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ปก" sheetId="1" state="visible" r:id="rId2"/>
    <sheet name="สารบัญ (ร่าง)" sheetId="2" state="visible" r:id="rId3"/>
    <sheet name="สารบัญ" sheetId="3" state="visible" r:id="rId4"/>
    <sheet name="ส่วนที่ 1" sheetId="4" state="visible" r:id="rId5"/>
    <sheet name="คำแถลงงบประมาณ" sheetId="5" state="visible" r:id="rId6"/>
    <sheet name="คำแถลงงบประมาณรายรับ (ตาราง)" sheetId="6" state="visible" r:id="rId7"/>
    <sheet name="ส่วนที่ 2" sheetId="7" state="visible" r:id="rId8"/>
    <sheet name="บันทึกหลักการ" sheetId="8" state="visible" r:id="rId9"/>
    <sheet name="รายจ่ายตามหน่วยงาน" sheetId="9" state="visible" r:id="rId10"/>
    <sheet name="ตราข้อบัญญัติ" sheetId="10" state="visible" r:id="rId11"/>
    <sheet name="ประมาณการรายรับ(ตาราง)ทำแล้ว" sheetId="11" state="visible" r:id="rId12"/>
    <sheet name="ประมาณการรายรับ" sheetId="12" state="visible" r:id="rId13"/>
    <sheet name="ประมาณการรายจ่าย(ตาราง)กำลังทำ" sheetId="13" state="visible" r:id="rId14"/>
    <sheet name="ด้านงบกลาง" sheetId="14" state="visible" r:id="rId15"/>
    <sheet name="ด้านบริหารงานทั่วไป)" sheetId="15" state="visible" r:id="rId16"/>
    <sheet name="ด้านบริการชุมชนและสังคม" sheetId="16" state="visible" r:id="rId17"/>
    <sheet name="ด้านการเศรษฐกิจ" sheetId="17" state="visible" r:id="rId18"/>
    <sheet name="คชจ.40%" sheetId="18" state="visible" r:id="rId19"/>
    <sheet name="Sheet1" sheetId="19" state="visible" r:id="rId20"/>
  </sheets>
  <definedNames>
    <definedName function="false" hidden="false" localSheetId="7" name="_xlnm.Print_Area" vbProcedure="false">บันทึกหลักการ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1808">
  <si>
    <t xml:space="preserve">ร่าง</t>
  </si>
  <si>
    <t xml:space="preserve"> ข้อบัญญัติองค์การบริหารส่วนตำบล</t>
  </si>
  <si>
    <t xml:space="preserve">เรื่อง</t>
  </si>
  <si>
    <t xml:space="preserve">งบประมาณรายจ่าย</t>
  </si>
  <si>
    <r>
      <rPr>
        <b val="true"/>
        <sz val="36"/>
        <rFont val="Arial"/>
        <family val="0"/>
        <charset val="222"/>
      </rPr>
      <t xml:space="preserve">     ประจำปีงบประมาณ พ</t>
    </r>
    <r>
      <rPr>
        <b val="true"/>
        <sz val="36"/>
        <rFont val="TH SarabunPSK"/>
        <family val="2"/>
      </rPr>
      <t xml:space="preserve">.</t>
    </r>
    <r>
      <rPr>
        <b val="true"/>
        <sz val="36"/>
        <rFont val="Arial"/>
        <family val="0"/>
        <charset val="222"/>
      </rPr>
      <t xml:space="preserve">ศ</t>
    </r>
    <r>
      <rPr>
        <b val="true"/>
        <sz val="36"/>
        <rFont val="TH SarabunPSK"/>
        <family val="2"/>
      </rPr>
      <t xml:space="preserve">. 2560</t>
    </r>
  </si>
  <si>
    <t xml:space="preserve">องค์การบริหารส่วนตำบลบึงเกลือ</t>
  </si>
  <si>
    <t xml:space="preserve">อำเภอเสลภูมิ   จังหวัดร้อยเอ็ด</t>
  </si>
  <si>
    <t xml:space="preserve">สารบัญ</t>
  </si>
  <si>
    <r>
      <rPr>
        <b val="true"/>
        <sz val="15"/>
        <rFont val="Arial"/>
        <family val="0"/>
        <charset val="222"/>
      </rPr>
      <t xml:space="preserve">ส่วนที่ </t>
    </r>
    <r>
      <rPr>
        <b val="true"/>
        <sz val="15"/>
        <rFont val="TH SarabunPSK"/>
        <family val="2"/>
      </rPr>
      <t xml:space="preserve">1</t>
    </r>
  </si>
  <si>
    <t xml:space="preserve">หน้า</t>
  </si>
  <si>
    <r>
      <rPr>
        <b val="true"/>
        <sz val="15"/>
        <rFont val="Arial"/>
        <family val="0"/>
        <charset val="222"/>
      </rPr>
      <t xml:space="preserve">        คำแถลงประกอบงบประมาณรายจ่าย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0</t>
    </r>
  </si>
  <si>
    <r>
      <rPr>
        <b val="true"/>
        <sz val="15"/>
        <rFont val="Arial"/>
        <family val="0"/>
        <charset val="222"/>
      </rPr>
      <t xml:space="preserve">ส่วนที่ </t>
    </r>
    <r>
      <rPr>
        <b val="true"/>
        <sz val="15"/>
        <rFont val="TH SarabunPSK"/>
        <family val="2"/>
      </rPr>
      <t xml:space="preserve">2 </t>
    </r>
  </si>
  <si>
    <r>
      <rPr>
        <b val="true"/>
        <sz val="15"/>
        <rFont val="Arial"/>
        <family val="0"/>
        <charset val="222"/>
      </rPr>
      <t xml:space="preserve">       บันทึกหลักการและเหตุผลประกอบข้อบัญญัติงบประมาณรายจ่าย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0</t>
    </r>
  </si>
  <si>
    <t xml:space="preserve">       รายจ่ายตามงานและงบรายจ่าย</t>
  </si>
  <si>
    <r>
      <rPr>
        <b val="true"/>
        <sz val="15"/>
        <rFont val="Arial"/>
        <family val="0"/>
        <charset val="222"/>
      </rPr>
      <t xml:space="preserve">       รายละเอียดประกอบข้อบัญญัติงบประมาณรายจ่าย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60</t>
    </r>
  </si>
  <si>
    <r>
      <rPr>
        <b val="true"/>
        <sz val="15"/>
        <rFont val="Arial"/>
        <family val="0"/>
        <charset val="222"/>
      </rPr>
      <t xml:space="preserve">           ประมาณการราย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รายจ่าย</t>
    </r>
  </si>
  <si>
    <t xml:space="preserve">14-15</t>
  </si>
  <si>
    <t xml:space="preserve">ด้านงบกลาง</t>
  </si>
  <si>
    <r>
      <rPr>
        <sz val="15"/>
        <rFont val="TH SarabunPSK"/>
        <family val="2"/>
      </rPr>
      <t xml:space="preserve">                                               - </t>
    </r>
    <r>
      <rPr>
        <sz val="15"/>
        <rFont val="Arial"/>
        <family val="0"/>
        <charset val="222"/>
      </rPr>
      <t xml:space="preserve">แผนงานงบกลาง</t>
    </r>
  </si>
  <si>
    <t xml:space="preserve">16-17</t>
  </si>
  <si>
    <t xml:space="preserve">ด้านบริหารงานทั่วไป</t>
  </si>
  <si>
    <t xml:space="preserve">แผนงานบริหารงานทั่วไป</t>
  </si>
  <si>
    <t xml:space="preserve">18-24</t>
  </si>
  <si>
    <r>
      <rPr>
        <sz val="15"/>
        <rFont val="TH SarabunPSK"/>
        <family val="2"/>
      </rPr>
      <t xml:space="preserve">                                             - </t>
    </r>
    <r>
      <rPr>
        <sz val="15"/>
        <rFont val="Arial"/>
        <family val="0"/>
        <charset val="222"/>
      </rPr>
      <t xml:space="preserve">งานบริหารงานทั่วไป</t>
    </r>
  </si>
  <si>
    <r>
      <rPr>
        <sz val="15"/>
        <rFont val="TH SarabunPSK"/>
        <family val="2"/>
      </rPr>
      <t xml:space="preserve">                                             - </t>
    </r>
    <r>
      <rPr>
        <sz val="15"/>
        <rFont val="Arial"/>
        <family val="0"/>
        <charset val="222"/>
      </rPr>
      <t xml:space="preserve">งานบริหารงานคลัง</t>
    </r>
  </si>
  <si>
    <t xml:space="preserve">            แผนงานรักษาความสงบภายใน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งานป้องกันฝ่ายพลเรือนและระงับอัคคีภัย</t>
    </r>
  </si>
  <si>
    <t xml:space="preserve">                   ด้านบริการชุมชนและสังคม</t>
  </si>
  <si>
    <t xml:space="preserve">   แผนงานการศึกษา</t>
  </si>
  <si>
    <t xml:space="preserve">26-30</t>
  </si>
  <si>
    <r>
      <rPr>
        <sz val="15"/>
        <rFont val="TH SarabunPSK"/>
        <family val="2"/>
      </rPr>
      <t xml:space="preserve">                                            - </t>
    </r>
    <r>
      <rPr>
        <sz val="15"/>
        <rFont val="Arial"/>
        <family val="0"/>
        <charset val="222"/>
      </rPr>
      <t xml:space="preserve">งานบริหารงานทั่วไปเกี่ยวกับการศึกษา</t>
    </r>
  </si>
  <si>
    <r>
      <rPr>
        <sz val="15"/>
        <rFont val="TH SarabunPSK"/>
        <family val="2"/>
      </rPr>
      <t xml:space="preserve">                                            - </t>
    </r>
    <r>
      <rPr>
        <sz val="15"/>
        <rFont val="Arial"/>
        <family val="0"/>
        <charset val="222"/>
      </rPr>
      <t xml:space="preserve">งานระดับก่อนวัยเรียนและประถมศึกษา</t>
    </r>
  </si>
  <si>
    <t xml:space="preserve">            แผนงานสาธารณสุข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งานบริหารสาธารณสุขและงานสาธารณสุขอื่น</t>
    </r>
  </si>
  <si>
    <t xml:space="preserve">            แผนงานสังคมสงเคราะห์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งานสวัสดิการสังคมและสังคมสงเคราะห์</t>
    </r>
  </si>
  <si>
    <t xml:space="preserve">                     แผนงานเคหะและชุมชน</t>
  </si>
  <si>
    <t xml:space="preserve">33-41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งานบริหารงานทั่วไปเกี่ยวกับเคหะและชุมชน</t>
    </r>
  </si>
  <si>
    <r>
      <rPr>
        <sz val="15"/>
        <rFont val="TH SarabunPSK"/>
        <family val="2"/>
      </rPr>
      <t xml:space="preserve">                                          - </t>
    </r>
    <r>
      <rPr>
        <sz val="15"/>
        <rFont val="Arial"/>
        <family val="0"/>
        <charset val="222"/>
      </rPr>
      <t xml:space="preserve">งานไฟฟ้าถนน</t>
    </r>
  </si>
  <si>
    <r>
      <rPr>
        <sz val="15"/>
        <rFont val="TH SarabunPSK"/>
        <family val="2"/>
      </rPr>
      <t xml:space="preserve">                                          -  </t>
    </r>
    <r>
      <rPr>
        <sz val="15"/>
        <rFont val="Arial"/>
        <family val="0"/>
        <charset val="222"/>
      </rPr>
      <t xml:space="preserve">งานสวนสาธารณะ</t>
    </r>
  </si>
  <si>
    <r>
      <rPr>
        <sz val="15"/>
        <rFont val="TH SarabunPSK"/>
        <family val="2"/>
      </rPr>
      <t xml:space="preserve">                                          -  </t>
    </r>
    <r>
      <rPr>
        <sz val="15"/>
        <rFont val="Arial"/>
        <family val="0"/>
        <charset val="222"/>
      </rPr>
      <t xml:space="preserve">งานกำจัดขยะมูลฝอยและสิ่งปฏิกูล</t>
    </r>
  </si>
  <si>
    <r>
      <rPr>
        <b val="true"/>
        <sz val="22"/>
        <rFont val="Arial"/>
        <family val="0"/>
        <charset val="222"/>
      </rPr>
      <t xml:space="preserve">สารบัญ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0"/>
        <charset val="22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                      แผนงานสร้างความเข้มแข็งของชุมชน</t>
  </si>
  <si>
    <r>
      <rPr>
        <sz val="15"/>
        <rFont val="TH SarabunPSK"/>
        <family val="2"/>
      </rPr>
      <t xml:space="preserve"> -  </t>
    </r>
    <r>
      <rPr>
        <sz val="15"/>
        <rFont val="Arial"/>
        <family val="0"/>
        <charset val="222"/>
      </rPr>
      <t xml:space="preserve">งานส่งเสริมและสนับสนุนความเข้มแข็งชุมชน</t>
    </r>
  </si>
  <si>
    <t xml:space="preserve">                      แผนงานการศาสนาวัฒนธรรมและนันทนาการ</t>
  </si>
  <si>
    <t xml:space="preserve">42-43</t>
  </si>
  <si>
    <r>
      <rPr>
        <sz val="15"/>
        <rFont val="TH SarabunPSK"/>
        <family val="2"/>
      </rPr>
      <t xml:space="preserve">                                               - </t>
    </r>
    <r>
      <rPr>
        <sz val="15"/>
        <rFont val="Arial"/>
        <family val="0"/>
        <charset val="222"/>
      </rPr>
      <t xml:space="preserve">งานกีฬาและนันทนาการ</t>
    </r>
  </si>
  <si>
    <r>
      <rPr>
        <sz val="15"/>
        <rFont val="TH SarabunPSK"/>
        <family val="2"/>
      </rPr>
      <t xml:space="preserve">                                              - </t>
    </r>
    <r>
      <rPr>
        <sz val="15"/>
        <rFont val="Arial"/>
        <family val="0"/>
        <charset val="222"/>
      </rPr>
      <t xml:space="preserve">งานการศาสนาและวัฒนธรรมท้องถิ่น</t>
    </r>
  </si>
  <si>
    <r>
      <rPr>
        <sz val="15"/>
        <rFont val="TH SarabunPSK"/>
        <family val="2"/>
      </rPr>
      <t xml:space="preserve">                                              -  </t>
    </r>
    <r>
      <rPr>
        <sz val="15"/>
        <rFont val="Arial"/>
        <family val="0"/>
        <charset val="222"/>
      </rPr>
      <t xml:space="preserve">งานวิชาการวางแผนและส่งเสริมการท่องเที่ยว</t>
    </r>
  </si>
  <si>
    <t xml:space="preserve">                  ด้านเศรษฐกิจ</t>
  </si>
  <si>
    <t xml:space="preserve">แผนงานอุตสาหกรรมและการโยธา</t>
  </si>
  <si>
    <r>
      <rPr>
        <sz val="15"/>
        <rFont val="TH SarabunPSK"/>
        <family val="2"/>
      </rPr>
      <t xml:space="preserve">  - </t>
    </r>
    <r>
      <rPr>
        <sz val="15"/>
        <rFont val="Arial"/>
        <family val="0"/>
        <charset val="222"/>
      </rPr>
      <t xml:space="preserve">งานก่อสร้างโครงสร้างพื้นฐาน</t>
    </r>
  </si>
  <si>
    <t xml:space="preserve">            แผนงานการเกษตร</t>
  </si>
  <si>
    <r>
      <rPr>
        <sz val="15"/>
        <rFont val="TH SarabunPSK"/>
        <family val="2"/>
      </rPr>
      <t xml:space="preserve">                                               - </t>
    </r>
    <r>
      <rPr>
        <sz val="15"/>
        <rFont val="Arial"/>
        <family val="0"/>
        <charset val="222"/>
      </rPr>
      <t xml:space="preserve">งานส่งเสริมการเกษตร</t>
    </r>
  </si>
  <si>
    <t xml:space="preserve">            แผนงานการพาณิชย์</t>
  </si>
  <si>
    <r>
      <rPr>
        <sz val="15"/>
        <rFont val="TH SarabunPSK"/>
        <family val="2"/>
      </rPr>
      <t xml:space="preserve">                                               - </t>
    </r>
    <r>
      <rPr>
        <sz val="15"/>
        <rFont val="Arial"/>
        <family val="0"/>
        <charset val="222"/>
      </rPr>
      <t xml:space="preserve">งานกิจการประปา</t>
    </r>
  </si>
  <si>
    <t xml:space="preserve"> </t>
  </si>
  <si>
    <r>
      <rPr>
        <b val="true"/>
        <sz val="15"/>
        <rFont val="Arial"/>
        <family val="0"/>
        <charset val="222"/>
      </rPr>
      <t xml:space="preserve">       บันทึกหลักการและเหตุผลประกอบข้อบัญญัติงบประมาณรายจ่าย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250</t>
    </r>
  </si>
  <si>
    <t xml:space="preserve">           ประมาณการรายรับ</t>
  </si>
  <si>
    <t xml:space="preserve">           ประมาณการรายจ่าย</t>
  </si>
  <si>
    <t xml:space="preserve">17-21</t>
  </si>
  <si>
    <t xml:space="preserve">22-26</t>
  </si>
  <si>
    <t xml:space="preserve">28-30</t>
  </si>
  <si>
    <t xml:space="preserve">32-33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งานการศาสนาและวัฒนธรรมท้องถิ่น</t>
    </r>
  </si>
  <si>
    <r>
      <rPr>
        <sz val="15"/>
        <rFont val="TH SarabunPSK"/>
        <family val="2"/>
      </rPr>
      <t xml:space="preserve">            -  </t>
    </r>
    <r>
      <rPr>
        <sz val="15"/>
        <rFont val="Arial"/>
        <family val="0"/>
        <charset val="222"/>
      </rPr>
      <t xml:space="preserve">งานวิชาการวางแผนและส่งเสริมการท่องเที่ยว</t>
    </r>
  </si>
  <si>
    <t xml:space="preserve">   </t>
  </si>
  <si>
    <t xml:space="preserve">             แผนงานอุตสาหกรรมและการโยธา</t>
  </si>
  <si>
    <r>
      <rPr>
        <sz val="15"/>
        <rFont val="TH SarabunPSK"/>
        <family val="2"/>
      </rPr>
      <t xml:space="preserve">                                                - </t>
    </r>
    <r>
      <rPr>
        <sz val="15"/>
        <rFont val="Arial"/>
        <family val="0"/>
        <charset val="222"/>
      </rPr>
      <t xml:space="preserve">งานก่อสร้างโครงสร้างพื้นฐาน</t>
    </r>
  </si>
  <si>
    <t xml:space="preserve">- 1 -</t>
  </si>
  <si>
    <r>
      <rPr>
        <b val="true"/>
        <sz val="50"/>
        <rFont val="Arial"/>
        <family val="0"/>
        <charset val="222"/>
      </rPr>
      <t xml:space="preserve">ส่วนที่ </t>
    </r>
    <r>
      <rPr>
        <b val="true"/>
        <sz val="50"/>
        <rFont val="TH SarabunPSK"/>
        <family val="2"/>
      </rPr>
      <t xml:space="preserve">1</t>
    </r>
  </si>
  <si>
    <t xml:space="preserve">คำแถลงประกอบงบประมาณรายจ่าย</t>
  </si>
  <si>
    <r>
      <rPr>
        <sz val="40"/>
        <rFont val="Arial"/>
        <family val="0"/>
        <charset val="222"/>
      </rPr>
      <t xml:space="preserve">     ประจำปีงบประมาณ พ</t>
    </r>
    <r>
      <rPr>
        <sz val="40"/>
        <rFont val="TH SarabunPSK"/>
        <family val="2"/>
      </rPr>
      <t xml:space="preserve">.</t>
    </r>
    <r>
      <rPr>
        <sz val="40"/>
        <rFont val="Arial"/>
        <family val="0"/>
        <charset val="222"/>
      </rPr>
      <t xml:space="preserve">ศ</t>
    </r>
    <r>
      <rPr>
        <sz val="40"/>
        <rFont val="TH SarabunPSK"/>
        <family val="2"/>
      </rPr>
      <t xml:space="preserve">. 2560</t>
    </r>
  </si>
  <si>
    <t xml:space="preserve">ของ</t>
  </si>
  <si>
    <t xml:space="preserve">- 2 -</t>
  </si>
  <si>
    <t xml:space="preserve">คำแถลงงบประมาณ</t>
  </si>
  <si>
    <r>
      <rPr>
        <b val="true"/>
        <sz val="20"/>
        <rFont val="Arial"/>
        <family val="0"/>
        <charset val="222"/>
      </rPr>
      <t xml:space="preserve">ประกอบงบประมาณรายจ่ายประจำปีงบประมาณ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 </t>
    </r>
    <r>
      <rPr>
        <b val="true"/>
        <sz val="20"/>
        <rFont val="TH SarabunPSK"/>
        <family val="2"/>
      </rPr>
      <t xml:space="preserve">2560</t>
    </r>
  </si>
  <si>
    <t xml:space="preserve">เรียน  ท่านประธานสภาฯ และสมาชิกสภาองค์การบริหารส่วนตำบลบึงเกลือ</t>
  </si>
  <si>
    <t xml:space="preserve">บัดนี้ ถึงเวลาที่คณะผู้บริหารขององค์การบริหารส่วนตำบลบึงเกลือจะได้เสนอร่างข้อบัญญัติ</t>
  </si>
  <si>
    <t xml:space="preserve">งบประมาณรายจ่ายประจำปีต่อสภาองค์การบริหารส่วนตำบลบึงเกลืออีกครั้งหนึ่ง  ฉะนั้นในโอกาสนี้คณะผู้บริหาร</t>
  </si>
  <si>
    <t xml:space="preserve">องค์การบริหารส่วนตำบลบึงเกลือ จึงขอแถลงให้ท่านประธานและสมาชิกทุกท่านได้รับทราบถึงสถานะการคลัง</t>
  </si>
  <si>
    <r>
      <rPr>
        <sz val="15"/>
        <rFont val="Arial"/>
        <family val="0"/>
        <charset val="222"/>
      </rPr>
      <t xml:space="preserve">ตลอดจนหลักการและแนวนโยบายการดำเนินการ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Arial"/>
        <family val="0"/>
        <charset val="222"/>
      </rPr>
      <t xml:space="preserve">ดังต่อไปนี้</t>
    </r>
  </si>
  <si>
    <r>
      <rPr>
        <b val="true"/>
        <sz val="15"/>
        <rFont val="TH SarabunPSK"/>
        <family val="2"/>
      </rPr>
      <t xml:space="preserve">1. </t>
    </r>
    <r>
      <rPr>
        <b val="true"/>
        <u val="single"/>
        <sz val="15"/>
        <rFont val="Arial"/>
        <family val="0"/>
        <charset val="222"/>
      </rPr>
      <t xml:space="preserve">สถานะการคลัง</t>
    </r>
  </si>
  <si>
    <t xml:space="preserve">งบประมาณรายจ่ายทั่วไป</t>
  </si>
  <si>
    <r>
      <rPr>
        <sz val="15"/>
        <rFont val="Arial"/>
        <family val="0"/>
        <charset val="222"/>
      </rPr>
      <t xml:space="preserve">ใน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</t>
    </r>
    <r>
      <rPr>
        <u val="single"/>
        <sz val="15"/>
        <rFont val="TH SarabunPSK"/>
        <family val="2"/>
      </rPr>
      <t xml:space="preserve"> 2558 </t>
    </r>
    <r>
      <rPr>
        <sz val="15"/>
        <rFont val="TH SarabunPSK"/>
        <family val="2"/>
      </rPr>
      <t xml:space="preserve"> </t>
    </r>
    <r>
      <rPr>
        <sz val="15"/>
        <rFont val="Arial"/>
        <family val="0"/>
        <charset val="222"/>
      </rPr>
      <t xml:space="preserve">ณ วันที่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</t>
    </r>
    <r>
      <rPr>
        <u val="single"/>
        <sz val="15"/>
        <rFont val="TH SarabunPSK"/>
        <family val="2"/>
      </rPr>
      <t xml:space="preserve"> 2558</t>
    </r>
    <r>
      <rPr>
        <sz val="15"/>
        <rFont val="TH SarabunPSK"/>
        <family val="2"/>
      </rPr>
      <t xml:space="preserve"> </t>
    </r>
    <r>
      <rPr>
        <sz val="15"/>
        <rFont val="Arial"/>
        <family val="0"/>
        <charset val="222"/>
      </rPr>
      <t xml:space="preserve">องค์การบริหารส่วนตำบล</t>
    </r>
  </si>
  <si>
    <t xml:space="preserve">บึงเกลือ มีสถานะการเงิน  ดังนี้</t>
  </si>
  <si>
    <t xml:space="preserve">1.1.1</t>
  </si>
  <si>
    <t xml:space="preserve">เงินฝากธนาคารทั้งสิ้น</t>
  </si>
  <si>
    <t xml:space="preserve">บาท</t>
  </si>
  <si>
    <t xml:space="preserve">1.1.2</t>
  </si>
  <si>
    <t xml:space="preserve">เงินสะสม</t>
  </si>
  <si>
    <t xml:space="preserve">1.1.3</t>
  </si>
  <si>
    <t xml:space="preserve">ทุนสำรองเงินสะสม</t>
  </si>
  <si>
    <t xml:space="preserve">1.1.4</t>
  </si>
  <si>
    <r>
      <rPr>
        <sz val="15"/>
        <rFont val="Arial"/>
        <family val="0"/>
        <charset val="222"/>
      </rPr>
      <t xml:space="preserve">รายการกันเงินไว้แบบก่อหนี้ผูกพันและยังไม่ได้เบิกจ่าย จำนวน…</t>
    </r>
    <r>
      <rPr>
        <sz val="15"/>
        <rFont val="TH SarabunPSK"/>
        <family val="2"/>
      </rPr>
      <t xml:space="preserve">6...</t>
    </r>
    <r>
      <rPr>
        <sz val="15"/>
        <rFont val="Arial"/>
        <family val="0"/>
        <charset val="222"/>
      </rPr>
      <t xml:space="preserve">โครงการ</t>
    </r>
  </si>
  <si>
    <t xml:space="preserve">รวม</t>
  </si>
  <si>
    <t xml:space="preserve">1.1.5</t>
  </si>
  <si>
    <r>
      <rPr>
        <sz val="15"/>
        <rFont val="Arial"/>
        <family val="0"/>
        <charset val="222"/>
      </rPr>
      <t xml:space="preserve">รายการกันเงินไว้ยังไม่ได้ก่อหนี้ผูกพันจำนวน  </t>
    </r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โครงการ</t>
    </r>
  </si>
  <si>
    <t xml:space="preserve">1.1.6</t>
  </si>
  <si>
    <t xml:space="preserve">เงินกู้คงค้าง</t>
  </si>
  <si>
    <t xml:space="preserve">-</t>
  </si>
  <si>
    <r>
      <rPr>
        <b val="true"/>
        <sz val="15"/>
        <rFont val="TH SarabunPSK"/>
        <family val="2"/>
      </rPr>
      <t xml:space="preserve">2. </t>
    </r>
    <r>
      <rPr>
        <b val="true"/>
        <u val="single"/>
        <sz val="15"/>
        <rFont val="Arial"/>
        <family val="0"/>
        <charset val="222"/>
      </rPr>
      <t xml:space="preserve">การบริหารงบประมาณในปีงบประมาณ </t>
    </r>
    <r>
      <rPr>
        <b val="true"/>
        <u val="single"/>
        <sz val="15"/>
        <rFont val="TH SarabunPSK"/>
        <family val="2"/>
      </rPr>
      <t xml:space="preserve">2558</t>
    </r>
  </si>
  <si>
    <t xml:space="preserve">(1)</t>
  </si>
  <si>
    <t xml:space="preserve">รายรับจริงทั้งสิ้น</t>
  </si>
  <si>
    <t xml:space="preserve">ประกอบด้วย</t>
  </si>
  <si>
    <t xml:space="preserve">หมวดภาษีอากร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(2)</t>
  </si>
  <si>
    <t xml:space="preserve">เงินอุดหนุนทั่วไปที่รัฐบาลให้โดยระบุวัตถุประสงค์</t>
  </si>
  <si>
    <t xml:space="preserve">- 3 -</t>
  </si>
  <si>
    <t xml:space="preserve">(3)</t>
  </si>
  <si>
    <t xml:space="preserve">รายจ่ายจริงจำนวน</t>
  </si>
  <si>
    <t xml:space="preserve">งบกลาง</t>
  </si>
  <si>
    <t xml:space="preserve">งบบุคลากร</t>
  </si>
  <si>
    <t xml:space="preserve">งบดำเนินงาน  </t>
  </si>
  <si>
    <t xml:space="preserve">งบลงทุน </t>
  </si>
  <si>
    <t xml:space="preserve">งบรายจ่ายอื่น</t>
  </si>
  <si>
    <t xml:space="preserve">งบอุดหนุน</t>
  </si>
  <si>
    <t xml:space="preserve">(4)</t>
  </si>
  <si>
    <t xml:space="preserve">รายจ่ายที่จ่ายจากเงินอุดหนุนที่รัฐบาลให้โดยระบุวัตถุประสงค์</t>
  </si>
  <si>
    <t xml:space="preserve">(5)</t>
  </si>
  <si>
    <t xml:space="preserve">รายจ่ายเงินสะสมเพื่อดำเนินการตามอำนาจหน้าที่ จำนวน</t>
  </si>
  <si>
    <t xml:space="preserve">- 4 -</t>
  </si>
  <si>
    <t xml:space="preserve">คำแถลงงบประมาณ </t>
  </si>
  <si>
    <r>
      <rPr>
        <b val="true"/>
        <sz val="20"/>
        <rFont val="Arial"/>
        <family val="0"/>
        <charset val="22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0</t>
    </r>
  </si>
  <si>
    <t xml:space="preserve"> องค์การบริหารส่วนตำบลบึงเกลือ  </t>
  </si>
  <si>
    <t xml:space="preserve">อำเภอเสลภูมิ    จังหวัดร้อยเอ็ด</t>
  </si>
  <si>
    <r>
      <rPr>
        <b val="true"/>
        <sz val="16"/>
        <rFont val="TH SarabunPSK"/>
        <family val="2"/>
      </rPr>
      <t xml:space="preserve">  2.1 </t>
    </r>
    <r>
      <rPr>
        <b val="true"/>
        <sz val="16"/>
        <rFont val="Arial"/>
        <family val="0"/>
        <charset val="222"/>
      </rPr>
      <t xml:space="preserve">รายรับ</t>
    </r>
  </si>
  <si>
    <t xml:space="preserve">รายรับ</t>
  </si>
  <si>
    <t xml:space="preserve">รายรับจริง</t>
  </si>
  <si>
    <t xml:space="preserve">ประมาณการ</t>
  </si>
  <si>
    <t xml:space="preserve">หมายเหตุ</t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58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59</t>
    </r>
  </si>
  <si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TH SarabunPSK"/>
        <family val="2"/>
      </rPr>
      <t xml:space="preserve">2560</t>
    </r>
  </si>
  <si>
    <t xml:space="preserve">รายได้จัดเก็บ</t>
  </si>
  <si>
    <t xml:space="preserve">รวมรายได้จัดเก็บเอง</t>
  </si>
  <si>
    <t xml:space="preserve">รายได้ที่รัฐบาลเก็บแล้วจัดสรรให้</t>
  </si>
  <si>
    <t xml:space="preserve">รวมรายได้ที่รัฐบาลเก็บแล้วจัดสรรให้</t>
  </si>
  <si>
    <t xml:space="preserve">รายได้ที่รัฐบาลอุดหนุนให้</t>
  </si>
  <si>
    <t xml:space="preserve">รวมรายได้ที่รัฐบาลอุดหนุนให้</t>
  </si>
  <si>
    <t xml:space="preserve">รายได้ที่รัฐบาลอุดหนุนให้โดยระบุวัตถุประสงค์</t>
  </si>
  <si>
    <t xml:space="preserve">รวมรายได้ที่รัฐบาลอุดหนุนให้โดยระบุวัตถุประสงค์</t>
  </si>
  <si>
    <t xml:space="preserve">  - 5 -</t>
  </si>
  <si>
    <t xml:space="preserve">การคิดร้อยละห้าของรายรับปีที่ผ่านมาในเรื่องการอุดหนุนหน่วยงาน</t>
  </si>
  <si>
    <r>
      <rPr>
        <b val="true"/>
        <sz val="16"/>
        <rFont val="TH SarabunPSK"/>
        <family val="2"/>
      </rPr>
      <t xml:space="preserve"> 2.2 </t>
    </r>
    <r>
      <rPr>
        <b val="true"/>
        <sz val="16"/>
        <rFont val="Arial"/>
        <family val="0"/>
        <charset val="222"/>
      </rPr>
      <t xml:space="preserve">รายจ่าย</t>
    </r>
  </si>
  <si>
    <t xml:space="preserve">งบ</t>
  </si>
  <si>
    <t xml:space="preserve">จ่ายจริง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รวมจ่ายจากงบประมาณ</t>
  </si>
  <si>
    <t xml:space="preserve">- 6 -</t>
  </si>
  <si>
    <r>
      <rPr>
        <b val="true"/>
        <sz val="50"/>
        <rFont val="Arial"/>
        <family val="0"/>
        <charset val="222"/>
      </rPr>
      <t xml:space="preserve">ส่วนที่ </t>
    </r>
    <r>
      <rPr>
        <b val="true"/>
        <sz val="50"/>
        <rFont val="TH SarabunPSK"/>
        <family val="2"/>
      </rPr>
      <t xml:space="preserve">2</t>
    </r>
  </si>
  <si>
    <t xml:space="preserve">ข้อบัญญัติ</t>
  </si>
  <si>
    <r>
      <rPr>
        <sz val="35"/>
        <rFont val="Arial"/>
        <family val="0"/>
        <charset val="222"/>
      </rPr>
      <t xml:space="preserve">งบประมาณรายจ่ายประจำปีงบประมาณ พ</t>
    </r>
    <r>
      <rPr>
        <sz val="35"/>
        <rFont val="TH SarabunPSK"/>
        <family val="2"/>
      </rPr>
      <t xml:space="preserve">.</t>
    </r>
    <r>
      <rPr>
        <sz val="35"/>
        <rFont val="Arial"/>
        <family val="0"/>
        <charset val="222"/>
      </rPr>
      <t xml:space="preserve">ศ</t>
    </r>
    <r>
      <rPr>
        <sz val="35"/>
        <rFont val="TH SarabunPSK"/>
        <family val="2"/>
      </rPr>
      <t xml:space="preserve">.2560</t>
    </r>
  </si>
  <si>
    <t xml:space="preserve">อำเภอเสลภูมิ  จังหวัดร้อยเอ็ด</t>
  </si>
  <si>
    <t xml:space="preserve">- 7 -</t>
  </si>
  <si>
    <t xml:space="preserve">บันทึกหลักการและเหตุผล</t>
  </si>
  <si>
    <t xml:space="preserve">ประกอบข้อบัญญัติงบประมาณรายจ่าย</t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60  </t>
    </r>
    <r>
      <rPr>
        <b val="true"/>
        <sz val="18"/>
        <rFont val="Arial"/>
        <family val="0"/>
        <charset val="222"/>
      </rPr>
      <t xml:space="preserve">ขององค์การบริหารส่วนตำบลบึงเกลือ</t>
    </r>
  </si>
  <si>
    <t xml:space="preserve">แผนงาน</t>
  </si>
  <si>
    <t xml:space="preserve">ยอดรวม</t>
  </si>
  <si>
    <t xml:space="preserve">ด้านบริหารทั่วไป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แผนงานบริหารทั่วไป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แผนงานการรักษาความสงบภายใน</t>
    </r>
  </si>
  <si>
    <t xml:space="preserve">ด้านบริการชุมชนและสังคม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แผนงาน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แผนงานสาธารณสุข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แผนงานสังคมสงเคราะห์</t>
    </r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  <charset val="222"/>
      </rPr>
      <t xml:space="preserve">แผนงานเคหะและชุมชน</t>
    </r>
  </si>
  <si>
    <r>
      <rPr>
        <sz val="15"/>
        <rFont val="TH SarabunPSK"/>
        <family val="2"/>
      </rPr>
      <t xml:space="preserve">5. </t>
    </r>
    <r>
      <rPr>
        <sz val="15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  <charset val="222"/>
      </rPr>
      <t xml:space="preserve">แผนงานการศาสนา วัฒนธรรมและนันทนาการ</t>
    </r>
  </si>
  <si>
    <t xml:space="preserve">ด้านการเศรษฐกิจ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แผนงานอุตสาหกรรมและการโยธา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แผนงานการเกษตร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แผนงานการพาณิชย์</t>
    </r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แผนงานงบกลาง</t>
    </r>
  </si>
  <si>
    <t xml:space="preserve">งบประมาณรายจ่ายทั้งสิ้น</t>
  </si>
  <si>
    <t xml:space="preserve">เหตุผล</t>
  </si>
  <si>
    <t xml:space="preserve">    เพื่อใช้ในการดำเนินงานตามนโยบายของผู้บริหารองค์การบริหารส่วนตำบลที่ได้วางแผนไว้ตามแผน</t>
  </si>
  <si>
    <r>
      <rPr>
        <sz val="15"/>
        <rFont val="Arial"/>
        <family val="0"/>
        <charset val="222"/>
      </rPr>
      <t xml:space="preserve">พัฒนาองค์การบริหารส่วนตำบลตลอด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0   </t>
    </r>
    <r>
      <rPr>
        <sz val="15"/>
        <rFont val="Arial"/>
        <family val="0"/>
        <charset val="222"/>
      </rPr>
      <t xml:space="preserve">จึงเสนอร่างข้อบัญญัติงบประมาณรายจ่าย</t>
    </r>
  </si>
  <si>
    <r>
      <rPr>
        <sz val="15"/>
        <rFont val="Arial"/>
        <family val="0"/>
        <charset val="22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Arial"/>
        <family val="0"/>
        <charset val="222"/>
      </rPr>
      <t xml:space="preserve">เพื่อสมาชิกสภาพิจารณาเห็นชอบต่อไป</t>
    </r>
  </si>
  <si>
    <t xml:space="preserve">- 8 -</t>
  </si>
  <si>
    <t xml:space="preserve">รายจ่ายตามงานและงบรายจ่าย</t>
  </si>
  <si>
    <r>
      <rPr>
        <b val="true"/>
        <u val="single"/>
        <sz val="18"/>
        <rFont val="Arial"/>
        <family val="0"/>
        <charset val="222"/>
      </rPr>
      <t xml:space="preserve">ด้านบริหารทั่วไป </t>
    </r>
    <r>
      <rPr>
        <b val="true"/>
        <sz val="18"/>
        <rFont val="TH SarabunPSK"/>
        <family val="2"/>
      </rPr>
      <t xml:space="preserve">(00100)</t>
    </r>
  </si>
  <si>
    <r>
      <rPr>
        <b val="true"/>
        <sz val="15"/>
        <rFont val="Arial"/>
        <family val="0"/>
        <charset val="222"/>
      </rPr>
      <t xml:space="preserve">แผนงานบริหารงานทั่วไป </t>
    </r>
    <r>
      <rPr>
        <b val="true"/>
        <sz val="15"/>
        <rFont val="TH SarabunPSK"/>
        <family val="2"/>
      </rPr>
      <t xml:space="preserve">(00110)</t>
    </r>
  </si>
  <si>
    <t xml:space="preserve">งาน                                งบ</t>
  </si>
  <si>
    <t xml:space="preserve">บุคลากร</t>
  </si>
  <si>
    <t xml:space="preserve">ดำเนินงาน</t>
  </si>
  <si>
    <t xml:space="preserve">ลงทุน</t>
  </si>
  <si>
    <t xml:space="preserve">รายจ่ายอื่นๆ</t>
  </si>
  <si>
    <t xml:space="preserve">บริหารทั่วไป</t>
  </si>
  <si>
    <t xml:space="preserve">วางแผนสถิติและวิชาการ</t>
  </si>
  <si>
    <t xml:space="preserve">บริหารงานคลัง</t>
  </si>
  <si>
    <r>
      <rPr>
        <b val="true"/>
        <sz val="15"/>
        <rFont val="Arial"/>
        <family val="0"/>
        <charset val="222"/>
      </rPr>
      <t xml:space="preserve">แผนงานรักษาความสงบภายใน </t>
    </r>
    <r>
      <rPr>
        <b val="true"/>
        <sz val="15"/>
        <rFont val="TH SarabunPSK"/>
        <family val="2"/>
      </rPr>
      <t xml:space="preserve">(00120)</t>
    </r>
  </si>
  <si>
    <t xml:space="preserve">    งาน                              งบ</t>
  </si>
  <si>
    <t xml:space="preserve">บริหารทั่วไปเกี่ยวกับการรักษาความสงบภายใน</t>
  </si>
  <si>
    <t xml:space="preserve">เทศกิจ</t>
  </si>
  <si>
    <t xml:space="preserve">ป้องกันภัยฝ่ายพลเรือนและระงับอัคคีภัย</t>
  </si>
  <si>
    <t xml:space="preserve">- 9 -</t>
  </si>
  <si>
    <r>
      <rPr>
        <b val="true"/>
        <u val="single"/>
        <sz val="18"/>
        <rFont val="Arial"/>
        <family val="0"/>
        <charset val="222"/>
      </rPr>
      <t xml:space="preserve">ด้านบริการชุมชนและสังคม </t>
    </r>
    <r>
      <rPr>
        <b val="true"/>
        <sz val="18"/>
        <rFont val="TH SarabunPSK"/>
        <family val="2"/>
      </rPr>
      <t xml:space="preserve">(00200)</t>
    </r>
  </si>
  <si>
    <r>
      <rPr>
        <b val="true"/>
        <sz val="15"/>
        <rFont val="Arial"/>
        <family val="0"/>
        <charset val="222"/>
      </rPr>
      <t xml:space="preserve">แผนงานการศึกษา </t>
    </r>
    <r>
      <rPr>
        <b val="true"/>
        <sz val="15"/>
        <rFont val="TH SarabunPSK"/>
        <family val="2"/>
      </rPr>
      <t xml:space="preserve">(00210)</t>
    </r>
  </si>
  <si>
    <t xml:space="preserve">บริหารทั่วไปเกี่ยวกับการศึกษา</t>
  </si>
  <si>
    <t xml:space="preserve">ระดับก่อนวัยเรียนและประถมศึกษา</t>
  </si>
  <si>
    <t xml:space="preserve">      -</t>
  </si>
  <si>
    <t xml:space="preserve">ระดับมัธยมศึกษา</t>
  </si>
  <si>
    <t xml:space="preserve">งานศึกษาไม่กำหนดระดับ</t>
  </si>
  <si>
    <r>
      <rPr>
        <b val="true"/>
        <sz val="15"/>
        <rFont val="Arial"/>
        <family val="0"/>
        <charset val="222"/>
      </rPr>
      <t xml:space="preserve">แผนงานสาธารณสุข </t>
    </r>
    <r>
      <rPr>
        <b val="true"/>
        <sz val="15"/>
        <rFont val="TH SarabunPSK"/>
        <family val="2"/>
      </rPr>
      <t xml:space="preserve">(00220)</t>
    </r>
  </si>
  <si>
    <t xml:space="preserve">บริหารทั่วไปเกี่ยวกับสาธารณสุข</t>
  </si>
  <si>
    <t xml:space="preserve">งานโรงยาบาล</t>
  </si>
  <si>
    <t xml:space="preserve">บริการสาธารณสุขและงานสาธารณสุขอื่น</t>
  </si>
  <si>
    <t xml:space="preserve"> -</t>
  </si>
  <si>
    <t xml:space="preserve">ศูนย์บริการสาธารณสุข</t>
  </si>
  <si>
    <r>
      <rPr>
        <b val="true"/>
        <sz val="15"/>
        <rFont val="Arial"/>
        <family val="0"/>
        <charset val="222"/>
      </rPr>
      <t xml:space="preserve">แผนงานสังคมสงเคราะห์ </t>
    </r>
    <r>
      <rPr>
        <b val="true"/>
        <sz val="15"/>
        <rFont val="TH SarabunPSK"/>
        <family val="2"/>
      </rPr>
      <t xml:space="preserve">(00230)</t>
    </r>
  </si>
  <si>
    <t xml:space="preserve">บริหารทั่วไปเกี่ยวกับสังคมสงเคราะห์</t>
  </si>
  <si>
    <t xml:space="preserve">สวัสดิการสังคมและสังคมสงเคราะห์</t>
  </si>
  <si>
    <t xml:space="preserve">- 10 -</t>
  </si>
  <si>
    <r>
      <rPr>
        <b val="true"/>
        <sz val="15"/>
        <rFont val="Arial"/>
        <family val="0"/>
        <charset val="222"/>
      </rPr>
      <t xml:space="preserve">แผนงานเคหะและชุม </t>
    </r>
    <r>
      <rPr>
        <b val="true"/>
        <sz val="15"/>
        <rFont val="TH SarabunPSK"/>
        <family val="2"/>
      </rPr>
      <t xml:space="preserve">(00240)</t>
    </r>
  </si>
  <si>
    <t xml:space="preserve">บริหารทั่วไปเกี่ยวกับเคหะและชุมชน</t>
  </si>
  <si>
    <t xml:space="preserve">ไฟฟ้าถนน</t>
  </si>
  <si>
    <t xml:space="preserve">สวนสาธารณะ</t>
  </si>
  <si>
    <t xml:space="preserve">กำจัดขยะมูลฝอยและสิ่งปฏิกูล</t>
  </si>
  <si>
    <t xml:space="preserve">บำบัดน้ำเสีย</t>
  </si>
  <si>
    <r>
      <rPr>
        <b val="true"/>
        <sz val="15"/>
        <rFont val="Arial"/>
        <family val="0"/>
        <charset val="222"/>
      </rPr>
      <t xml:space="preserve">แผนงานสร้างความเข้มแข็งของชุมชน </t>
    </r>
    <r>
      <rPr>
        <b val="true"/>
        <sz val="15"/>
        <rFont val="TH SarabunPSK"/>
        <family val="2"/>
      </rPr>
      <t xml:space="preserve">(00250)</t>
    </r>
  </si>
  <si>
    <t xml:space="preserve">บริหารทั่วไปเกี่ยวการสร้างความเข้มแข็งของชุมชน</t>
  </si>
  <si>
    <t xml:space="preserve">ส่งเสริมและสนับสนุนความเข้มแข็งชุมชน</t>
  </si>
  <si>
    <r>
      <rPr>
        <b val="true"/>
        <sz val="15"/>
        <rFont val="Arial"/>
        <family val="0"/>
        <charset val="222"/>
      </rPr>
      <t xml:space="preserve">แผนงานการศึกษาวัฒนธรรมและนันทนาการ </t>
    </r>
    <r>
      <rPr>
        <b val="true"/>
        <sz val="15"/>
        <rFont val="TH SarabunPSK"/>
        <family val="2"/>
      </rPr>
      <t xml:space="preserve">(00260)</t>
    </r>
  </si>
  <si>
    <t xml:space="preserve">บริหารทั่วไปเกี่ยวกับศาสนาวัฒนธรรมและนันทนาการ</t>
  </si>
  <si>
    <t xml:space="preserve">กีฬาและนันทนาการ</t>
  </si>
  <si>
    <t xml:space="preserve">ศาสนาและวัฒนธรรมท้องถิ่น</t>
  </si>
  <si>
    <t xml:space="preserve">วิชาการการวางแผนและส่งเสริมการท่องเที่ยว</t>
  </si>
  <si>
    <t xml:space="preserve">- 11 -</t>
  </si>
  <si>
    <r>
      <rPr>
        <b val="true"/>
        <u val="single"/>
        <sz val="18"/>
        <rFont val="Arial"/>
        <family val="0"/>
        <charset val="222"/>
      </rPr>
      <t xml:space="preserve">ด้านการเศรษฐกิจ </t>
    </r>
    <r>
      <rPr>
        <b val="true"/>
        <sz val="18"/>
        <rFont val="TH SarabunPSK"/>
        <family val="2"/>
      </rPr>
      <t xml:space="preserve">(00300)</t>
    </r>
  </si>
  <si>
    <r>
      <rPr>
        <b val="true"/>
        <sz val="15"/>
        <rFont val="Arial"/>
        <family val="0"/>
        <charset val="222"/>
      </rPr>
      <t xml:space="preserve">แผนงานอุตสาหกรรมและการโยธา </t>
    </r>
    <r>
      <rPr>
        <b val="true"/>
        <sz val="15"/>
        <rFont val="TH SarabunPSK"/>
        <family val="2"/>
      </rPr>
      <t xml:space="preserve">(00310)</t>
    </r>
  </si>
  <si>
    <t xml:space="preserve">บริหารทั่วไปเกี่ยวกับอุตสาหกรรมและการโยธา</t>
  </si>
  <si>
    <t xml:space="preserve">ก่อสร้างโครงสร้างพื้นฐาน</t>
  </si>
  <si>
    <r>
      <rPr>
        <b val="true"/>
        <sz val="15"/>
        <rFont val="Arial"/>
        <family val="0"/>
        <charset val="222"/>
      </rPr>
      <t xml:space="preserve">แผนงานการเกษตร </t>
    </r>
    <r>
      <rPr>
        <b val="true"/>
        <sz val="15"/>
        <rFont val="TH SarabunPSK"/>
        <family val="2"/>
      </rPr>
      <t xml:space="preserve">(00320)</t>
    </r>
  </si>
  <si>
    <t xml:space="preserve">ส่งเสริมการเกษตร</t>
  </si>
  <si>
    <t xml:space="preserve">อนุรักษ์แหล่งน้ำและป่าไม้</t>
  </si>
  <si>
    <t xml:space="preserve">                                                                                           </t>
  </si>
  <si>
    <r>
      <rPr>
        <b val="true"/>
        <sz val="15"/>
        <rFont val="Arial"/>
        <family val="0"/>
        <charset val="222"/>
      </rPr>
      <t xml:space="preserve">แผนงานการพาณิชย์ </t>
    </r>
    <r>
      <rPr>
        <b val="true"/>
        <sz val="15"/>
        <rFont val="TH SarabunPSK"/>
        <family val="2"/>
      </rPr>
      <t xml:space="preserve">(00330)</t>
    </r>
  </si>
  <si>
    <t xml:space="preserve">กิจการสถานธนานุบาล</t>
  </si>
  <si>
    <t xml:space="preserve">กิจการประปา</t>
  </si>
  <si>
    <t xml:space="preserve">ตลาดสด</t>
  </si>
  <si>
    <t xml:space="preserve">โรงฆ่าสัตว์</t>
  </si>
  <si>
    <r>
      <rPr>
        <b val="true"/>
        <u val="single"/>
        <sz val="18"/>
        <rFont val="Arial"/>
        <family val="0"/>
        <charset val="222"/>
      </rPr>
      <t xml:space="preserve">ด้านงบกลาง</t>
    </r>
    <r>
      <rPr>
        <b val="true"/>
        <sz val="18"/>
        <rFont val="TH SarabunPSK"/>
        <family val="2"/>
      </rPr>
      <t xml:space="preserve">(00400)</t>
    </r>
  </si>
  <si>
    <r>
      <rPr>
        <b val="true"/>
        <sz val="15"/>
        <rFont val="Arial"/>
        <family val="0"/>
        <charset val="222"/>
      </rPr>
      <t xml:space="preserve">แผนงานงบกลาง </t>
    </r>
    <r>
      <rPr>
        <b val="true"/>
        <sz val="15"/>
        <rFont val="TH SarabunPSK"/>
        <family val="2"/>
      </rPr>
      <t xml:space="preserve">(00410)</t>
    </r>
  </si>
  <si>
    <t xml:space="preserve">- 12 -</t>
  </si>
  <si>
    <t xml:space="preserve">ข้อบัญญัติองค์การบริหารส่วนตำบล</t>
  </si>
  <si>
    <r>
      <rPr>
        <b val="true"/>
        <sz val="18"/>
        <rFont val="Arial"/>
        <family val="0"/>
        <charset val="222"/>
      </rPr>
      <t xml:space="preserve">งบประมาณรายจ่าย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0</t>
    </r>
  </si>
  <si>
    <t xml:space="preserve">ขององค์การบริหารส่วนตำบลบึงเกลือ</t>
  </si>
  <si>
    <t xml:space="preserve">----------------------</t>
  </si>
  <si>
    <r>
      <rPr>
        <sz val="15"/>
        <rFont val="Arial"/>
        <family val="0"/>
        <charset val="222"/>
      </rPr>
      <t xml:space="preserve">    โดยที่เป็นการสมควรตั้งงบประมาณรายจ่าย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Arial"/>
        <family val="0"/>
        <charset val="222"/>
      </rPr>
      <t xml:space="preserve">อาศัยอำนาจตามความใน</t>
    </r>
  </si>
  <si>
    <r>
      <rPr>
        <sz val="15"/>
        <rFont val="Arial"/>
        <family val="0"/>
        <charset val="222"/>
      </rPr>
      <t xml:space="preserve">พระราชบัญญัติสภาตำบลและองค์การบริหารส่วนตำบล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37  (</t>
    </r>
    <r>
      <rPr>
        <sz val="15"/>
        <rFont val="Arial"/>
        <family val="0"/>
        <charset val="222"/>
      </rPr>
      <t xml:space="preserve">รวมถึงที่ได้แก้ไขเพิ่มเติมใหม่ </t>
    </r>
  </si>
  <si>
    <r>
      <rPr>
        <sz val="15"/>
        <rFont val="Arial"/>
        <family val="0"/>
        <charset val="222"/>
      </rPr>
      <t xml:space="preserve">ฉบับที่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2552)  </t>
    </r>
    <r>
      <rPr>
        <sz val="15"/>
        <rFont val="Arial"/>
        <family val="0"/>
        <charset val="222"/>
      </rPr>
      <t xml:space="preserve">มาตรา </t>
    </r>
    <r>
      <rPr>
        <sz val="15"/>
        <rFont val="TH SarabunPSK"/>
        <family val="2"/>
      </rPr>
      <t xml:space="preserve">87   </t>
    </r>
    <r>
      <rPr>
        <sz val="15"/>
        <rFont val="Arial"/>
        <family val="0"/>
        <charset val="222"/>
      </rPr>
      <t xml:space="preserve">จึงตราข้อบัญญัติงบประมาณรายจ่ายขึ้นไว้โดยความเห็นชอบ</t>
    </r>
  </si>
  <si>
    <t xml:space="preserve">ของสภาองค์การบริหารส่วนตำบลบึงเกลือ และโดยอนุมัติของนายอำเภอเสลภูมิ ดังต่อไปนี้</t>
  </si>
  <si>
    <r>
      <rPr>
        <sz val="15"/>
        <rFont val="Arial"/>
        <family val="0"/>
        <charset val="222"/>
      </rPr>
      <t xml:space="preserve">  </t>
    </r>
    <r>
      <rPr>
        <sz val="14"/>
        <rFont val="Arial"/>
        <family val="0"/>
        <charset val="222"/>
      </rPr>
      <t xml:space="preserve">ข้อ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ข้อบัญญัติองค์การบริหารส่วนตำบลนี้ เรียกว่า </t>
    </r>
    <r>
      <rPr>
        <sz val="14"/>
        <rFont val="TH SarabunPSK"/>
        <family val="2"/>
      </rPr>
      <t xml:space="preserve">"</t>
    </r>
    <r>
      <rPr>
        <sz val="14"/>
        <rFont val="Arial"/>
        <family val="0"/>
        <charset val="222"/>
      </rPr>
      <t xml:space="preserve">ข้อบัญญัติงบประมาณรายจ่าย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"</t>
    </r>
  </si>
  <si>
    <r>
      <rPr>
        <sz val="15"/>
        <rFont val="Arial"/>
        <family val="0"/>
        <charset val="222"/>
      </rPr>
      <t xml:space="preserve">  ข้อ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ข้อบัญญัตินี้ใช้บังคับตั้งแต่วันที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ุล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59 </t>
    </r>
    <r>
      <rPr>
        <sz val="15"/>
        <rFont val="Arial"/>
        <family val="0"/>
        <charset val="222"/>
      </rPr>
      <t xml:space="preserve">เป็นต้นไป</t>
    </r>
  </si>
  <si>
    <r>
      <rPr>
        <sz val="15"/>
        <rFont val="Arial"/>
        <family val="0"/>
        <charset val="222"/>
      </rPr>
      <t xml:space="preserve">  ข้อ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งบประมาณรายจ่าย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0 </t>
    </r>
    <r>
      <rPr>
        <sz val="15"/>
        <rFont val="Arial"/>
        <family val="0"/>
        <charset val="222"/>
      </rPr>
      <t xml:space="preserve">ได้ตั้งจ่ายเป็นจำนวนรวมทั้งสิ้น  </t>
    </r>
    <r>
      <rPr>
        <sz val="15"/>
        <rFont val="TH SarabunPSK"/>
        <family val="2"/>
      </rPr>
      <t xml:space="preserve">38,334,470 </t>
    </r>
    <r>
      <rPr>
        <sz val="15"/>
        <rFont val="Arial"/>
        <family val="0"/>
        <charset val="222"/>
      </rPr>
      <t xml:space="preserve">บาท </t>
    </r>
  </si>
  <si>
    <t xml:space="preserve">โดยแยกรายละเอียดตามแผนงานได้ ดังนี้</t>
  </si>
  <si>
    <r>
      <rPr>
        <sz val="15"/>
        <rFont val="Arial"/>
        <family val="0"/>
        <charset val="222"/>
      </rPr>
      <t xml:space="preserve">    ข้อ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งบประมาณรายจ่ายทั่วไป</t>
    </r>
  </si>
  <si>
    <t xml:space="preserve">ด้านการดำเนินงานอื่น</t>
  </si>
  <si>
    <t xml:space="preserve">- 13 -</t>
  </si>
  <si>
    <r>
      <rPr>
        <sz val="15"/>
        <rFont val="Arial"/>
        <family val="0"/>
        <charset val="222"/>
      </rPr>
      <t xml:space="preserve">    ข้อ </t>
    </r>
    <r>
      <rPr>
        <sz val="15"/>
        <rFont val="TH SarabunPSK"/>
        <family val="2"/>
      </rPr>
      <t xml:space="preserve">5  </t>
    </r>
    <r>
      <rPr>
        <sz val="15"/>
        <rFont val="Arial"/>
        <family val="0"/>
        <charset val="222"/>
      </rPr>
      <t xml:space="preserve">ให้นายกองค์การบริหารส่วนตำบล ปฏิบัติการเบิกจ่ายเงินงบประมาณ ที่ได้รับอนุมัติให้เป็นไปตาม</t>
    </r>
  </si>
  <si>
    <t xml:space="preserve">ระเบียบการเบิกจ่ายเงินขององค์การบริหารส่วนตำบล</t>
  </si>
  <si>
    <r>
      <rPr>
        <sz val="15"/>
        <rFont val="Arial"/>
        <family val="0"/>
        <charset val="222"/>
      </rPr>
      <t xml:space="preserve">    ข้อ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ให้นายกองค์การบริหารส่วนตำบลมีหน้าที่รักษาการให้เป็นไปตามข้อบัญญัตินี้</t>
    </r>
  </si>
  <si>
    <r>
      <rPr>
        <sz val="15"/>
        <rFont val="Arial"/>
        <family val="0"/>
        <charset val="222"/>
      </rPr>
      <t xml:space="preserve">                      ประกาศ  ณ  วันที่                                          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59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นาม</t>
    </r>
    <r>
      <rPr>
        <sz val="15"/>
        <rFont val="TH SarabunPSK"/>
        <family val="2"/>
      </rPr>
      <t xml:space="preserve">)..............................................</t>
    </r>
  </si>
  <si>
    <t xml:space="preserve">นายกองค์การบริหารส่วนตำบลบึงเกลือ</t>
  </si>
  <si>
    <r>
      <rPr>
        <sz val="15"/>
        <rFont val="TH SarabunPSK"/>
        <family val="2"/>
      </rPr>
      <t xml:space="preserve">  ( </t>
    </r>
    <r>
      <rPr>
        <sz val="15"/>
        <rFont val="Arial"/>
        <family val="0"/>
        <charset val="222"/>
      </rPr>
      <t xml:space="preserve">นายสมศรี  อ่างรี  </t>
    </r>
    <r>
      <rPr>
        <sz val="15"/>
        <rFont val="TH SarabunPSK"/>
        <family val="2"/>
      </rPr>
      <t xml:space="preserve">)</t>
    </r>
  </si>
  <si>
    <t xml:space="preserve">   นายกองค์การบริหารส่วนตำบลบึงเกลือ</t>
  </si>
  <si>
    <t xml:space="preserve">อนุมัติ</t>
  </si>
  <si>
    <r>
      <rPr>
        <sz val="15"/>
        <rFont val="TH SarabunPSK"/>
        <family val="2"/>
      </rPr>
      <t xml:space="preserve">                 (</t>
    </r>
    <r>
      <rPr>
        <sz val="15"/>
        <rFont val="Arial"/>
        <family val="0"/>
        <charset val="222"/>
      </rPr>
      <t xml:space="preserve">ลงนาม</t>
    </r>
    <r>
      <rPr>
        <sz val="15"/>
        <rFont val="TH SarabunPSK"/>
        <family val="2"/>
      </rPr>
      <t xml:space="preserve">)..............................................</t>
    </r>
  </si>
  <si>
    <t xml:space="preserve">รายงานประมาณการรายรับ </t>
  </si>
  <si>
    <r>
      <rPr>
        <b val="true"/>
        <sz val="18"/>
        <rFont val="Arial"/>
        <family val="0"/>
        <charset val="22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60</t>
    </r>
  </si>
  <si>
    <t xml:space="preserve">  อำเภอเสลภูมิ  จังหวัดร้อยเอ็ด</t>
  </si>
  <si>
    <t xml:space="preserve">ประเภทรายรับ</t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PSK"/>
        <family val="2"/>
      </rPr>
      <t xml:space="preserve">2555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PSK"/>
        <family val="2"/>
      </rPr>
      <t xml:space="preserve">2556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PSK"/>
        <family val="2"/>
      </rPr>
      <t xml:space="preserve">2557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PSK"/>
        <family val="2"/>
      </rPr>
      <t xml:space="preserve">2559</t>
    </r>
  </si>
  <si>
    <r>
      <rPr>
        <b val="true"/>
        <sz val="11"/>
        <rFont val="Arial"/>
        <family val="0"/>
        <charset val="222"/>
      </rPr>
      <t xml:space="preserve">ยอดต่าง </t>
    </r>
    <r>
      <rPr>
        <b val="true"/>
        <sz val="11"/>
        <rFont val="TH SarabunPSK"/>
        <family val="2"/>
      </rPr>
      <t xml:space="preserve">(%)</t>
    </r>
  </si>
  <si>
    <r>
      <rPr>
        <b val="true"/>
        <sz val="13"/>
        <rFont val="Arial"/>
        <family val="0"/>
        <charset val="222"/>
      </rPr>
      <t xml:space="preserve">ปี </t>
    </r>
    <r>
      <rPr>
        <b val="true"/>
        <sz val="13"/>
        <rFont val="TH SarabunPSK"/>
        <family val="2"/>
      </rPr>
      <t xml:space="preserve">2560</t>
    </r>
  </si>
  <si>
    <t xml:space="preserve">   ภาษีโรงเรือนและที่ดิน</t>
  </si>
  <si>
    <t xml:space="preserve">   ภาษีบำรุงท้องที่</t>
  </si>
  <si>
    <t xml:space="preserve">   ภาษีป้าย</t>
  </si>
  <si>
    <t xml:space="preserve">                                        รวมหมวดภาษีอากร</t>
  </si>
  <si>
    <t xml:space="preserve">หมวดค่าธรรมเนียม ค่าปรับและใบอนุญาต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  ค่าธรรมเนียมเก็บขนขยะมูลฝอย</t>
  </si>
  <si>
    <t xml:space="preserve">  ค่าใบอนุญาตรับทำการเก็บ ขนสิ่งปฏิกูลหรือมูลฝอย</t>
  </si>
  <si>
    <t xml:space="preserve">  ค่าปรับการผิดสัญญา</t>
  </si>
  <si>
    <t xml:space="preserve"> -15 -</t>
  </si>
  <si>
    <t xml:space="preserve">  ค่าธรรมเนียมจดทะเบียนพาณิชย์</t>
  </si>
  <si>
    <t xml:space="preserve">  ค่าใบอนุญาตจำหน่ายสินค้าในที่หรือทางสาธารณะ</t>
  </si>
  <si>
    <t xml:space="preserve"> - </t>
  </si>
  <si>
    <t xml:space="preserve">  ค่าใบอนุญาตอื่นๆ</t>
  </si>
  <si>
    <t xml:space="preserve">  ค่าใบอนุญาตประกอบการค้าสำหรับกิจการที่เป็นอันตรายต่อสุขภาพ</t>
  </si>
  <si>
    <t xml:space="preserve">  ค่าใบอนุญาตรับทำการกำจัดสิ่งปฏิกูลหรือมูลฝอย</t>
  </si>
  <si>
    <t xml:space="preserve">  ค่าธรมเนียมอื่นๆ</t>
  </si>
  <si>
    <t xml:space="preserve">รวมหมวดค่าธรรมเนียม ค่าปรับและใบอนุญาต</t>
  </si>
  <si>
    <t xml:space="preserve">  ค่าเช่าหรือค่าบริการสถานที่</t>
  </si>
  <si>
    <t xml:space="preserve">  ดอกเบี้ย</t>
  </si>
  <si>
    <t xml:space="preserve">รวมหมวดรายได้จากทรัพย์สิน</t>
  </si>
  <si>
    <r>
      <rPr>
        <b val="true"/>
        <sz val="13"/>
        <rFont val="Arial"/>
        <family val="0"/>
        <charset val="222"/>
      </rPr>
      <t xml:space="preserve">  </t>
    </r>
    <r>
      <rPr>
        <sz val="13"/>
        <rFont val="Arial"/>
        <family val="0"/>
        <charset val="222"/>
      </rPr>
      <t xml:space="preserve">รายได้จากค่าไฟฟ้าแพอาหาร</t>
    </r>
  </si>
  <si>
    <t xml:space="preserve">  เงินช่วยเหลือจากการประปา</t>
  </si>
  <si>
    <t xml:space="preserve">  รายได้จากสาธารณูปโภคและการพาณิชย์</t>
  </si>
  <si>
    <t xml:space="preserve">  รายได้จากสาธารณูปโภคอื่นๆ</t>
  </si>
  <si>
    <t xml:space="preserve">รวมหมวดรายได้จากสาธารณูปโภคและการพาณิชย์</t>
  </si>
  <si>
    <t xml:space="preserve">   ค่าจำหน่ายเศษของ</t>
  </si>
  <si>
    <t xml:space="preserve">   เงินที่มีผู้อุทิศให้</t>
  </si>
  <si>
    <t xml:space="preserve">  ค่าขายแบบแปลน</t>
  </si>
  <si>
    <t xml:space="preserve">  ค่ารับรองสำเนาและถ่ายเอกสาร</t>
  </si>
  <si>
    <t xml:space="preserve">  รายได้เบ็ดเตล็ดอื่นๆ</t>
  </si>
  <si>
    <t xml:space="preserve">รวมหมวดรายได้เบ็ดเตล็ด</t>
  </si>
  <si>
    <t xml:space="preserve">  ค่าขายทอดตลาดทรัพย์สิน</t>
  </si>
  <si>
    <t xml:space="preserve">รวมหมวดรายได้จากทุน</t>
  </si>
  <si>
    <r>
      <rPr>
        <sz val="13"/>
        <rFont val="Arial"/>
        <family val="0"/>
        <charset val="222"/>
      </rPr>
      <t xml:space="preserve">  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กำหนดแผนและขั้นตอนกระจายอำนาจ</t>
    </r>
  </si>
  <si>
    <r>
      <rPr>
        <sz val="13"/>
        <rFont val="Arial"/>
        <family val="0"/>
        <charset val="222"/>
      </rPr>
      <t xml:space="preserve">  ภาษีมูลค่าเพิ่ม </t>
    </r>
    <r>
      <rPr>
        <sz val="13"/>
        <rFont val="TH SarabunPSK"/>
        <family val="2"/>
      </rPr>
      <t xml:space="preserve">1/9</t>
    </r>
  </si>
  <si>
    <t xml:space="preserve">   ภาษีธุรกิจเฉพาะ</t>
  </si>
  <si>
    <t xml:space="preserve">   ภาษีสุรา</t>
  </si>
  <si>
    <t xml:space="preserve">   ภาษีสรรพสามิต</t>
  </si>
  <si>
    <t xml:space="preserve">  ค่าภาคหลวงแร่</t>
  </si>
  <si>
    <t xml:space="preserve">  ค่าภาคหลวงปิโตรเลียม</t>
  </si>
  <si>
    <t xml:space="preserve">  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r>
      <rPr>
        <sz val="13"/>
        <rFont val="Arial"/>
        <family val="0"/>
        <charset val="22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ี่มีการบริหารจัดการที่ดี</t>
    </r>
  </si>
  <si>
    <t xml:space="preserve">เงินอุดหนุนทั่วไปสำหรับดำเนินการตามอำนาจหน้าที่และภารกิจถ่ายโอนเลือกทำ</t>
  </si>
  <si>
    <r>
      <rPr>
        <sz val="10.5"/>
        <rFont val="Arial"/>
        <family val="0"/>
        <charset val="222"/>
      </rPr>
      <t xml:space="preserve">เงินอุดหนุนทั่วไป เพื่อสนับสนุนการบริหารจัดการ ของ อปท</t>
    </r>
    <r>
      <rPr>
        <sz val="10.5"/>
        <rFont val="TH SarabunPSK"/>
        <family val="2"/>
      </rPr>
      <t xml:space="preserve">.</t>
    </r>
    <r>
      <rPr>
        <sz val="10.5"/>
        <rFont val="Arial"/>
        <family val="0"/>
        <charset val="222"/>
      </rPr>
      <t xml:space="preserve">ตามยุทธศาสตร์พัฒนาประเทศ</t>
    </r>
  </si>
  <si>
    <t xml:space="preserve">รวมหมวดเงินอุดหนุนทั่วไป</t>
  </si>
  <si>
    <t xml:space="preserve">รวมทุกหมวด</t>
  </si>
  <si>
    <t xml:space="preserve">- 14 -</t>
  </si>
  <si>
    <t xml:space="preserve">รายงานรายละเอียดประมาณการรายรับงบประมาณรายจ่ายทั่วไป</t>
  </si>
  <si>
    <t xml:space="preserve">อำเภอเสลภูมิ จังหวัดร้อยเอ็ด</t>
  </si>
  <si>
    <t xml:space="preserve">ประมาณการรายรับรวมทั้งสิ้น</t>
  </si>
  <si>
    <t xml:space="preserve">แยกเป็น</t>
  </si>
  <si>
    <r>
      <rPr>
        <b val="true"/>
        <sz val="16"/>
        <rFont val="Arial"/>
        <family val="0"/>
        <charset val="222"/>
      </rPr>
      <t xml:space="preserve">               </t>
    </r>
    <r>
      <rPr>
        <b val="true"/>
        <u val="single"/>
        <sz val="16"/>
        <rFont val="Arial"/>
        <family val="0"/>
        <charset val="222"/>
      </rPr>
      <t xml:space="preserve">รายได้จัดเก็บเอง</t>
    </r>
    <r>
      <rPr>
        <b val="true"/>
        <sz val="16"/>
        <rFont val="Arial"/>
        <family val="0"/>
        <charset val="222"/>
      </rPr>
      <t xml:space="preserve">                                                        </t>
    </r>
  </si>
  <si>
    <t xml:space="preserve">จำนวน</t>
  </si>
  <si>
    <t xml:space="preserve">ประมาณการไว้สูงกว่าปีที่ผ่านมา </t>
  </si>
  <si>
    <t xml:space="preserve">ประมาณการไว้สูงกว่าปีที่ผ่านมา</t>
  </si>
  <si>
    <t xml:space="preserve">ประมาณการไว้ ต่ำกว่าปีที่ผ่านมา</t>
  </si>
  <si>
    <t xml:space="preserve">อุดหนุน</t>
  </si>
  <si>
    <t xml:space="preserve">ประมาณการไว้ เท่ากับปีที่ผ่านมา</t>
  </si>
  <si>
    <t xml:space="preserve">ประมาณการไว้ต่ำกว่าปีที่ผ่านมา</t>
  </si>
  <si>
    <t xml:space="preserve">ประมาณการไว้เท่ากับปีที่ผ่านมา</t>
  </si>
  <si>
    <t xml:space="preserve">   ค่าใบอนญาตประกอบการค้าสำหรับกิจการที่เป็นอันตรายต่อสุขภาพ</t>
  </si>
  <si>
    <t xml:space="preserve">   ค่าใบอนุญาตจำหน่ายสินค้าในที่สาธารณะ</t>
  </si>
  <si>
    <r>
      <rPr>
        <sz val="15"/>
        <rFont val="Arial"/>
        <family val="0"/>
        <charset val="222"/>
      </rPr>
      <t xml:space="preserve">  รายได้จากสาธารณูปโภคอื่น 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ค่าไฟฟ้าแพอาหาร</t>
    </r>
    <r>
      <rPr>
        <sz val="15"/>
        <rFont val="TH SarabunPSK"/>
        <family val="2"/>
      </rPr>
      <t xml:space="preserve">)</t>
    </r>
  </si>
  <si>
    <t xml:space="preserve">- 15 -</t>
  </si>
  <si>
    <t xml:space="preserve">หมวดรายได้จากการลงทุน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รายได้ที่รัฐบาลเก็บแล้วจัดสรรให้องค์การบริหารส่วนตำบลบึงเกลือ</t>
    </r>
    <r>
      <rPr>
        <b val="true"/>
        <sz val="16"/>
        <rFont val="Arial"/>
        <family val="0"/>
        <charset val="222"/>
      </rPr>
      <t xml:space="preserve">     </t>
    </r>
  </si>
  <si>
    <r>
      <rPr>
        <sz val="15"/>
        <rFont val="Arial"/>
        <family val="0"/>
        <charset val="222"/>
      </rPr>
      <t xml:space="preserve">  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ำหนดแผน และขั้นตอนการกระจายอำนาจ</t>
    </r>
  </si>
  <si>
    <r>
      <rPr>
        <sz val="15"/>
        <rFont val="Arial"/>
        <family val="0"/>
        <charset val="222"/>
      </rPr>
      <t xml:space="preserve">  ภาษีมูลค่าเพิ่ม </t>
    </r>
    <r>
      <rPr>
        <sz val="15"/>
        <rFont val="TH SarabunPSK"/>
        <family val="2"/>
      </rPr>
      <t xml:space="preserve">1/9</t>
    </r>
  </si>
  <si>
    <t xml:space="preserve">  ภาษีธุรกิจเฉพาะ</t>
  </si>
  <si>
    <t xml:space="preserve">  ภาษีสุรา</t>
  </si>
  <si>
    <t xml:space="preserve">ประมาณการไว้เท่ากับปีที่ผ่านมา </t>
  </si>
  <si>
    <t xml:space="preserve">  ภาษีสรรพสามิต</t>
  </si>
  <si>
    <t xml:space="preserve">ประมาณการไว้ สูงกว่าปีที่ผ่านมา</t>
  </si>
  <si>
    <r>
      <rPr>
        <b val="true"/>
        <u val="single"/>
        <sz val="16"/>
        <rFont val="Arial"/>
        <family val="0"/>
        <charset val="222"/>
      </rPr>
      <t xml:space="preserve">รายได้ที่รัฐบาลุอดหนุนให้องค์การบริหารส่วนตำบลบึงเกลือ</t>
    </r>
    <r>
      <rPr>
        <b val="true"/>
        <sz val="16"/>
        <rFont val="Arial"/>
        <family val="0"/>
        <charset val="222"/>
      </rPr>
      <t xml:space="preserve">           </t>
    </r>
  </si>
  <si>
    <t xml:space="preserve">   เงินอุดหนุนทั่วไป สำหรับดำเนินการตามอำนาจหน้าที่และภารกิจถ่ายโอน</t>
  </si>
  <si>
    <r>
      <rPr>
        <sz val="15"/>
        <rFont val="Arial"/>
        <family val="0"/>
        <charset val="222"/>
      </rPr>
      <t xml:space="preserve">ปี </t>
    </r>
    <r>
      <rPr>
        <sz val="15"/>
        <rFont val="TH SarabunPSK"/>
        <family val="2"/>
      </rPr>
      <t xml:space="preserve">58</t>
    </r>
  </si>
  <si>
    <t xml:space="preserve">   เลือกทำ</t>
  </si>
  <si>
    <t xml:space="preserve">รายงานประมาณการรายจ่าย</t>
  </si>
  <si>
    <r>
      <rPr>
        <b val="true"/>
        <sz val="22"/>
        <color rgb="FF000000"/>
        <rFont val="Arial"/>
        <family val="0"/>
        <charset val="222"/>
      </rPr>
      <t xml:space="preserve">ประจำปีงบประมาณ  พ</t>
    </r>
    <r>
      <rPr>
        <b val="true"/>
        <sz val="22"/>
        <color rgb="FF000000"/>
        <rFont val="TH SarabunPSK"/>
        <family val="2"/>
      </rPr>
      <t xml:space="preserve">.</t>
    </r>
    <r>
      <rPr>
        <b val="true"/>
        <sz val="22"/>
        <color rgb="FF000000"/>
        <rFont val="Arial"/>
        <family val="0"/>
        <charset val="222"/>
      </rPr>
      <t xml:space="preserve">ศ</t>
    </r>
    <r>
      <rPr>
        <b val="true"/>
        <sz val="22"/>
        <color rgb="FF000000"/>
        <rFont val="TH SarabunPSK"/>
        <family val="2"/>
      </rPr>
      <t xml:space="preserve">. 2558</t>
    </r>
  </si>
  <si>
    <t xml:space="preserve">องค์การบริหารส่วนตำบลบึงเกลือ  อำเภอเสลภูมิ  จังหวัดร้อยเอ็ด</t>
  </si>
  <si>
    <t xml:space="preserve">รายละเอียดงบประมาณ</t>
  </si>
  <si>
    <t xml:space="preserve">รายจ่ายจริง</t>
  </si>
  <si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55</t>
    </r>
  </si>
  <si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56</t>
    </r>
  </si>
  <si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57</t>
    </r>
  </si>
  <si>
    <r>
      <rPr>
        <sz val="13"/>
        <color rgb="FF000000"/>
        <rFont val="Arial"/>
        <family val="0"/>
        <charset val="222"/>
      </rPr>
      <t xml:space="preserve">ปี</t>
    </r>
    <r>
      <rPr>
        <sz val="13"/>
        <color rgb="FF000000"/>
        <rFont val="TH SarabunPSK"/>
        <family val="2"/>
      </rPr>
      <t xml:space="preserve">2558</t>
    </r>
  </si>
  <si>
    <t xml:space="preserve">ยอดต่าง</t>
  </si>
  <si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59</t>
    </r>
  </si>
  <si>
    <t xml:space="preserve">(%)</t>
  </si>
  <si>
    <r>
      <rPr>
        <b val="true"/>
        <u val="single"/>
        <sz val="13"/>
        <color rgb="FF000000"/>
        <rFont val="Arial"/>
        <family val="0"/>
        <charset val="222"/>
      </rPr>
      <t xml:space="preserve">แผนงานบริหารงานทั่วไป  </t>
    </r>
    <r>
      <rPr>
        <b val="true"/>
        <u val="single"/>
        <sz val="13"/>
        <color rgb="FF000000"/>
        <rFont val="TH SarabunPSK"/>
        <family val="2"/>
      </rPr>
      <t xml:space="preserve">(00110)</t>
    </r>
  </si>
  <si>
    <r>
      <rPr>
        <b val="true"/>
        <sz val="13"/>
        <color rgb="FF000000"/>
        <rFont val="Arial"/>
        <family val="0"/>
        <charset val="222"/>
      </rPr>
      <t xml:space="preserve">งานบริหารงานทั่วไป </t>
    </r>
    <r>
      <rPr>
        <b val="true"/>
        <sz val="13"/>
        <color rgb="FF000000"/>
        <rFont val="TH SarabunPSK"/>
        <family val="2"/>
      </rPr>
      <t xml:space="preserve">(00111)</t>
    </r>
  </si>
  <si>
    <r>
      <rPr>
        <b val="true"/>
        <sz val="13"/>
        <color rgb="FF000000"/>
        <rFont val="Arial"/>
        <family val="0"/>
        <charset val="222"/>
      </rPr>
      <t xml:space="preserve">งบบุคลากร  </t>
    </r>
    <r>
      <rPr>
        <b val="true"/>
        <sz val="13"/>
        <color rgb="FF000000"/>
        <rFont val="TH SarabunPSK"/>
        <family val="2"/>
      </rPr>
      <t xml:space="preserve">(520000)</t>
    </r>
  </si>
  <si>
    <r>
      <rPr>
        <b val="true"/>
        <sz val="13"/>
        <color rgb="FF000000"/>
        <rFont val="Arial"/>
        <family val="0"/>
        <charset val="222"/>
      </rPr>
      <t xml:space="preserve">เงินเดือ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 ( 521000)</t>
    </r>
  </si>
  <si>
    <t xml:space="preserve">0</t>
  </si>
  <si>
    <r>
      <rPr>
        <sz val="13"/>
        <color rgb="FF000000"/>
        <rFont val="Arial"/>
        <family val="0"/>
        <charset val="222"/>
      </rPr>
      <t xml:space="preserve">  เงินค่าตอบแทนประจำตำแหน่ง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รองนายก  </t>
    </r>
    <r>
      <rPr>
        <sz val="13"/>
        <color rgb="FF000000"/>
        <rFont val="TH SarabunPSK"/>
        <family val="2"/>
      </rPr>
      <t xml:space="preserve">(210200)</t>
    </r>
  </si>
  <si>
    <r>
      <rPr>
        <sz val="13"/>
        <color rgb="FF000000"/>
        <rFont val="Arial"/>
        <family val="0"/>
        <charset val="222"/>
      </rPr>
      <t xml:space="preserve">  เงินค่าตอบแทนพิเศษนายก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รองนายก </t>
    </r>
    <r>
      <rPr>
        <sz val="13"/>
        <color rgb="FF000000"/>
        <rFont val="TH SarabunPSK"/>
        <family val="2"/>
      </rPr>
      <t xml:space="preserve">(210300)</t>
    </r>
  </si>
  <si>
    <r>
      <rPr>
        <sz val="13"/>
        <color rgb="FF000000"/>
        <rFont val="Arial"/>
        <family val="0"/>
        <charset val="222"/>
      </rPr>
      <t xml:space="preserve">  เงินค่าตอบแทนเลขานุ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ที่ปรึกษา นายก อบต</t>
    </r>
    <r>
      <rPr>
        <sz val="13"/>
        <color rgb="FF000000"/>
        <rFont val="TH SarabunPSK"/>
        <family val="2"/>
      </rPr>
      <t xml:space="preserve">. (210400)</t>
    </r>
  </si>
  <si>
    <r>
      <rPr>
        <sz val="13"/>
        <color rgb="FF000000"/>
        <rFont val="Arial"/>
        <family val="0"/>
        <charset val="222"/>
      </rPr>
      <t xml:space="preserve">  เงินค่าตอบแทนสภา อบต</t>
    </r>
    <r>
      <rPr>
        <sz val="13"/>
        <color rgb="FF000000"/>
        <rFont val="TH SarabunPSK"/>
        <family val="2"/>
      </rPr>
      <t xml:space="preserve">.( 210600)</t>
    </r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                  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การเมือง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 เงินเดือ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 (522000)</t>
    </r>
  </si>
  <si>
    <r>
      <rPr>
        <sz val="13"/>
        <color rgb="FF000000"/>
        <rFont val="Arial"/>
        <family val="0"/>
        <charset val="222"/>
      </rPr>
      <t xml:space="preserve">  เงินเดือนพนักงาน </t>
    </r>
    <r>
      <rPr>
        <sz val="13"/>
        <color rgb="FF000000"/>
        <rFont val="TH SarabunPSK"/>
        <family val="2"/>
      </rPr>
      <t xml:space="preserve">(220100)</t>
    </r>
  </si>
  <si>
    <r>
      <rPr>
        <sz val="13"/>
        <color rgb="FF000000"/>
        <rFont val="Arial"/>
        <family val="0"/>
        <charset val="222"/>
      </rPr>
      <t xml:space="preserve">  เงินเพิ่มต่างๆของพนักงาน </t>
    </r>
    <r>
      <rPr>
        <sz val="13"/>
        <color rgb="FF000000"/>
        <rFont val="TH SarabunPSK"/>
        <family val="2"/>
      </rPr>
      <t xml:space="preserve">(220200)</t>
    </r>
  </si>
  <si>
    <r>
      <rPr>
        <sz val="13"/>
        <color rgb="FF000000"/>
        <rFont val="Arial"/>
        <family val="0"/>
        <charset val="222"/>
      </rPr>
      <t xml:space="preserve">  เงินประจำตำแหน่ง </t>
    </r>
    <r>
      <rPr>
        <sz val="13"/>
        <color rgb="FF000000"/>
        <rFont val="TH SarabunPSK"/>
        <family val="2"/>
      </rPr>
      <t xml:space="preserve">(220300)</t>
    </r>
  </si>
  <si>
    <r>
      <rPr>
        <sz val="13"/>
        <color rgb="FF000000"/>
        <rFont val="Arial"/>
        <family val="0"/>
        <charset val="222"/>
      </rPr>
      <t xml:space="preserve">  ค่าจ้างพนักงานจ้าง </t>
    </r>
    <r>
      <rPr>
        <sz val="13"/>
        <color rgb="FF000000"/>
        <rFont val="TH SarabunPSK"/>
        <family val="2"/>
      </rPr>
      <t xml:space="preserve">(220600)</t>
    </r>
  </si>
  <si>
    <t xml:space="preserve">  เงินเพิ่มต่างๆของพนักงานจ้าง</t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                    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                                                                        รวมงบบุคลากร</t>
  </si>
  <si>
    <r>
      <rPr>
        <b val="true"/>
        <sz val="13"/>
        <color rgb="FF000000"/>
        <rFont val="Arial"/>
        <family val="0"/>
        <charset val="222"/>
      </rPr>
      <t xml:space="preserve">งบดำเนินงาน </t>
    </r>
    <r>
      <rPr>
        <b val="true"/>
        <sz val="13"/>
        <color rgb="FF000000"/>
        <rFont val="TH SarabunPSK"/>
        <family val="2"/>
      </rPr>
      <t xml:space="preserve">(530000)  </t>
    </r>
  </si>
  <si>
    <r>
      <rPr>
        <b val="true"/>
        <sz val="13"/>
        <color rgb="FF000000"/>
        <rFont val="Arial"/>
        <family val="0"/>
        <charset val="222"/>
      </rPr>
      <t xml:space="preserve">ค่าตอบแทน </t>
    </r>
    <r>
      <rPr>
        <b val="true"/>
        <sz val="13"/>
        <color rgb="FF000000"/>
        <rFont val="TH SarabunPSK"/>
        <family val="2"/>
      </rPr>
      <t xml:space="preserve">(531000)</t>
    </r>
  </si>
  <si>
    <r>
      <rPr>
        <sz val="13"/>
        <color rgb="FF000000"/>
        <rFont val="Arial"/>
        <family val="0"/>
        <charset val="222"/>
      </rPr>
      <t xml:space="preserve">  ค่าตอบแทนผู้ปฏิบัติราชการอันเป็นประโยชน์แก่ อปท</t>
    </r>
    <r>
      <rPr>
        <sz val="13"/>
        <color rgb="FF000000"/>
        <rFont val="TH SarabunPSK"/>
        <family val="2"/>
      </rPr>
      <t xml:space="preserve">.(310100)</t>
    </r>
  </si>
  <si>
    <t xml:space="preserve">  ค่าเบี้ยประชุม</t>
  </si>
  <si>
    <t xml:space="preserve">  ค่าตอบแทนการปฎิบัติงานนอกเวลา</t>
  </si>
  <si>
    <r>
      <rPr>
        <sz val="13"/>
        <color rgb="FF000000"/>
        <rFont val="Arial"/>
        <family val="0"/>
        <charset val="222"/>
      </rPr>
      <t xml:space="preserve">  ค่าเช่าบ้าน </t>
    </r>
    <r>
      <rPr>
        <sz val="13"/>
        <color rgb="FF000000"/>
        <rFont val="TH SarabunPSK"/>
        <family val="2"/>
      </rPr>
      <t xml:space="preserve">(310400)</t>
    </r>
  </si>
  <si>
    <r>
      <rPr>
        <sz val="13"/>
        <color rgb="FF000000"/>
        <rFont val="Arial"/>
        <family val="0"/>
        <charset val="222"/>
      </rPr>
      <t xml:space="preserve">  เงินช่วยเหลือการศึกษาบุตร</t>
    </r>
    <r>
      <rPr>
        <sz val="13"/>
        <color rgb="FF000000"/>
        <rFont val="TH SarabunPSK"/>
        <family val="2"/>
      </rPr>
      <t xml:space="preserve">(310500)</t>
    </r>
  </si>
  <si>
    <r>
      <rPr>
        <sz val="13"/>
        <color rgb="FF000000"/>
        <rFont val="Arial"/>
        <family val="0"/>
        <charset val="222"/>
      </rPr>
      <t xml:space="preserve">  เงินช่วยเหลือค่ารักษาพยาบาล</t>
    </r>
    <r>
      <rPr>
        <sz val="13"/>
        <color rgb="FF000000"/>
        <rFont val="TH SarabunPSK"/>
        <family val="2"/>
      </rPr>
      <t xml:space="preserve">(310600)</t>
    </r>
  </si>
  <si>
    <t xml:space="preserve">                                                                        รวมค่าตอบแทน</t>
  </si>
  <si>
    <r>
      <rPr>
        <b val="true"/>
        <sz val="13"/>
        <color rgb="FF000000"/>
        <rFont val="Arial"/>
        <family val="0"/>
        <charset val="222"/>
      </rPr>
      <t xml:space="preserve">ค่าใช้สอย </t>
    </r>
    <r>
      <rPr>
        <b val="true"/>
        <sz val="13"/>
        <color rgb="FF000000"/>
        <rFont val="TH SarabunPSK"/>
        <family val="2"/>
      </rPr>
      <t xml:space="preserve">(532000)</t>
    </r>
  </si>
  <si>
    <r>
      <rPr>
        <b val="true"/>
        <sz val="13"/>
        <color rgb="FF000000"/>
        <rFont val="Arial"/>
        <family val="0"/>
        <charset val="222"/>
      </rPr>
      <t xml:space="preserve">  รายจ่ายเพื่อให้ได้มาซึ่งบริการ</t>
    </r>
    <r>
      <rPr>
        <b val="true"/>
        <sz val="13"/>
        <color rgb="FF000000"/>
        <rFont val="TH SarabunPSK"/>
        <family val="2"/>
      </rPr>
      <t xml:space="preserve">(3201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ธรรมเนียมและค่าลงทะเบียนต่างๆ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้างเหมานักเรียน นักศึกษาช่วงปิดเทอม</t>
    </r>
  </si>
  <si>
    <r>
      <rPr>
        <sz val="13"/>
        <color rgb="FF000000"/>
        <rFont val="TH SarabunPSK"/>
        <family val="2"/>
      </rPr>
      <t xml:space="preserve">  -  </t>
    </r>
    <r>
      <rPr>
        <sz val="13"/>
        <color rgb="FF000000"/>
        <rFont val="Arial"/>
        <family val="0"/>
        <charset val="222"/>
      </rPr>
      <t xml:space="preserve">ค่าเบี้ยประกันภัยรถยนต์ และค่า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ถยนต์</t>
    </r>
  </si>
  <si>
    <r>
      <rPr>
        <b val="true"/>
        <sz val="13"/>
        <color rgb="FF000000"/>
        <rFont val="Arial"/>
        <family val="0"/>
        <charset val="222"/>
      </rPr>
      <t xml:space="preserve">   รายจ่ายเกี่ยวกับการรับรองและพิธีการ </t>
    </r>
    <r>
      <rPr>
        <b val="true"/>
        <sz val="13"/>
        <color rgb="FF000000"/>
        <rFont val="TH SarabunPSK"/>
        <family val="2"/>
      </rPr>
      <t xml:space="preserve">(320200)</t>
    </r>
  </si>
  <si>
    <r>
      <rPr>
        <sz val="13"/>
        <color rgb="FF000000"/>
        <rFont val="TH SarabunPSK"/>
        <family val="2"/>
      </rPr>
      <t xml:space="preserve">   - </t>
    </r>
    <r>
      <rPr>
        <sz val="13"/>
        <color rgb="FF000000"/>
        <rFont val="Arial"/>
        <family val="0"/>
        <charset val="222"/>
      </rPr>
      <t xml:space="preserve">ค่ารับรองในการต้อนรับบุคคลหรือคณะบุคคล และในการประชุมประชุมสภา 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จัดงานต่างๆ</t>
    </r>
  </si>
  <si>
    <r>
      <rPr>
        <b val="true"/>
        <sz val="13"/>
        <color rgb="FF000000"/>
        <rFont val="Arial"/>
        <family val="0"/>
        <charset val="222"/>
      </rPr>
      <t xml:space="preserve">   รายจ่ายเกี่ยวเนื่องกับการปฏิบัติราชการที่ไม่เข้าลักษณะรายจ่ายอื่นๆ</t>
    </r>
    <r>
      <rPr>
        <b val="true"/>
        <sz val="13"/>
        <color rgb="FF000000"/>
        <rFont val="TH SarabunPSK"/>
        <family val="2"/>
      </rPr>
      <t xml:space="preserve">(3203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่จ่ายในการเลือกตั้งทั่วไป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Arial"/>
        <family val="0"/>
        <charset val="222"/>
      </rPr>
      <t xml:space="preserve">เลือกตั้งซ่อมนายก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และ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-  </t>
    </r>
    <r>
      <rPr>
        <sz val="13"/>
        <color rgb="FF000000"/>
        <rFont val="Arial"/>
        <family val="0"/>
        <charset val="222"/>
      </rPr>
      <t xml:space="preserve">ค่าใช้จ่ายในการเดินทางไปราชการ อบรม สัมมนา ทัศนศึกษาดูงาน</t>
    </r>
  </si>
  <si>
    <t xml:space="preserve"> การศึกษาดูงานมหกรรมการจัดการศึกษา ค่าพวงมาลัย ช่อดอกไม้ กระเช้าดอกไม้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ตอบแทนจัดเก็บและค่าบันทึกข้อมูล จปฐ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งานโครงการ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ส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งานโครงการส่วเสริมความรู้ด้านกฏหมาย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เดินทางไปราชการอบรมสัมมนา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งานโครงการวันท้องถิ่นไทย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งานโครงการ 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พบประชาชน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งานโครงการจัดทำแผนพัฒนาสามปี</t>
    </r>
  </si>
  <si>
    <r>
      <rPr>
        <sz val="13"/>
        <color rgb="FF000000"/>
        <rFont val="Arial"/>
        <family val="0"/>
        <charset val="222"/>
      </rPr>
      <t xml:space="preserve"> </t>
    </r>
    <r>
      <rPr>
        <b val="true"/>
        <sz val="13"/>
        <color rgb="FF000000"/>
        <rFont val="Arial"/>
        <family val="0"/>
        <charset val="222"/>
      </rPr>
      <t xml:space="preserve">  ค่าบำรุงรักษาและซ่อมแซม</t>
    </r>
    <r>
      <rPr>
        <b val="true"/>
        <sz val="13"/>
        <color rgb="FF000000"/>
        <rFont val="TH SarabunPSK"/>
        <family val="2"/>
      </rPr>
      <t xml:space="preserve">(3204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บำรุงซ่อมแซมครุภัณฑ์ ค่าบำรุงรักษาซ่อมแซมทรัพย์สินอื่นๆ</t>
    </r>
  </si>
  <si>
    <t xml:space="preserve">                                                                         รวมค่าใช้ส้อย</t>
  </si>
  <si>
    <r>
      <rPr>
        <b val="true"/>
        <sz val="13"/>
        <color rgb="FF000000"/>
        <rFont val="Arial"/>
        <family val="0"/>
        <charset val="222"/>
      </rPr>
      <t xml:space="preserve">ปี </t>
    </r>
    <r>
      <rPr>
        <b val="true"/>
        <sz val="13"/>
        <color rgb="FF000000"/>
        <rFont val="TH SarabunPSK"/>
        <family val="2"/>
      </rPr>
      <t xml:space="preserve">2554</t>
    </r>
  </si>
  <si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58</t>
    </r>
  </si>
  <si>
    <r>
      <rPr>
        <b val="true"/>
        <sz val="13"/>
        <color rgb="FF000000"/>
        <rFont val="Arial"/>
        <family val="0"/>
        <charset val="222"/>
      </rPr>
      <t xml:space="preserve">หมวดค่าวัสดุ</t>
    </r>
    <r>
      <rPr>
        <b val="true"/>
        <sz val="13"/>
        <color rgb="FF000000"/>
        <rFont val="TH SarabunPSK"/>
        <family val="2"/>
      </rPr>
      <t xml:space="preserve">(533000)</t>
    </r>
  </si>
  <si>
    <r>
      <rPr>
        <sz val="13"/>
        <color rgb="FF000000"/>
        <rFont val="Arial"/>
        <family val="0"/>
        <charset val="222"/>
      </rPr>
      <t xml:space="preserve">  วัสดุสำนักงาน</t>
    </r>
    <r>
      <rPr>
        <sz val="13"/>
        <color rgb="FF000000"/>
        <rFont val="TH SarabunPSK"/>
        <family val="2"/>
      </rPr>
      <t xml:space="preserve">(330100)</t>
    </r>
  </si>
  <si>
    <r>
      <rPr>
        <sz val="13"/>
        <color rgb="FF000000"/>
        <rFont val="Arial"/>
        <family val="0"/>
        <charset val="222"/>
      </rPr>
      <t xml:space="preserve">  วัสดุไฟฟ้าและวิทยุ</t>
    </r>
    <r>
      <rPr>
        <sz val="13"/>
        <color rgb="FF000000"/>
        <rFont val="TH SarabunPSK"/>
        <family val="2"/>
      </rPr>
      <t xml:space="preserve">(330200)</t>
    </r>
  </si>
  <si>
    <r>
      <rPr>
        <sz val="13"/>
        <color rgb="FF000000"/>
        <rFont val="Arial"/>
        <family val="0"/>
        <charset val="222"/>
      </rPr>
      <t xml:space="preserve">  วัสดุงานบ้านงานครัว</t>
    </r>
    <r>
      <rPr>
        <sz val="13"/>
        <color rgb="FF000000"/>
        <rFont val="TH SarabunPSK"/>
        <family val="2"/>
      </rPr>
      <t xml:space="preserve">(330300)</t>
    </r>
  </si>
  <si>
    <r>
      <rPr>
        <sz val="13"/>
        <color rgb="FF000000"/>
        <rFont val="Arial"/>
        <family val="0"/>
        <charset val="222"/>
      </rPr>
      <t xml:space="preserve">  วัสดุยานพาหนะและขนส่ง </t>
    </r>
    <r>
      <rPr>
        <sz val="13"/>
        <color rgb="FF000000"/>
        <rFont val="TH SarabunPSK"/>
        <family val="2"/>
      </rPr>
      <t xml:space="preserve">(330700)</t>
    </r>
  </si>
  <si>
    <r>
      <rPr>
        <sz val="13"/>
        <color rgb="FF000000"/>
        <rFont val="Arial"/>
        <family val="0"/>
        <charset val="222"/>
      </rPr>
      <t xml:space="preserve">  วัสดุเชื้อเพลิงและหล่อลื่น </t>
    </r>
    <r>
      <rPr>
        <sz val="13"/>
        <color rgb="FF000000"/>
        <rFont val="TH SarabunPSK"/>
        <family val="2"/>
      </rPr>
      <t xml:space="preserve">(330800)</t>
    </r>
  </si>
  <si>
    <r>
      <rPr>
        <sz val="13"/>
        <color rgb="FF000000"/>
        <rFont val="Arial"/>
        <family val="0"/>
        <charset val="222"/>
      </rPr>
      <t xml:space="preserve">  วัสดุโฆษณาและเผยแพร่</t>
    </r>
    <r>
      <rPr>
        <sz val="13"/>
        <color rgb="FF000000"/>
        <rFont val="TH SarabunPSK"/>
        <family val="2"/>
      </rPr>
      <t xml:space="preserve">(331100)</t>
    </r>
  </si>
  <si>
    <r>
      <rPr>
        <sz val="13"/>
        <color rgb="FF000000"/>
        <rFont val="Arial"/>
        <family val="0"/>
        <charset val="222"/>
      </rPr>
      <t xml:space="preserve">  วัสดุคอมพิวเตอร์</t>
    </r>
    <r>
      <rPr>
        <sz val="13"/>
        <color rgb="FF000000"/>
        <rFont val="TH SarabunPSK"/>
        <family val="2"/>
      </rPr>
      <t xml:space="preserve">(331400)</t>
    </r>
  </si>
  <si>
    <t xml:space="preserve">                                                                            รวมค่าวัสดุ</t>
  </si>
  <si>
    <r>
      <rPr>
        <b val="true"/>
        <sz val="13"/>
        <color rgb="FF000000"/>
        <rFont val="Arial"/>
        <family val="0"/>
        <charset val="222"/>
      </rPr>
      <t xml:space="preserve">หมวดค่าสาธารณูปโภค</t>
    </r>
    <r>
      <rPr>
        <b val="true"/>
        <sz val="13"/>
        <color rgb="FF000000"/>
        <rFont val="TH SarabunPSK"/>
        <family val="2"/>
      </rPr>
      <t xml:space="preserve">(5340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ไฟฟ้า</t>
    </r>
    <r>
      <rPr>
        <sz val="13"/>
        <color rgb="FF000000"/>
        <rFont val="TH SarabunPSK"/>
        <family val="2"/>
      </rPr>
      <t xml:space="preserve">(3401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โทรศัพท์</t>
    </r>
    <r>
      <rPr>
        <sz val="13"/>
        <color rgb="FF000000"/>
        <rFont val="TH SarabunPSK"/>
        <family val="2"/>
      </rPr>
      <t xml:space="preserve">(3403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ไปรษณีย์</t>
    </r>
    <r>
      <rPr>
        <sz val="13"/>
        <color rgb="FF000000"/>
        <rFont val="TH SarabunPSK"/>
        <family val="2"/>
      </rPr>
      <t xml:space="preserve">(3404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บริการทางด้านโทรคมนาคม</t>
    </r>
    <r>
      <rPr>
        <sz val="13"/>
        <color rgb="FF000000"/>
        <rFont val="TH SarabunPSK"/>
        <family val="2"/>
      </rPr>
      <t xml:space="preserve">(340500)</t>
    </r>
  </si>
  <si>
    <t xml:space="preserve">                                                                 รวมค่าสาธารณูปโภค</t>
  </si>
  <si>
    <t xml:space="preserve">                                                                   รวมงบดำเนินงาน</t>
  </si>
  <si>
    <r>
      <rPr>
        <b val="true"/>
        <sz val="13"/>
        <color rgb="FF000000"/>
        <rFont val="Arial"/>
        <family val="0"/>
        <charset val="222"/>
      </rPr>
      <t xml:space="preserve">  ค่าครุภัณฑ์</t>
    </r>
    <r>
      <rPr>
        <b val="true"/>
        <sz val="13"/>
        <color rgb="FF000000"/>
        <rFont val="TH SarabunPSK"/>
        <family val="2"/>
      </rPr>
      <t xml:space="preserve">(541000)</t>
    </r>
  </si>
  <si>
    <r>
      <rPr>
        <sz val="13"/>
        <color rgb="FF000000"/>
        <rFont val="Arial"/>
        <family val="0"/>
        <charset val="222"/>
      </rPr>
      <t xml:space="preserve">  ครุภัณฑ์วัสดุไฟฟ้าและวิทยุ </t>
    </r>
    <r>
      <rPr>
        <sz val="13"/>
        <color rgb="FF000000"/>
        <rFont val="TH SarabunPSK"/>
        <family val="2"/>
      </rPr>
      <t xml:space="preserve">(410600)</t>
    </r>
  </si>
  <si>
    <r>
      <rPr>
        <sz val="13"/>
        <color rgb="FF000000"/>
        <rFont val="Arial"/>
        <family val="0"/>
        <charset val="222"/>
      </rPr>
      <t xml:space="preserve">  ครุภัณฑ์สำนักงาน </t>
    </r>
    <r>
      <rPr>
        <sz val="13"/>
        <color rgb="FF000000"/>
        <rFont val="TH SarabunPSK"/>
        <family val="2"/>
      </rPr>
      <t xml:space="preserve">(410100)</t>
    </r>
  </si>
  <si>
    <r>
      <rPr>
        <sz val="13"/>
        <color rgb="FF000000"/>
        <rFont val="Arial"/>
        <family val="0"/>
        <charset val="222"/>
      </rPr>
      <t xml:space="preserve">  ครุภัณฑ์งานบ้านงานครัว </t>
    </r>
    <r>
      <rPr>
        <sz val="13"/>
        <color rgb="FF000000"/>
        <rFont val="TH SarabunPSK"/>
        <family val="2"/>
      </rPr>
      <t xml:space="preserve">(410900)</t>
    </r>
  </si>
  <si>
    <r>
      <rPr>
        <b val="true"/>
        <sz val="13"/>
        <color rgb="FF000000"/>
        <rFont val="Arial"/>
        <family val="0"/>
        <charset val="222"/>
      </rPr>
      <t xml:space="preserve">  ค่าที่ดินและสิ่งก่อสร้าง </t>
    </r>
    <r>
      <rPr>
        <b val="true"/>
        <sz val="13"/>
        <color rgb="FF000000"/>
        <rFont val="TH SarabunPSK"/>
        <family val="2"/>
      </rPr>
      <t xml:space="preserve">420000</t>
    </r>
  </si>
  <si>
    <r>
      <rPr>
        <b val="true"/>
        <sz val="13"/>
        <color rgb="FF000000"/>
        <rFont val="Arial"/>
        <family val="0"/>
        <charset val="222"/>
      </rPr>
      <t xml:space="preserve">   อาคารต่างๆ </t>
    </r>
    <r>
      <rPr>
        <b val="true"/>
        <sz val="13"/>
        <color rgb="FF000000"/>
        <rFont val="TH SarabunPSK"/>
        <family val="2"/>
      </rPr>
      <t xml:space="preserve">420800</t>
    </r>
  </si>
  <si>
    <r>
      <rPr>
        <sz val="13"/>
        <color rgb="FF000000"/>
        <rFont val="TH SarabunPSK"/>
        <family val="2"/>
      </rPr>
      <t xml:space="preserve">    - </t>
    </r>
    <r>
      <rPr>
        <sz val="13"/>
        <color rgb="FF000000"/>
        <rFont val="Arial"/>
        <family val="0"/>
        <charset val="222"/>
      </rPr>
      <t xml:space="preserve">ค่าจ้างออกแบอาคารที่ทำการ 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บึงเกลือ </t>
    </r>
    <r>
      <rPr>
        <sz val="13"/>
        <color rgb="FF000000"/>
        <rFont val="TH SarabunPSK"/>
        <family val="2"/>
      </rPr>
      <t xml:space="preserve">421300</t>
    </r>
  </si>
  <si>
    <r>
      <rPr>
        <sz val="13"/>
        <color rgb="FF000000"/>
        <rFont val="TH SarabunPSK"/>
        <family val="2"/>
      </rPr>
      <t xml:space="preserve">    - </t>
    </r>
    <r>
      <rPr>
        <sz val="13"/>
        <color rgb="FF000000"/>
        <rFont val="Arial"/>
        <family val="0"/>
        <charset val="222"/>
      </rPr>
      <t xml:space="preserve">ค่าจ้างที่ปรึกษาซึ่งเกี่ยวกับสิ่งก่อสร้าง </t>
    </r>
    <r>
      <rPr>
        <sz val="13"/>
        <color rgb="FF000000"/>
        <rFont val="TH SarabunPSK"/>
        <family val="2"/>
      </rPr>
      <t xml:space="preserve">421400</t>
    </r>
  </si>
  <si>
    <r>
      <rPr>
        <sz val="13"/>
        <rFont val="TH SarabunPSK"/>
        <family val="2"/>
      </rPr>
      <t xml:space="preserve">    - </t>
    </r>
    <r>
      <rPr>
        <sz val="13"/>
        <rFont val="Arial"/>
        <family val="0"/>
        <charset val="222"/>
      </rPr>
      <t xml:space="preserve">ค่าปรับปรุงอาคารที่ทำการ อบต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- </t>
    </r>
    <r>
      <rPr>
        <sz val="13"/>
        <rFont val="Arial"/>
        <family val="0"/>
        <charset val="222"/>
      </rPr>
      <t xml:space="preserve">ค่าจัดทำป้ายประชาสัมพันธ์</t>
    </r>
  </si>
  <si>
    <r>
      <rPr>
        <sz val="13"/>
        <color rgb="FF000000"/>
        <rFont val="Arial"/>
        <family val="0"/>
        <charset val="222"/>
      </rPr>
      <t xml:space="preserve">ปี </t>
    </r>
    <r>
      <rPr>
        <sz val="13"/>
        <color rgb="FF000000"/>
        <rFont val="TH SarabunPSK"/>
        <family val="2"/>
      </rPr>
      <t xml:space="preserve">2554</t>
    </r>
  </si>
  <si>
    <t xml:space="preserve">                                                                     รวมงบลงทุน</t>
  </si>
  <si>
    <r>
      <rPr>
        <b val="true"/>
        <sz val="13"/>
        <color rgb="FF000000"/>
        <rFont val="Arial"/>
        <family val="0"/>
        <charset val="222"/>
      </rPr>
      <t xml:space="preserve">งบเงินอุดหนุน</t>
    </r>
    <r>
      <rPr>
        <b val="true"/>
        <sz val="13"/>
        <color rgb="FF000000"/>
        <rFont val="TH SarabunPSK"/>
        <family val="2"/>
      </rPr>
      <t xml:space="preserve">(560000)</t>
    </r>
  </si>
  <si>
    <r>
      <rPr>
        <b val="true"/>
        <sz val="13"/>
        <color rgb="FF000000"/>
        <rFont val="Arial"/>
        <family val="0"/>
        <charset val="222"/>
      </rPr>
      <t xml:space="preserve">เงินอุดหนุน </t>
    </r>
    <r>
      <rPr>
        <b val="true"/>
        <sz val="13"/>
        <color rgb="FF000000"/>
        <rFont val="TH SarabunPSK"/>
        <family val="2"/>
      </rPr>
      <t xml:space="preserve">561000</t>
    </r>
  </si>
  <si>
    <t xml:space="preserve">   เงินอุดหนุนองค์กรปกครองส่วนท้องถิ่น</t>
  </si>
  <si>
    <r>
      <rPr>
        <sz val="13"/>
        <color rgb="FF000000"/>
        <rFont val="TH SarabunPSK"/>
        <family val="2"/>
      </rPr>
      <t xml:space="preserve">        - </t>
    </r>
    <r>
      <rPr>
        <sz val="13"/>
        <color rgb="FF000000"/>
        <rFont val="Arial"/>
        <family val="0"/>
        <charset val="222"/>
      </rPr>
      <t xml:space="preserve">อุดหนุนศูนย์ข้อมูลข่าวสารการจัดซื้อจัดจ้างของอบต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ระดับ อำเภอ</t>
    </r>
  </si>
  <si>
    <t xml:space="preserve">    เงินอุดหนุนส่วนราชการ</t>
  </si>
  <si>
    <r>
      <rPr>
        <sz val="13"/>
        <color rgb="FF000000"/>
        <rFont val="TH SarabunPSK"/>
        <family val="2"/>
      </rPr>
      <t xml:space="preserve">       - </t>
    </r>
    <r>
      <rPr>
        <sz val="13"/>
        <color rgb="FF000000"/>
        <rFont val="Arial"/>
        <family val="0"/>
        <charset val="222"/>
      </rPr>
      <t xml:space="preserve">อุดหนุนอำเภอเสลภูมิ</t>
    </r>
  </si>
  <si>
    <r>
      <rPr>
        <sz val="13"/>
        <color rgb="FF000000"/>
        <rFont val="TH SarabunPSK"/>
        <family val="2"/>
      </rPr>
      <t xml:space="preserve">          - </t>
    </r>
    <r>
      <rPr>
        <sz val="13"/>
        <color rgb="FF000000"/>
        <rFont val="Arial"/>
        <family val="0"/>
        <charset val="222"/>
      </rPr>
      <t xml:space="preserve">ค่าจัดงานโครงการจัดงานรัฐพิธี</t>
    </r>
  </si>
  <si>
    <r>
      <rPr>
        <sz val="13"/>
        <color rgb="FF000000"/>
        <rFont val="TH SarabunPSK"/>
        <family val="2"/>
      </rPr>
      <t xml:space="preserve">          - </t>
    </r>
    <r>
      <rPr>
        <sz val="13"/>
        <color rgb="FF000000"/>
        <rFont val="Arial"/>
        <family val="0"/>
        <charset val="222"/>
      </rPr>
      <t xml:space="preserve">ค่าจัดงานโครงการบริจาคโลหิต อวัยวะและดวงตา  </t>
    </r>
  </si>
  <si>
    <r>
      <rPr>
        <sz val="13"/>
        <color rgb="FF000000"/>
        <rFont val="TH SarabunPSK"/>
        <family val="2"/>
      </rPr>
      <t xml:space="preserve">          - </t>
    </r>
    <r>
      <rPr>
        <sz val="13"/>
        <color rgb="FF000000"/>
        <rFont val="Arial"/>
        <family val="0"/>
        <charset val="222"/>
      </rPr>
      <t xml:space="preserve">ค่าจัดงานโครงการรวมน้ำใจให้กาชาด</t>
    </r>
  </si>
  <si>
    <t xml:space="preserve">                                                                        รวมเงินอุดหนุน</t>
  </si>
  <si>
    <t xml:space="preserve">                                                                     รวมงบเงินอุดหนุน</t>
  </si>
  <si>
    <r>
      <rPr>
        <b val="true"/>
        <sz val="13"/>
        <color rgb="FF000000"/>
        <rFont val="Arial"/>
        <family val="0"/>
        <charset val="222"/>
      </rPr>
      <t xml:space="preserve">งบรายจ่ายอื่น </t>
    </r>
    <r>
      <rPr>
        <b val="true"/>
        <sz val="13"/>
        <color rgb="FF000000"/>
        <rFont val="TH SarabunPSK"/>
        <family val="2"/>
      </rPr>
      <t xml:space="preserve">(550000)</t>
    </r>
  </si>
  <si>
    <r>
      <rPr>
        <sz val="13"/>
        <color rgb="FF000000"/>
        <rFont val="Arial"/>
        <family val="0"/>
        <charset val="222"/>
      </rPr>
      <t xml:space="preserve">   รายจ่ายอื่น </t>
    </r>
    <r>
      <rPr>
        <sz val="13"/>
        <color rgb="FF000000"/>
        <rFont val="TH SarabunPSK"/>
        <family val="2"/>
      </rPr>
      <t xml:space="preserve">551000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ค่าจ้างที่ปรึกษาเพื่อศึกษา วิจัย ประเมินผล ของ อบต</t>
    </r>
    <r>
      <rPr>
        <sz val="13"/>
        <color rgb="FF000000"/>
        <rFont val="TH SarabunPSK"/>
        <family val="2"/>
      </rPr>
      <t xml:space="preserve">.</t>
    </r>
  </si>
  <si>
    <t xml:space="preserve">                                                                     รวมงบรายจ่ายอื่น</t>
  </si>
  <si>
    <t xml:space="preserve">                                                              รวมงานบริหารงานทั่วไป</t>
  </si>
  <si>
    <r>
      <rPr>
        <b val="true"/>
        <sz val="13"/>
        <color rgb="FF000000"/>
        <rFont val="Arial"/>
        <family val="0"/>
        <charset val="222"/>
      </rPr>
      <t xml:space="preserve">งานบริหารงานคลัง </t>
    </r>
    <r>
      <rPr>
        <b val="true"/>
        <sz val="13"/>
        <color rgb="FF000000"/>
        <rFont val="TH SarabunPSK"/>
        <family val="2"/>
      </rPr>
      <t xml:space="preserve">(00113)</t>
    </r>
  </si>
  <si>
    <r>
      <rPr>
        <b val="true"/>
        <sz val="13"/>
        <color rgb="FF000000"/>
        <rFont val="Arial"/>
        <family val="0"/>
        <charset val="222"/>
      </rPr>
      <t xml:space="preserve">งบบุคลากร </t>
    </r>
    <r>
      <rPr>
        <b val="true"/>
        <sz val="13"/>
        <color rgb="FF000000"/>
        <rFont val="TH SarabunPSK"/>
        <family val="2"/>
      </rPr>
      <t xml:space="preserve">(520000)</t>
    </r>
  </si>
  <si>
    <r>
      <rPr>
        <b val="true"/>
        <sz val="13"/>
        <color rgb="FF000000"/>
        <rFont val="Arial"/>
        <family val="0"/>
        <charset val="222"/>
      </rPr>
      <t xml:space="preserve">เงินเดือ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 (522000)</t>
    </r>
  </si>
  <si>
    <r>
      <rPr>
        <sz val="13"/>
        <color rgb="FF000000"/>
        <rFont val="Arial"/>
        <family val="0"/>
        <charset val="222"/>
      </rPr>
      <t xml:space="preserve">  เงินเพิ่มต่างๆของพนักงานจ้าง  </t>
    </r>
    <r>
      <rPr>
        <sz val="13"/>
        <color rgb="FF000000"/>
        <rFont val="TH SarabunPSK"/>
        <family val="2"/>
      </rPr>
      <t xml:space="preserve">(20700)</t>
    </r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                  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                                                                      รวมงบบุคลากร</t>
  </si>
  <si>
    <r>
      <rPr>
        <b val="true"/>
        <sz val="13"/>
        <color rgb="FF000000"/>
        <rFont val="Arial"/>
        <family val="0"/>
        <charset val="222"/>
      </rPr>
      <t xml:space="preserve">งบดำเนินงาน</t>
    </r>
    <r>
      <rPr>
        <b val="true"/>
        <sz val="13"/>
        <color rgb="FF000000"/>
        <rFont val="TH SarabunPSK"/>
        <family val="2"/>
      </rPr>
      <t xml:space="preserve">(530000)</t>
    </r>
  </si>
  <si>
    <r>
      <rPr>
        <b val="true"/>
        <sz val="13"/>
        <color rgb="FF000000"/>
        <rFont val="Arial"/>
        <family val="0"/>
        <charset val="222"/>
      </rPr>
      <t xml:space="preserve">ค่าตอบแทน</t>
    </r>
    <r>
      <rPr>
        <b val="true"/>
        <sz val="13"/>
        <color rgb="FF000000"/>
        <rFont val="TH SarabunPSK"/>
        <family val="2"/>
      </rPr>
      <t xml:space="preserve">(531000)</t>
    </r>
  </si>
  <si>
    <t xml:space="preserve">  ค่าตอบแทนการปฏิบัติงานนอกเวลาราชการ</t>
  </si>
  <si>
    <r>
      <rPr>
        <sz val="13"/>
        <color rgb="FF000000"/>
        <rFont val="Arial"/>
        <family val="0"/>
        <charset val="222"/>
      </rPr>
      <t xml:space="preserve">   ค่าเช่าบ้าน </t>
    </r>
    <r>
      <rPr>
        <sz val="13"/>
        <color rgb="FF000000"/>
        <rFont val="TH SarabunPSK"/>
        <family val="2"/>
      </rPr>
      <t xml:space="preserve">(310400)</t>
    </r>
  </si>
  <si>
    <r>
      <rPr>
        <sz val="13"/>
        <color rgb="FF000000"/>
        <rFont val="Arial"/>
        <family val="0"/>
        <charset val="222"/>
      </rPr>
      <t xml:space="preserve">   เงินช่วยเหลือการศึกษาบุตร</t>
    </r>
    <r>
      <rPr>
        <sz val="13"/>
        <color rgb="FF000000"/>
        <rFont val="TH SarabunPSK"/>
        <family val="2"/>
      </rPr>
      <t xml:space="preserve">(310500)</t>
    </r>
  </si>
  <si>
    <r>
      <rPr>
        <sz val="13"/>
        <color rgb="FF000000"/>
        <rFont val="Arial"/>
        <family val="0"/>
        <charset val="222"/>
      </rPr>
      <t xml:space="preserve">   เงินช่วยเหลือค่ารักษาพยาบาล</t>
    </r>
    <r>
      <rPr>
        <sz val="13"/>
        <color rgb="FF000000"/>
        <rFont val="TH SarabunPSK"/>
        <family val="2"/>
      </rPr>
      <t xml:space="preserve">(310600)</t>
    </r>
  </si>
  <si>
    <t xml:space="preserve">                                                                       รวมค่าตอบแทน</t>
  </si>
  <si>
    <r>
      <rPr>
        <b val="true"/>
        <sz val="13"/>
        <color rgb="FF000000"/>
        <rFont val="Arial"/>
        <family val="0"/>
        <charset val="222"/>
      </rPr>
      <t xml:space="preserve">ค่าใช้สอย</t>
    </r>
    <r>
      <rPr>
        <b val="true"/>
        <sz val="13"/>
        <color rgb="FF000000"/>
        <rFont val="TH SarabunPSK"/>
        <family val="2"/>
      </rPr>
      <t xml:space="preserve">(5320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ธรรมเนียมและค่าลงทะเบียนต่างๆ ค่าโฆษณาแลเผยแพร่ ค่าปรรับปรุงแผนที่ภาษี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ทำของที่ระลึกโครงการจูงใจในการชำระภาษี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โครงการอบรมให้ความรู้เกี่ยวกับระเบียบพัสดุในการตรวจรับงานจ้าง ฯ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เดินทางไปราชการของพนักงาน อบต</t>
    </r>
    <r>
      <rPr>
        <sz val="13"/>
        <color rgb="FF000000"/>
        <rFont val="TH SarabunPSK"/>
        <family val="2"/>
      </rPr>
      <t xml:space="preserve">. </t>
    </r>
  </si>
  <si>
    <t xml:space="preserve">                                                                          รวมค่าใช้สอย</t>
  </si>
  <si>
    <t xml:space="preserve">                                                                        รวมค่าวัสดุ</t>
  </si>
  <si>
    <t xml:space="preserve">                                                                  รวมงบดำเนินงาน</t>
  </si>
  <si>
    <r>
      <rPr>
        <b val="true"/>
        <sz val="13"/>
        <color rgb="FF000000"/>
        <rFont val="Arial"/>
        <family val="0"/>
        <charset val="222"/>
      </rPr>
      <t xml:space="preserve">งบลุงทุน </t>
    </r>
    <r>
      <rPr>
        <b val="true"/>
        <sz val="13"/>
        <color rgb="FF000000"/>
        <rFont val="TH SarabunPSK"/>
        <family val="2"/>
      </rPr>
      <t xml:space="preserve">(540000)</t>
    </r>
  </si>
  <si>
    <r>
      <rPr>
        <b val="true"/>
        <sz val="13"/>
        <color rgb="FF000000"/>
        <rFont val="Arial"/>
        <family val="0"/>
        <charset val="222"/>
      </rPr>
      <t xml:space="preserve">ค่าครุภัณฑ์ </t>
    </r>
    <r>
      <rPr>
        <b val="true"/>
        <sz val="13"/>
        <color rgb="FF000000"/>
        <rFont val="TH SarabunPSK"/>
        <family val="2"/>
      </rPr>
      <t xml:space="preserve">(541000)</t>
    </r>
  </si>
  <si>
    <r>
      <rPr>
        <sz val="13"/>
        <color rgb="FF000000"/>
        <rFont val="TH SarabunPSK"/>
        <family val="2"/>
      </rPr>
      <t xml:space="preserve">  -</t>
    </r>
    <r>
      <rPr>
        <sz val="13"/>
        <color rgb="FF000000"/>
        <rFont val="Arial"/>
        <family val="0"/>
        <charset val="222"/>
      </rPr>
      <t xml:space="preserve">ตู่เก็บเอกสาร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Arial"/>
        <family val="0"/>
        <charset val="222"/>
      </rPr>
      <t xml:space="preserve">คอมพิวเตอร์</t>
    </r>
  </si>
  <si>
    <t xml:space="preserve">                                                                        รวมงบลุงทุน</t>
  </si>
  <si>
    <t xml:space="preserve">                                                            รวมงานบริหารงานคลัง</t>
  </si>
  <si>
    <t xml:space="preserve">                                                      รวมแผนงานบริหารงานทั่วไป</t>
  </si>
  <si>
    <r>
      <rPr>
        <b val="true"/>
        <u val="single"/>
        <sz val="13"/>
        <color rgb="FF000000"/>
        <rFont val="Arial"/>
        <family val="0"/>
        <charset val="222"/>
      </rPr>
      <t xml:space="preserve">แผนงานการักษาความสงบภายใน </t>
    </r>
    <r>
      <rPr>
        <b val="true"/>
        <u val="single"/>
        <sz val="13"/>
        <color rgb="FF000000"/>
        <rFont val="TH SarabunPSK"/>
        <family val="2"/>
      </rPr>
      <t xml:space="preserve">(00120)</t>
    </r>
  </si>
  <si>
    <r>
      <rPr>
        <b val="true"/>
        <sz val="13"/>
        <color rgb="FF000000"/>
        <rFont val="Arial"/>
        <family val="0"/>
        <charset val="222"/>
      </rPr>
      <t xml:space="preserve">งานบริหารทั่วไปเกี่ยวกับการรักษาความสงบภายใน </t>
    </r>
    <r>
      <rPr>
        <b val="true"/>
        <sz val="13"/>
        <color rgb="FF000000"/>
        <rFont val="TH SarabunPSK"/>
        <family val="2"/>
      </rPr>
      <t xml:space="preserve">(00123)</t>
    </r>
  </si>
  <si>
    <t xml:space="preserve">                                                                       รวมงบบุคลากร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ตอบแทนผู้ปฏิบัติราชการอันเป็นประโยชน์แก่ อบต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  -  </t>
    </r>
    <r>
      <rPr>
        <sz val="13"/>
        <color rgb="FF000000"/>
        <rFont val="Arial"/>
        <family val="0"/>
        <charset val="222"/>
      </rPr>
      <t xml:space="preserve">จ่ายเป็นเงินประโยชน์ตอบแทนอี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โบนัส</t>
    </r>
    <r>
      <rPr>
        <sz val="13"/>
        <color rgb="FF000000"/>
        <rFont val="TH SarabunPSK"/>
        <family val="2"/>
      </rPr>
      <t xml:space="preserve">)</t>
    </r>
  </si>
  <si>
    <t xml:space="preserve">                                                                     รวมค่าตอบแทน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ธรรมเนียมและค่าลงทะเบียนต่างๆ </t>
    </r>
  </si>
  <si>
    <t xml:space="preserve">  โครงการฝีกอบรมเพิ่มศักยภาพอาสาสมัครป้องกันภัยฝ่ายพลเรือน</t>
  </si>
  <si>
    <r>
      <rPr>
        <sz val="13"/>
        <color rgb="FF000000"/>
        <rFont val="Arial"/>
        <family val="0"/>
        <charset val="222"/>
      </rPr>
      <t xml:space="preserve">  โครงการฝึกอบรมอาสาสมัครป้องกัยภัยฝ่ายพลเร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จัดตั้งใหม่ </t>
    </r>
    <r>
      <rPr>
        <sz val="13"/>
        <color rgb="FF000000"/>
        <rFont val="TH SarabunPSK"/>
        <family val="2"/>
      </rPr>
      <t xml:space="preserve">10)</t>
    </r>
  </si>
  <si>
    <t xml:space="preserve">  ค่าใช้จ่ายในการเดินทางไปราชการ</t>
  </si>
  <si>
    <r>
      <rPr>
        <sz val="13"/>
        <color rgb="FF000000"/>
        <rFont val="Arial"/>
        <family val="0"/>
        <charset val="222"/>
      </rPr>
      <t xml:space="preserve">  โครงการ วัน อปพร</t>
    </r>
    <r>
      <rPr>
        <sz val="13"/>
        <color rgb="FF000000"/>
        <rFont val="TH SarabunPSK"/>
        <family val="2"/>
      </rPr>
      <t xml:space="preserve">.</t>
    </r>
  </si>
  <si>
    <t xml:space="preserve">  โครงการสายตรวจร่วมใจป้องกันภัยสังคม</t>
  </si>
  <si>
    <r>
      <rPr>
        <sz val="13"/>
        <color rgb="FF000000"/>
        <rFont val="Arial"/>
        <family val="0"/>
        <charset val="222"/>
      </rPr>
      <t xml:space="preserve">  วัสดุวิทยาศาสตร์หรือการแพทย์</t>
    </r>
    <r>
      <rPr>
        <sz val="13"/>
        <color rgb="FF000000"/>
        <rFont val="TH SarabunPSK"/>
        <family val="2"/>
      </rPr>
      <t xml:space="preserve">(330900)</t>
    </r>
  </si>
  <si>
    <r>
      <rPr>
        <sz val="13"/>
        <color rgb="FF000000"/>
        <rFont val="Arial"/>
        <family val="0"/>
        <charset val="222"/>
      </rPr>
      <t xml:space="preserve">  วัสดุงเครื่องแต่งกาย</t>
    </r>
    <r>
      <rPr>
        <sz val="13"/>
        <color rgb="FF000000"/>
        <rFont val="TH SarabunPSK"/>
        <family val="2"/>
      </rPr>
      <t xml:space="preserve">(331200)</t>
    </r>
  </si>
  <si>
    <r>
      <rPr>
        <sz val="13"/>
        <color rgb="FF000000"/>
        <rFont val="Arial"/>
        <family val="0"/>
        <charset val="222"/>
      </rPr>
      <t xml:space="preserve">  วัสดุเครื่องดับเพลิง </t>
    </r>
    <r>
      <rPr>
        <sz val="13"/>
        <color rgb="FF000000"/>
        <rFont val="TH SarabunPSK"/>
        <family val="2"/>
      </rPr>
      <t xml:space="preserve">(331600)</t>
    </r>
  </si>
  <si>
    <t xml:space="preserve">                                                                             รวมค่าวัสดุ</t>
  </si>
  <si>
    <t xml:space="preserve">                                                                      รวมงบดำเนินงาน</t>
  </si>
  <si>
    <r>
      <rPr>
        <b val="true"/>
        <sz val="13"/>
        <color rgb="FF000000"/>
        <rFont val="Arial"/>
        <family val="0"/>
        <charset val="222"/>
      </rPr>
      <t xml:space="preserve">งบลงทุน </t>
    </r>
    <r>
      <rPr>
        <b val="true"/>
        <sz val="13"/>
        <color rgb="FF000000"/>
        <rFont val="TH SarabunPSK"/>
        <family val="2"/>
      </rPr>
      <t xml:space="preserve">(540000)</t>
    </r>
  </si>
  <si>
    <r>
      <rPr>
        <b val="true"/>
        <sz val="13"/>
        <color rgb="FF000000"/>
        <rFont val="Arial"/>
        <family val="0"/>
        <charset val="222"/>
      </rPr>
      <t xml:space="preserve">  ค่าครุภัณฑ์</t>
    </r>
    <r>
      <rPr>
        <b val="true"/>
        <sz val="13"/>
        <color rgb="FF000000"/>
        <rFont val="TH SarabunPSK"/>
        <family val="2"/>
      </rPr>
      <t xml:space="preserve">(541000) (</t>
    </r>
    <r>
      <rPr>
        <b val="true"/>
        <sz val="13"/>
        <color rgb="FF000000"/>
        <rFont val="Arial"/>
        <family val="0"/>
        <charset val="222"/>
      </rPr>
      <t xml:space="preserve">คอมพิวเตอร์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ครุภัณฑ์อื่นๆ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ผงกันจราจร</t>
    </r>
    <r>
      <rPr>
        <sz val="13"/>
        <rFont val="TH SarabunPSK"/>
        <family val="2"/>
      </rPr>
      <t xml:space="preserve">)</t>
    </r>
  </si>
  <si>
    <t xml:space="preserve">                                                                       รวมเงินงบลงทุน</t>
  </si>
  <si>
    <t xml:space="preserve">                               งานบริหารทั่วไปเกี่ยวกับการรักษาความสงบภายใน</t>
  </si>
  <si>
    <t xml:space="preserve">                                             รวมแผนงานการรักษาความสงบภายใน</t>
  </si>
  <si>
    <t xml:space="preserve">                                                            รวมด้านบริหารงานทั่วไป</t>
  </si>
  <si>
    <r>
      <rPr>
        <b val="true"/>
        <sz val="13"/>
        <color rgb="FF000000"/>
        <rFont val="Arial"/>
        <family val="0"/>
        <charset val="222"/>
      </rPr>
      <t xml:space="preserve">แผนงานการศึกษา </t>
    </r>
    <r>
      <rPr>
        <b val="true"/>
        <sz val="13"/>
        <color rgb="FF000000"/>
        <rFont val="TH SarabunPSK"/>
        <family val="2"/>
      </rPr>
      <t xml:space="preserve">(00210)</t>
    </r>
  </si>
  <si>
    <r>
      <rPr>
        <b val="true"/>
        <sz val="13"/>
        <color rgb="FF000000"/>
        <rFont val="Arial"/>
        <family val="0"/>
        <charset val="222"/>
      </rPr>
      <t xml:space="preserve">งานบริหารงานทั่วไปเกี่ยวกับการศึกษา </t>
    </r>
    <r>
      <rPr>
        <b val="true"/>
        <sz val="13"/>
        <color rgb="FF000000"/>
        <rFont val="TH SarabunPSK"/>
        <family val="2"/>
      </rPr>
      <t xml:space="preserve">(00211)</t>
    </r>
  </si>
  <si>
    <r>
      <rPr>
        <b val="true"/>
        <u val="single"/>
        <sz val="13"/>
        <color rgb="FF000000"/>
        <rFont val="Arial"/>
        <family val="0"/>
        <charset val="222"/>
      </rPr>
      <t xml:space="preserve">งบดำเนินงาน</t>
    </r>
    <r>
      <rPr>
        <b val="true"/>
        <u val="single"/>
        <sz val="13"/>
        <color rgb="FF000000"/>
        <rFont val="TH SarabunPSK"/>
        <family val="2"/>
      </rPr>
      <t xml:space="preserve">(530000)</t>
    </r>
  </si>
  <si>
    <r>
      <rPr>
        <sz val="13"/>
        <color rgb="FF000000"/>
        <rFont val="Arial"/>
        <family val="0"/>
        <charset val="222"/>
      </rPr>
      <t xml:space="preserve">   ค่าตอบแทนการปฏิบัติราชการอันเป็นประโยชน์แก่ อปท</t>
    </r>
    <r>
      <rPr>
        <sz val="13"/>
        <color rgb="FF000000"/>
        <rFont val="TH SarabunPSK"/>
        <family val="2"/>
      </rPr>
      <t xml:space="preserve">.(310100)</t>
    </r>
  </si>
  <si>
    <t xml:space="preserve">   ค่าตอบแทนการปฏิบัติงานนอกเวลาราชการ</t>
  </si>
  <si>
    <r>
      <rPr>
        <b val="true"/>
        <sz val="13"/>
        <color rgb="FF000000"/>
        <rFont val="Arial"/>
        <family val="0"/>
        <charset val="222"/>
      </rPr>
      <t xml:space="preserve">   รายจ่ายเพื่อให้ได้มาซึ่งบริการ</t>
    </r>
    <r>
      <rPr>
        <b val="true"/>
        <sz val="13"/>
        <color rgb="FF000000"/>
        <rFont val="TH SarabunPSK"/>
        <family val="2"/>
      </rPr>
      <t xml:space="preserve">(3201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ธรรมเนียมและค่าลงทะเบียน</t>
    </r>
  </si>
  <si>
    <r>
      <rPr>
        <b val="true"/>
        <sz val="13"/>
        <color rgb="FF000000"/>
        <rFont val="Arial"/>
        <family val="0"/>
        <charset val="222"/>
      </rPr>
      <t xml:space="preserve">  รายจ่ายเกี่ยวเนื่องกับการปฏิบัติราชการที่ไม่เข้าข่ายลักษณะรายจ่ายหมวดอื่น</t>
    </r>
    <r>
      <rPr>
        <b val="true"/>
        <sz val="13"/>
        <color rgb="FF000000"/>
        <rFont val="TH SarabunPSK"/>
        <family val="2"/>
      </rPr>
      <t xml:space="preserve">(3203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เดินทางไปราชการ 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โครงการพุทธบุตรพุทธรรม</t>
    </r>
  </si>
  <si>
    <t xml:space="preserve">                                                                        รวมค่าใช้ส้อย</t>
  </si>
  <si>
    <t xml:space="preserve">                                                                    รวมงบดำเนินงาน</t>
  </si>
  <si>
    <t xml:space="preserve">                                        รวมงานบริหารงานทั่วไปเกี่ยวกับการศึกษา</t>
  </si>
  <si>
    <r>
      <rPr>
        <b val="true"/>
        <sz val="13"/>
        <color rgb="FF000000"/>
        <rFont val="Arial"/>
        <family val="0"/>
        <charset val="222"/>
      </rPr>
      <t xml:space="preserve">งานระดับก่อนวัยเรียน และประถมศึกษา </t>
    </r>
    <r>
      <rPr>
        <b val="true"/>
        <sz val="13"/>
        <color rgb="FF000000"/>
        <rFont val="TH SarabunPSK"/>
        <family val="2"/>
      </rPr>
      <t xml:space="preserve">(00212)</t>
    </r>
  </si>
  <si>
    <r>
      <rPr>
        <b val="true"/>
        <sz val="13"/>
        <color rgb="FF000000"/>
        <rFont val="Arial"/>
        <family val="0"/>
        <charset val="222"/>
      </rPr>
      <t xml:space="preserve">งบดำเนินงาน </t>
    </r>
    <r>
      <rPr>
        <b val="true"/>
        <sz val="13"/>
        <color rgb="FF000000"/>
        <rFont val="TH SarabunPSK"/>
        <family val="2"/>
      </rPr>
      <t xml:space="preserve">(530000)</t>
    </r>
  </si>
  <si>
    <t xml:space="preserve">                                                                      รวมค่าตอบแทน</t>
  </si>
  <si>
    <t xml:space="preserve">ค่าใช้สอย</t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จัดกิจกรรมต่างๆในศูนย์พัฒนาเด็กเล็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โรงเรีย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จัดงานวันเด็กโรงเรียนในเขต และศูนย์พัฒนาเด็กเล็ก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ค่าพาหนะนำส่งเด็กเล็ก ศูนย์พัฒนาเด็กเล็กฯ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ค่าเดินทางไปราชการ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ค่าพัฒนาครู ศูนย์พัฒนาเด็กเล็ก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โครงการอาหารกลางวันสำหรับเด็กนักเรียนศูนย์พัฒนาเด็กเล็ก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โครงการปฐมนิเทศผู้ปกครองนักเรียนใหม่ศูนย์พัฒนาเด็กเล็ก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โครงการบัณฑิตน้อยของศูนย์พัฒนาเด็กเล็กฯ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โครงการพัฒนาทักษะภาษาอังกฤษเพื่อการสื่อสาร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ครงการเพิ่มประสิทธิภาพและศึกษาดูงานของบุคลากรศูนย์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ครงการพุทธบุตรพุทธรรม</t>
    </r>
  </si>
  <si>
    <t xml:space="preserve">                                                                         รวมค่าใช้สอย</t>
  </si>
  <si>
    <r>
      <rPr>
        <b val="true"/>
        <sz val="13"/>
        <color rgb="FF000000"/>
        <rFont val="Arial"/>
        <family val="0"/>
        <charset val="222"/>
      </rPr>
      <t xml:space="preserve">ค่าวัสดุ </t>
    </r>
    <r>
      <rPr>
        <b val="true"/>
        <sz val="13"/>
        <color rgb="FF000000"/>
        <rFont val="TH SarabunPSK"/>
        <family val="2"/>
      </rPr>
      <t xml:space="preserve">(5330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วัสดุสำนักงาน </t>
    </r>
    <r>
      <rPr>
        <sz val="13"/>
        <color rgb="FF000000"/>
        <rFont val="TH SarabunPSK"/>
        <family val="2"/>
      </rPr>
      <t xml:space="preserve">(3301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วัสดุงานบ้านงานครัว</t>
    </r>
    <r>
      <rPr>
        <sz val="13"/>
        <color rgb="FF000000"/>
        <rFont val="TH SarabunPSK"/>
        <family val="2"/>
      </rPr>
      <t xml:space="preserve">(3303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วัสดุไฟฟ้และวิทยุ </t>
    </r>
    <r>
      <rPr>
        <sz val="13"/>
        <color rgb="FF000000"/>
        <rFont val="TH SarabunPSK"/>
        <family val="2"/>
      </rPr>
      <t xml:space="preserve">(330200)</t>
    </r>
  </si>
  <si>
    <r>
      <rPr>
        <sz val="13"/>
        <color rgb="FF000000"/>
        <rFont val="Arial"/>
        <family val="0"/>
        <charset val="222"/>
      </rPr>
      <t xml:space="preserve">ปี</t>
    </r>
    <r>
      <rPr>
        <sz val="13"/>
        <color rgb="FF000000"/>
        <rFont val="TH SarabunPSK"/>
        <family val="2"/>
      </rPr>
      <t xml:space="preserve">2557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อาหารเสริมนม </t>
    </r>
    <r>
      <rPr>
        <sz val="13"/>
        <color rgb="FF000000"/>
        <rFont val="TH SarabunPSK"/>
        <family val="2"/>
      </rPr>
      <t xml:space="preserve">(330400)</t>
    </r>
  </si>
  <si>
    <r>
      <rPr>
        <sz val="13"/>
        <color rgb="FF000000"/>
        <rFont val="TH SarabunPSK"/>
        <family val="2"/>
      </rPr>
      <t xml:space="preserve">       - </t>
    </r>
    <r>
      <rPr>
        <sz val="13"/>
        <color rgb="FF000000"/>
        <rFont val="Arial"/>
        <family val="0"/>
        <charset val="222"/>
      </rPr>
      <t xml:space="preserve">วัสดุ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Arial"/>
        <family val="0"/>
        <charset val="222"/>
      </rPr>
      <t xml:space="preserve">โรงเรียนจำนวน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  <charset val="222"/>
      </rPr>
      <t xml:space="preserve">โรงเรียน</t>
    </r>
  </si>
  <si>
    <r>
      <rPr>
        <sz val="13"/>
        <color rgb="FF000000"/>
        <rFont val="TH SarabunPSK"/>
        <family val="2"/>
      </rPr>
      <t xml:space="preserve">        - </t>
    </r>
    <r>
      <rPr>
        <sz val="13"/>
        <color rgb="FF000000"/>
        <rFont val="Arial"/>
        <family val="0"/>
        <charset val="222"/>
      </rPr>
      <t xml:space="preserve">ค่าวัสดุอาหารเสริ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Arial"/>
        <family val="0"/>
        <charset val="222"/>
      </rPr>
      <t xml:space="preserve">ศูนย์พัฒนาเด็กเล็ก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  <charset val="222"/>
      </rPr>
      <t xml:space="preserve">ศูนย์ </t>
    </r>
  </si>
  <si>
    <r>
      <rPr>
        <sz val="13"/>
        <color rgb="FF000000"/>
        <rFont val="TH SarabunPSK"/>
        <family val="2"/>
      </rPr>
      <t xml:space="preserve">       - </t>
    </r>
    <r>
      <rPr>
        <sz val="13"/>
        <color rgb="FF000000"/>
        <rFont val="Arial"/>
        <family val="0"/>
        <charset val="222"/>
      </rPr>
      <t xml:space="preserve">ค่าวัสดุการศึกษา</t>
    </r>
  </si>
  <si>
    <t xml:space="preserve">                                                                           รวมค่าวัสดุ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น้ำประปา </t>
    </r>
    <r>
      <rPr>
        <sz val="13"/>
        <color rgb="FF000000"/>
        <rFont val="TH SarabunPSK"/>
        <family val="2"/>
      </rPr>
      <t xml:space="preserve">(340200)</t>
    </r>
  </si>
  <si>
    <t xml:space="preserve">                                                                   รวมค่าสาธารณูปโภค</t>
  </si>
  <si>
    <t xml:space="preserve">                                                                     รวมงบดำเนินงาน</t>
  </si>
  <si>
    <t xml:space="preserve">  ครุภัณฑ์สำนักงาน</t>
  </si>
  <si>
    <t xml:space="preserve">  ครุภัณฑ์โฆษณาและเผยแพร่</t>
  </si>
  <si>
    <t xml:space="preserve">  ครุภัณฑ์เครื่องดับเพลิง</t>
  </si>
  <si>
    <t xml:space="preserve">  ครุภัณฑ์กีฬา</t>
  </si>
  <si>
    <t xml:space="preserve">  ครุภัณฑ์งานบ้ารงานครัว</t>
  </si>
  <si>
    <t xml:space="preserve">                                                                        รวมค่าครุภัณฑ์</t>
  </si>
  <si>
    <r>
      <rPr>
        <b val="true"/>
        <sz val="13"/>
        <color rgb="FF000000"/>
        <rFont val="Arial"/>
        <family val="0"/>
        <charset val="222"/>
      </rPr>
      <t xml:space="preserve">  ค่าที่ดินและสิ่งก่อสร้าง </t>
    </r>
    <r>
      <rPr>
        <b val="true"/>
        <sz val="13"/>
        <color rgb="FF000000"/>
        <rFont val="TH SarabunPSK"/>
        <family val="2"/>
      </rPr>
      <t xml:space="preserve">(4200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อาคารต่างๆ </t>
    </r>
    <r>
      <rPr>
        <sz val="13"/>
        <color rgb="FF000000"/>
        <rFont val="TH SarabunPSK"/>
        <family val="2"/>
      </rPr>
      <t xml:space="preserve">(420800)</t>
    </r>
  </si>
  <si>
    <r>
      <rPr>
        <sz val="13"/>
        <color rgb="FF000000"/>
        <rFont val="TH SarabunPSK"/>
        <family val="2"/>
      </rPr>
      <t xml:space="preserve">    - </t>
    </r>
    <r>
      <rPr>
        <sz val="13"/>
        <color rgb="FF000000"/>
        <rFont val="Arial"/>
        <family val="0"/>
        <charset val="222"/>
      </rPr>
      <t xml:space="preserve">ค่าก่อสร้างห้องน้ำ ศพด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บ้านบ่อแก</t>
    </r>
  </si>
  <si>
    <r>
      <rPr>
        <sz val="13"/>
        <color rgb="FF000000"/>
        <rFont val="TH SarabunPSK"/>
        <family val="2"/>
      </rPr>
      <t xml:space="preserve">  -  </t>
    </r>
    <r>
      <rPr>
        <sz val="13"/>
        <color rgb="FF000000"/>
        <rFont val="Arial"/>
        <family val="0"/>
        <charset val="222"/>
      </rPr>
      <t xml:space="preserve">ค่าบำรุงรักษาและปรับปรุงที่ดินและสิ่งก่อสร้าง </t>
    </r>
    <r>
      <rPr>
        <sz val="13"/>
        <color rgb="FF000000"/>
        <rFont val="TH SarabunPSK"/>
        <family val="2"/>
      </rPr>
      <t xml:space="preserve">(421200)(</t>
    </r>
    <r>
      <rPr>
        <sz val="13"/>
        <color rgb="FF000000"/>
        <rFont val="Arial"/>
        <family val="0"/>
        <charset val="222"/>
      </rPr>
      <t xml:space="preserve">ค่าก่อสร้างสาธารณูปโภค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  <charset val="222"/>
      </rPr>
      <t xml:space="preserve">ค่าปรับปรุงหลังคาอาคาร ศพ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ึงเกลือ</t>
    </r>
  </si>
  <si>
    <t xml:space="preserve">                                                           รวมค่าที่ดินและสิ่งก่อสร้าง</t>
  </si>
  <si>
    <t xml:space="preserve">                                                                           รวมงบลงทุน</t>
  </si>
  <si>
    <r>
      <rPr>
        <b val="true"/>
        <sz val="13"/>
        <color rgb="FF000000"/>
        <rFont val="Arial"/>
        <family val="0"/>
        <charset val="222"/>
      </rPr>
      <t xml:space="preserve">งบเงินอุดหนุน </t>
    </r>
    <r>
      <rPr>
        <b val="true"/>
        <sz val="13"/>
        <color rgb="FF000000"/>
        <rFont val="TH SarabunPSK"/>
        <family val="2"/>
      </rPr>
      <t xml:space="preserve">(560000)</t>
    </r>
  </si>
  <si>
    <r>
      <rPr>
        <b val="true"/>
        <sz val="13"/>
        <color rgb="FF000000"/>
        <rFont val="Arial"/>
        <family val="0"/>
        <charset val="222"/>
      </rPr>
      <t xml:space="preserve">เงินอุดหนุน </t>
    </r>
    <r>
      <rPr>
        <b val="true"/>
        <sz val="13"/>
        <color rgb="FF000000"/>
        <rFont val="TH SarabunPSK"/>
        <family val="2"/>
      </rPr>
      <t xml:space="preserve">(561000)</t>
    </r>
  </si>
  <si>
    <r>
      <rPr>
        <sz val="13"/>
        <color rgb="FF000000"/>
        <rFont val="Arial"/>
        <family val="0"/>
        <charset val="222"/>
      </rPr>
      <t xml:space="preserve">  อุดหนุนส่วนราชการ </t>
    </r>
    <r>
      <rPr>
        <sz val="13"/>
        <color rgb="FF000000"/>
        <rFont val="TH SarabunPSK"/>
        <family val="2"/>
      </rPr>
      <t xml:space="preserve">(610200)</t>
    </r>
  </si>
  <si>
    <r>
      <rPr>
        <sz val="13"/>
        <color rgb="FF000000"/>
        <rFont val="Arial"/>
        <family val="0"/>
        <charset val="222"/>
      </rPr>
      <t xml:space="preserve"> อุดหนุนกิจการส่งเสริมการศึกษาให้โรงเรียนประถมศึกษา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อาหารกลางวัน</t>
    </r>
    <r>
      <rPr>
        <sz val="13"/>
        <color rgb="FF000000"/>
        <rFont val="TH SarabunPSK"/>
        <family val="2"/>
      </rPr>
      <t xml:space="preserve">) (6 </t>
    </r>
    <r>
      <rPr>
        <sz val="13"/>
        <color rgb="FF000000"/>
        <rFont val="Arial"/>
        <family val="0"/>
        <charset val="222"/>
      </rPr>
      <t xml:space="preserve">โรงเรีย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รงเรียนบ้านโนนคำน้ำจั้นใหญ่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รงเรียนบ้านหัวคู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รงเรียนบ้านบ่อแกนางเลา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รงเรียนบ้านโนนสวรรค์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รงเรียนบ้านน้ำจั้นน้อย</t>
    </r>
  </si>
  <si>
    <r>
      <rPr>
        <sz val="13"/>
        <color rgb="FF000000"/>
        <rFont val="Arial"/>
        <family val="0"/>
        <charset val="222"/>
      </rPr>
      <t xml:space="preserve">  อุดหนุนส่วนราช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โรงเรียนทั้ง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  <charset val="222"/>
      </rPr>
      <t xml:space="preserve">โรงเรีย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รงเรียนบ้านโนนสว่าง</t>
    </r>
  </si>
  <si>
    <t xml:space="preserve">                                                                  รวมเงินอุดหนุน</t>
  </si>
  <si>
    <t xml:space="preserve">                                                               รวมงบเงินอุดหนุน</t>
  </si>
  <si>
    <t xml:space="preserve">                                   รวมงานระดับก่อนวัยเรียนและประถมศึกษา</t>
  </si>
  <si>
    <t xml:space="preserve">                                                         รวมงานแผนการศึกษา</t>
  </si>
  <si>
    <r>
      <rPr>
        <b val="true"/>
        <sz val="13"/>
        <color rgb="FF000000"/>
        <rFont val="Arial"/>
        <family val="0"/>
        <charset val="222"/>
      </rPr>
      <t xml:space="preserve">แผนงานสาธารณสุข </t>
    </r>
    <r>
      <rPr>
        <b val="true"/>
        <sz val="13"/>
        <color rgb="FF000000"/>
        <rFont val="TH SarabunPSK"/>
        <family val="2"/>
      </rPr>
      <t xml:space="preserve">(00220)</t>
    </r>
  </si>
  <si>
    <r>
      <rPr>
        <b val="true"/>
        <sz val="13"/>
        <color rgb="FF000000"/>
        <rFont val="Arial"/>
        <family val="0"/>
        <charset val="222"/>
      </rPr>
      <t xml:space="preserve">งานบริการสาธารณสุขและงานสาธารณสุขอื่นๆ </t>
    </r>
    <r>
      <rPr>
        <b val="true"/>
        <sz val="13"/>
        <color rgb="FF000000"/>
        <rFont val="TH SarabunPSK"/>
        <family val="2"/>
      </rPr>
      <t xml:space="preserve">(00221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โครงการอบรมผู้ประกอบการร้าอาห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แพ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บึงเกลือ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โครงการทำความสะอาดและกำจัดวัชพืช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โครงการอบรมวิชาการและทัศนศึกษา อสม</t>
    </r>
    <r>
      <rPr>
        <sz val="13"/>
        <color rgb="FF000000"/>
        <rFont val="TH SarabunPSK"/>
        <family val="2"/>
      </rPr>
      <t xml:space="preserve">.</t>
    </r>
  </si>
  <si>
    <t xml:space="preserve">ค่าวัสดุ</t>
  </si>
  <si>
    <r>
      <rPr>
        <sz val="13"/>
        <color rgb="FF000000"/>
        <rFont val="Arial"/>
        <family val="0"/>
        <charset val="222"/>
      </rPr>
      <t xml:space="preserve">    วัสดุการเกษตร </t>
    </r>
    <r>
      <rPr>
        <sz val="13"/>
        <color rgb="FF000000"/>
        <rFont val="TH SarabunPSK"/>
        <family val="2"/>
      </rPr>
      <t xml:space="preserve">(331000)</t>
    </r>
  </si>
  <si>
    <r>
      <rPr>
        <b val="true"/>
        <sz val="13"/>
        <color rgb="FF000000"/>
        <rFont val="Arial"/>
        <family val="0"/>
        <charset val="222"/>
      </rPr>
      <t xml:space="preserve">เงินอุดหนุน </t>
    </r>
    <r>
      <rPr>
        <b val="true"/>
        <sz val="13"/>
        <color rgb="FF000000"/>
        <rFont val="TH SarabunPSK"/>
        <family val="2"/>
      </rPr>
      <t xml:space="preserve">(610100)</t>
    </r>
  </si>
  <si>
    <r>
      <rPr>
        <b val="true"/>
        <sz val="13"/>
        <color rgb="FF000000"/>
        <rFont val="Arial"/>
        <family val="0"/>
        <charset val="222"/>
      </rPr>
      <t xml:space="preserve">  อุดหนุนส่วนราชการ </t>
    </r>
    <r>
      <rPr>
        <b val="true"/>
        <sz val="13"/>
        <color rgb="FF000000"/>
        <rFont val="TH SarabunPSK"/>
        <family val="2"/>
      </rPr>
      <t xml:space="preserve">(6102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หัวคู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 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้านน้ำจั้นใหญ่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อำเภอเสลภูมิ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โครงการส่งเสริมและพัฒนาผู้ป่วยเอดส์ฯ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โครงการบริจาคโลหิต อวัยวะและดวงตา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โครงการรวมน้ำใจให้กาชาด</t>
    </r>
  </si>
  <si>
    <r>
      <rPr>
        <b val="true"/>
        <sz val="13"/>
        <color rgb="FF000000"/>
        <rFont val="Arial"/>
        <family val="0"/>
        <charset val="222"/>
      </rPr>
      <t xml:space="preserve">  อุดหนุนเอกชน</t>
    </r>
    <r>
      <rPr>
        <b val="true"/>
        <sz val="13"/>
        <color rgb="FF000000"/>
        <rFont val="TH SarabunPSK"/>
        <family val="2"/>
      </rPr>
      <t xml:space="preserve">(6104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โครงการพัฒนางานสาธารณสุขมูลฐาน อสม</t>
    </r>
    <r>
      <rPr>
        <sz val="13"/>
        <color rgb="FF000000"/>
        <rFont val="TH SarabunPSK"/>
        <family val="2"/>
      </rPr>
      <t xml:space="preserve">.</t>
    </r>
  </si>
  <si>
    <t xml:space="preserve">                                                                      รวมเงินอุดหนุน</t>
  </si>
  <si>
    <t xml:space="preserve">                                                                   รวมงบเงินอุดหนุน</t>
  </si>
  <si>
    <t xml:space="preserve">                                  รวมงานบริหารสาธารณสุขและงานสาธารณสุขอื่น</t>
  </si>
  <si>
    <t xml:space="preserve">                                                                  รวมงานสาธารณสุข</t>
  </si>
  <si>
    <r>
      <rPr>
        <b val="true"/>
        <sz val="13"/>
        <color rgb="FF000000"/>
        <rFont val="Arial"/>
        <family val="0"/>
        <charset val="222"/>
      </rPr>
      <t xml:space="preserve">แผนงานสังคมสงเคราะห์ </t>
    </r>
    <r>
      <rPr>
        <b val="true"/>
        <sz val="13"/>
        <color rgb="FF000000"/>
        <rFont val="TH SarabunPSK"/>
        <family val="2"/>
      </rPr>
      <t xml:space="preserve">(00230)</t>
    </r>
  </si>
  <si>
    <r>
      <rPr>
        <b val="true"/>
        <sz val="13"/>
        <color rgb="FF000000"/>
        <rFont val="Arial"/>
        <family val="0"/>
        <charset val="222"/>
      </rPr>
      <t xml:space="preserve">งานสวัสดิการสังคมและสังคมสงเคราะห์ </t>
    </r>
    <r>
      <rPr>
        <b val="true"/>
        <sz val="13"/>
        <color rgb="FF000000"/>
        <rFont val="TH SarabunPSK"/>
        <family val="2"/>
      </rPr>
      <t xml:space="preserve">(00232)</t>
    </r>
  </si>
  <si>
    <r>
      <rPr>
        <b val="true"/>
        <sz val="13"/>
        <color rgb="FF000000"/>
        <rFont val="Arial"/>
        <family val="0"/>
        <charset val="222"/>
      </rPr>
      <t xml:space="preserve">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 (522000)</t>
    </r>
  </si>
  <si>
    <r>
      <rPr>
        <sz val="13"/>
        <color rgb="FF000000"/>
        <rFont val="Arial"/>
        <family val="0"/>
        <charset val="222"/>
      </rPr>
      <t xml:space="preserve">  เงินเดือนพนักงาน</t>
    </r>
    <r>
      <rPr>
        <sz val="13"/>
        <color rgb="FF000000"/>
        <rFont val="TH SarabunPSK"/>
        <family val="2"/>
      </rPr>
      <t xml:space="preserve">(220200)</t>
    </r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                   รวมเงินเดือ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   ค่าเช่าบ้าน</t>
    </r>
    <r>
      <rPr>
        <sz val="13"/>
        <color rgb="FF000000"/>
        <rFont val="TH SarabunPSK"/>
        <family val="2"/>
      </rPr>
      <t xml:space="preserve">(310400)</t>
    </r>
  </si>
  <si>
    <t xml:space="preserve">                                                                    รวมค่าตอบแทน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ธรรมเนียมและค่าลงทะเบียนรวมทั้งจ้างเหมาและบริการต่างๆ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จัดงานโครงการให้ความรู้เรื่องการดูแลสุขภาพเบื้องต้นของ ผู้สูงอายุ ผู้พิการ</t>
    </r>
  </si>
  <si>
    <r>
      <rPr>
        <sz val="13"/>
        <color rgb="FF000000"/>
        <rFont val="Arial"/>
        <family val="0"/>
        <charset val="222"/>
      </rPr>
      <t xml:space="preserve">    วัสดุสำนักงานครัว </t>
    </r>
    <r>
      <rPr>
        <sz val="13"/>
        <color rgb="FF000000"/>
        <rFont val="TH SarabunPSK"/>
        <family val="2"/>
      </rPr>
      <t xml:space="preserve">(330100)</t>
    </r>
  </si>
  <si>
    <r>
      <rPr>
        <sz val="13"/>
        <color rgb="FF000000"/>
        <rFont val="Arial"/>
        <family val="0"/>
        <charset val="222"/>
      </rPr>
      <t xml:space="preserve">    วัสดุงานบ้านงานครัว </t>
    </r>
    <r>
      <rPr>
        <sz val="13"/>
        <color rgb="FF000000"/>
        <rFont val="TH SarabunPSK"/>
        <family val="2"/>
      </rPr>
      <t xml:space="preserve">(330300)</t>
    </r>
  </si>
  <si>
    <r>
      <rPr>
        <sz val="13"/>
        <color rgb="FF000000"/>
        <rFont val="Arial"/>
        <family val="0"/>
        <charset val="222"/>
      </rPr>
      <t xml:space="preserve">    วัสดุคอมพิวเตอร์</t>
    </r>
    <r>
      <rPr>
        <sz val="13"/>
        <color rgb="FF000000"/>
        <rFont val="TH SarabunPSK"/>
        <family val="2"/>
      </rPr>
      <t xml:space="preserve">(331400)</t>
    </r>
  </si>
  <si>
    <r>
      <rPr>
        <b val="true"/>
        <sz val="13"/>
        <color rgb="FF000000"/>
        <rFont val="Arial"/>
        <family val="0"/>
        <charset val="222"/>
      </rPr>
      <t xml:space="preserve">ค่าครุภัณฑ์</t>
    </r>
    <r>
      <rPr>
        <b val="true"/>
        <sz val="13"/>
        <color rgb="FF000000"/>
        <rFont val="TH SarabunPSK"/>
        <family val="2"/>
      </rPr>
      <t xml:space="preserve">(541000)</t>
    </r>
  </si>
  <si>
    <r>
      <rPr>
        <b val="true"/>
        <sz val="13"/>
        <color rgb="FF000000"/>
        <rFont val="Arial"/>
        <family val="0"/>
        <charset val="222"/>
      </rPr>
      <t xml:space="preserve">     ค่าครุภัณฑ์งานบ้านงานครัว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ู้เย็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                                                                            รวมงบลงทุน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โครงการสนับสนุนกิจกรรมของสำนักงานเหล่ากาชาด 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้อยเอ็ด</t>
    </r>
  </si>
  <si>
    <t xml:space="preserve">                                                                       รวมเงินอุดหนุน</t>
  </si>
  <si>
    <t xml:space="preserve">                                                                    รวมงบเงินอุดหนุน</t>
  </si>
  <si>
    <t xml:space="preserve">                                        รวมงานสวัสดิการสังคมและสังคมสงเคราะห์</t>
  </si>
  <si>
    <t xml:space="preserve">                                                        รวมแผนงานสังคมสงเคราะห์</t>
  </si>
  <si>
    <r>
      <rPr>
        <b val="true"/>
        <sz val="13"/>
        <color rgb="FF000000"/>
        <rFont val="Arial"/>
        <family val="0"/>
        <charset val="222"/>
      </rPr>
      <t xml:space="preserve">แผนงานคเหะและชุมชน </t>
    </r>
    <r>
      <rPr>
        <b val="true"/>
        <sz val="13"/>
        <color rgb="FF000000"/>
        <rFont val="TH SarabunPSK"/>
        <family val="2"/>
      </rPr>
      <t xml:space="preserve">(00240)</t>
    </r>
  </si>
  <si>
    <r>
      <rPr>
        <b val="true"/>
        <sz val="13"/>
        <color rgb="FF000000"/>
        <rFont val="Arial"/>
        <family val="0"/>
        <charset val="222"/>
      </rPr>
      <t xml:space="preserve">งานบริหารงานทั่วไปเกี่ยวกับเคหะและชุมชน </t>
    </r>
    <r>
      <rPr>
        <b val="true"/>
        <sz val="13"/>
        <color rgb="FF000000"/>
        <rFont val="TH SarabunPSK"/>
        <family val="2"/>
      </rPr>
      <t xml:space="preserve">(00241)</t>
    </r>
  </si>
  <si>
    <r>
      <rPr>
        <sz val="13"/>
        <color rgb="FF000000"/>
        <rFont val="Arial"/>
        <family val="0"/>
        <charset val="222"/>
      </rPr>
      <t xml:space="preserve">  เงินเพิ่มต่างๆของลูกจ้าง </t>
    </r>
    <r>
      <rPr>
        <sz val="13"/>
        <color rgb="FF000000"/>
        <rFont val="TH SarabunPSK"/>
        <family val="2"/>
      </rPr>
      <t xml:space="preserve">(220700)</t>
    </r>
  </si>
  <si>
    <r>
      <rPr>
        <sz val="13"/>
        <color rgb="FF000000"/>
        <rFont val="Arial"/>
        <family val="0"/>
        <charset val="222"/>
      </rPr>
      <t xml:space="preserve">   ค่าตอบแทนการปฏิบัติงานนอกเวลาราชการ</t>
    </r>
    <r>
      <rPr>
        <sz val="13"/>
        <color rgb="FF000000"/>
        <rFont val="TH SarabunPSK"/>
        <family val="2"/>
      </rPr>
      <t xml:space="preserve">(310300)</t>
    </r>
  </si>
  <si>
    <r>
      <rPr>
        <sz val="13"/>
        <color rgb="FF000000"/>
        <rFont val="TH SarabunPSK"/>
        <family val="2"/>
      </rPr>
      <t xml:space="preserve">      - </t>
    </r>
    <r>
      <rPr>
        <sz val="13"/>
        <color rgb="FF000000"/>
        <rFont val="Arial"/>
        <family val="0"/>
        <charset val="222"/>
      </rPr>
      <t xml:space="preserve">ค่าตอบแทนกรรมการเปิดซองสอบราคากรรมการตรวจงานจ้าง</t>
    </r>
  </si>
  <si>
    <r>
      <rPr>
        <sz val="13"/>
        <color rgb="FF000000"/>
        <rFont val="TH SarabunPSK"/>
        <family val="2"/>
      </rPr>
      <t xml:space="preserve">      - </t>
    </r>
    <r>
      <rPr>
        <sz val="13"/>
        <color rgb="FF000000"/>
        <rFont val="Arial"/>
        <family val="0"/>
        <charset val="222"/>
      </rPr>
      <t xml:space="preserve">เงินประโยชน์ตอบแทนอื่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โบนัส</t>
    </r>
    <r>
      <rPr>
        <sz val="13"/>
        <color rgb="FF000000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ค่าตอบแทนการปฏิบัติงานนอกเวลาราชการ</t>
    </r>
    <r>
      <rPr>
        <sz val="13"/>
        <rFont val="TH SarabunPSK"/>
        <family val="2"/>
      </rPr>
      <t xml:space="preserve">(310300)</t>
    </r>
  </si>
  <si>
    <r>
      <rPr>
        <sz val="13"/>
        <color rgb="FF000000"/>
        <rFont val="Arial"/>
        <family val="0"/>
        <charset val="222"/>
      </rPr>
      <t xml:space="preserve">   ค่าตอบแทนค่าเช่าบ้าน </t>
    </r>
    <r>
      <rPr>
        <sz val="13"/>
        <color rgb="FF000000"/>
        <rFont val="TH SarabunPSK"/>
        <family val="2"/>
      </rPr>
      <t xml:space="preserve">(3104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เดินทางไปราชการของพนักงาน อบต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  ค่าบำรุงรักษาและซ่อมแซม</t>
    </r>
    <r>
      <rPr>
        <b val="true"/>
        <sz val="13"/>
        <color rgb="FF000000"/>
        <rFont val="TH SarabunPSK"/>
        <family val="2"/>
      </rPr>
      <t xml:space="preserve">(320400)</t>
    </r>
  </si>
  <si>
    <r>
      <rPr>
        <sz val="13"/>
        <color rgb="FF000000"/>
        <rFont val="Arial"/>
        <family val="0"/>
        <charset val="222"/>
      </rPr>
      <t xml:space="preserve">  วัสดุก่อสร้าง </t>
    </r>
    <r>
      <rPr>
        <sz val="13"/>
        <color rgb="FF000000"/>
        <rFont val="TH SarabunPSK"/>
        <family val="2"/>
      </rPr>
      <t xml:space="preserve">(330600)</t>
    </r>
  </si>
  <si>
    <r>
      <rPr>
        <sz val="13"/>
        <color rgb="FF000000"/>
        <rFont val="Arial"/>
        <family val="0"/>
        <charset val="222"/>
      </rPr>
      <t xml:space="preserve">  วัสดุคอมพิวเตอร์ </t>
    </r>
    <r>
      <rPr>
        <sz val="13"/>
        <color rgb="FF000000"/>
        <rFont val="TH SarabunPSK"/>
        <family val="2"/>
      </rPr>
      <t xml:space="preserve">(331400)</t>
    </r>
  </si>
  <si>
    <t xml:space="preserve">  ค่าครุภัณฑ์</t>
  </si>
  <si>
    <t xml:space="preserve">   ครุภัณฑ์สำนักงาน</t>
  </si>
  <si>
    <t xml:space="preserve">   ครุภัณฑ์ยานพาหนะและขนส่ง</t>
  </si>
  <si>
    <t xml:space="preserve">   ครุภัณฑ์สำรวจ</t>
  </si>
  <si>
    <t xml:space="preserve">                                                                               รวมค่าครุภัณฑ์</t>
  </si>
  <si>
    <r>
      <rPr>
        <b val="true"/>
        <sz val="13"/>
        <color rgb="FF000000"/>
        <rFont val="Arial"/>
        <family val="0"/>
        <charset val="222"/>
      </rPr>
      <t xml:space="preserve">  ค่าก่อสร้างสาธารณูปโภค </t>
    </r>
    <r>
      <rPr>
        <b val="true"/>
        <sz val="13"/>
        <color rgb="FF000000"/>
        <rFont val="TH SarabunPSK"/>
        <family val="2"/>
      </rPr>
      <t xml:space="preserve">(421100)</t>
    </r>
  </si>
  <si>
    <r>
      <rPr>
        <b val="true"/>
        <sz val="13"/>
        <color rgb="FF000000"/>
        <rFont val="Arial"/>
        <family val="0"/>
        <charset val="222"/>
      </rPr>
      <t xml:space="preserve">   อาคารต่างๆ </t>
    </r>
    <r>
      <rPr>
        <b val="true"/>
        <sz val="13"/>
        <color rgb="FF000000"/>
        <rFont val="TH SarabunPSK"/>
        <family val="2"/>
      </rPr>
      <t xml:space="preserve">(420800)</t>
    </r>
  </si>
  <si>
    <r>
      <rPr>
        <sz val="13"/>
        <color rgb="FF000000"/>
        <rFont val="TH SarabunPSK"/>
        <family val="2"/>
      </rPr>
      <t xml:space="preserve">       - </t>
    </r>
    <r>
      <rPr>
        <sz val="13"/>
        <color rgb="FF000000"/>
        <rFont val="Arial"/>
        <family val="0"/>
        <charset val="222"/>
      </rPr>
      <t xml:space="preserve">ค่าก่อสร้างอาคารที่ทำการ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ึงเกลือ</t>
    </r>
  </si>
  <si>
    <r>
      <rPr>
        <b val="true"/>
        <sz val="13"/>
        <color rgb="FF000000"/>
        <rFont val="Arial"/>
        <family val="0"/>
        <charset val="222"/>
      </rPr>
      <t xml:space="preserve">  ค่าบำรุงรักษาและปรับปรุงที่ดินและสิ่งก่อสร้าง </t>
    </r>
    <r>
      <rPr>
        <b val="true"/>
        <sz val="13"/>
        <color rgb="FF000000"/>
        <rFont val="TH SarabunPSK"/>
        <family val="2"/>
      </rPr>
      <t xml:space="preserve">(421200)</t>
    </r>
  </si>
  <si>
    <r>
      <rPr>
        <sz val="13"/>
        <color rgb="FF000000"/>
        <rFont val="TH SarabunPSK"/>
        <family val="2"/>
      </rPr>
      <t xml:space="preserve">       - </t>
    </r>
    <r>
      <rPr>
        <sz val="13"/>
        <color rgb="FF000000"/>
        <rFont val="Arial"/>
        <family val="0"/>
        <charset val="222"/>
      </rPr>
      <t xml:space="preserve">ปรับปรุงซ่อมแซมอาคารศูนย์พัฒนาเด็กเล็ก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ึงเกลือ</t>
    </r>
  </si>
  <si>
    <t xml:space="preserve">                                                                               รวมงบลงทุน</t>
  </si>
  <si>
    <t xml:space="preserve">                                    รวมงานบริหารงานทั่วไปเกี่ยวกับเคหะและชุมชน</t>
  </si>
  <si>
    <r>
      <rPr>
        <b val="true"/>
        <sz val="13"/>
        <color rgb="FF000000"/>
        <rFont val="Arial"/>
        <family val="0"/>
        <charset val="222"/>
      </rPr>
      <t xml:space="preserve">งานไฟฟ้าถนน </t>
    </r>
    <r>
      <rPr>
        <b val="true"/>
        <sz val="13"/>
        <color rgb="FF000000"/>
        <rFont val="TH SarabunPSK"/>
        <family val="2"/>
      </rPr>
      <t xml:space="preserve">(00242)</t>
    </r>
  </si>
  <si>
    <r>
      <rPr>
        <sz val="13"/>
        <color rgb="FF000000"/>
        <rFont val="TH SarabunPSK"/>
        <family val="2"/>
      </rPr>
      <t xml:space="preserve">      - </t>
    </r>
    <r>
      <rPr>
        <sz val="13"/>
        <color rgb="FF000000"/>
        <rFont val="Arial"/>
        <family val="0"/>
        <charset val="222"/>
      </rPr>
      <t xml:space="preserve">เงินประโยชน์ตอบแทนอื่น </t>
    </r>
  </si>
  <si>
    <t xml:space="preserve">        ค่าซ่อมแซมไฟฟ้าส่องสว่างทางสาธารณะ</t>
  </si>
  <si>
    <r>
      <rPr>
        <b val="true"/>
        <sz val="13"/>
        <color rgb="FF000000"/>
        <rFont val="Arial"/>
        <family val="0"/>
        <charset val="222"/>
      </rPr>
      <t xml:space="preserve">  ค่าวัสดุ </t>
    </r>
    <r>
      <rPr>
        <b val="true"/>
        <sz val="13"/>
        <color rgb="FF000000"/>
        <rFont val="TH SarabunPSK"/>
        <family val="2"/>
      </rPr>
      <t xml:space="preserve">(533000)</t>
    </r>
  </si>
  <si>
    <r>
      <rPr>
        <sz val="13"/>
        <color rgb="FF000000"/>
        <rFont val="Arial"/>
        <family val="0"/>
        <charset val="222"/>
      </rPr>
      <t xml:space="preserve">            วัสดุไฟฟ้าและวิทยุ </t>
    </r>
    <r>
      <rPr>
        <sz val="13"/>
        <color rgb="FF000000"/>
        <rFont val="TH SarabunPSK"/>
        <family val="2"/>
      </rPr>
      <t xml:space="preserve">(330200)                                                               </t>
    </r>
  </si>
  <si>
    <r>
      <rPr>
        <b val="true"/>
        <sz val="13"/>
        <color rgb="FF000000"/>
        <rFont val="Arial"/>
        <family val="0"/>
        <charset val="222"/>
      </rPr>
      <t xml:space="preserve">ค่าสาธารณูปโภค </t>
    </r>
    <r>
      <rPr>
        <b val="true"/>
        <sz val="13"/>
        <color rgb="FF000000"/>
        <rFont val="TH SarabunPSK"/>
        <family val="2"/>
      </rPr>
      <t xml:space="preserve">(534000  )</t>
    </r>
    <r>
      <rPr>
        <b val="true"/>
        <sz val="13"/>
        <color rgb="FF000000"/>
        <rFont val="Arial"/>
        <family val="0"/>
        <charset val="222"/>
      </rPr>
      <t xml:space="preserve">ค่าไฟฟ้า </t>
    </r>
    <r>
      <rPr>
        <b val="true"/>
        <sz val="13"/>
        <color rgb="FF000000"/>
        <rFont val="TH SarabunPSK"/>
        <family val="2"/>
      </rPr>
      <t xml:space="preserve">(340100)</t>
    </r>
  </si>
  <si>
    <r>
      <rPr>
        <b val="true"/>
        <sz val="13"/>
        <color rgb="FF000000"/>
        <rFont val="Arial"/>
        <family val="0"/>
        <charset val="222"/>
      </rPr>
      <t xml:space="preserve">  ค่าครุภัณฑ์ </t>
    </r>
    <r>
      <rPr>
        <b val="true"/>
        <sz val="13"/>
        <color rgb="FF000000"/>
        <rFont val="TH SarabunPSK"/>
        <family val="2"/>
      </rPr>
      <t xml:space="preserve">(541000)</t>
    </r>
  </si>
  <si>
    <r>
      <rPr>
        <b val="true"/>
        <sz val="13"/>
        <color rgb="FF000000"/>
        <rFont val="Arial"/>
        <family val="0"/>
        <charset val="222"/>
      </rPr>
      <t xml:space="preserve">     ครุภัณฑ์ไฟฟ้าละวิทยุ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ตู้เชื่อม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  ค่าที่ดินและสิ่งก่อสร้าง</t>
    </r>
    <r>
      <rPr>
        <b val="true"/>
        <sz val="13"/>
        <color rgb="FF000000"/>
        <rFont val="TH SarabunPSK"/>
        <family val="2"/>
      </rPr>
      <t xml:space="preserve">(420000)</t>
    </r>
  </si>
  <si>
    <r>
      <rPr>
        <sz val="13"/>
        <color rgb="FF000000"/>
        <rFont val="Arial"/>
        <family val="0"/>
        <charset val="222"/>
      </rPr>
      <t xml:space="preserve">  ค่าก่อสร้างสาธารณูปโภค </t>
    </r>
    <r>
      <rPr>
        <sz val="13"/>
        <color rgb="FF000000"/>
        <rFont val="TH SarabunPSK"/>
        <family val="2"/>
      </rPr>
      <t xml:space="preserve">(421100)</t>
    </r>
  </si>
  <si>
    <t xml:space="preserve">                                                            รวมค่าที่ดินและสิ่งก่อสร้าง</t>
  </si>
  <si>
    <t xml:space="preserve">                                                                     รวมงานไฟฟ้าถนน</t>
  </si>
  <si>
    <r>
      <rPr>
        <b val="true"/>
        <sz val="13"/>
        <color rgb="FF000000"/>
        <rFont val="Arial"/>
        <family val="0"/>
        <charset val="222"/>
      </rPr>
      <t xml:space="preserve">งานสวนสาธารณะ </t>
    </r>
    <r>
      <rPr>
        <b val="true"/>
        <sz val="13"/>
        <color rgb="FF000000"/>
        <rFont val="TH SarabunPSK"/>
        <family val="2"/>
      </rPr>
      <t xml:space="preserve">(00243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จัดงานโครงการปลูกต้นไม้ยืนต้นในที่สาธารณะ</t>
    </r>
  </si>
  <si>
    <r>
      <rPr>
        <b val="true"/>
        <sz val="13"/>
        <color rgb="FF000000"/>
        <rFont val="Arial"/>
        <family val="0"/>
        <charset val="222"/>
      </rPr>
      <t xml:space="preserve">  ค่าบำรุงรักษาและซ่อมแซม</t>
    </r>
    <r>
      <rPr>
        <b val="true"/>
        <sz val="13"/>
        <color rgb="FF000000"/>
        <rFont val="TH SarabunPSK"/>
        <family val="2"/>
      </rPr>
      <t xml:space="preserve">(320400) </t>
    </r>
  </si>
  <si>
    <t xml:space="preserve">       ค่าซ่อมแซม เช่น เครื่องตัดหญ้า ไดนาโม และอื่นๆ</t>
  </si>
  <si>
    <t xml:space="preserve">                                                                        รวมค่าใช้สอย</t>
  </si>
  <si>
    <r>
      <rPr>
        <sz val="13"/>
        <color rgb="FF000000"/>
        <rFont val="Arial"/>
        <family val="0"/>
        <charset val="222"/>
      </rPr>
      <t xml:space="preserve">            วัสดุการเกษตร</t>
    </r>
    <r>
      <rPr>
        <sz val="13"/>
        <color rgb="FF000000"/>
        <rFont val="TH SarabunPSK"/>
        <family val="2"/>
      </rPr>
      <t xml:space="preserve">(331000)                                                                  </t>
    </r>
  </si>
  <si>
    <t xml:space="preserve">                                                                         รวมค่าวัสดุ</t>
  </si>
  <si>
    <r>
      <rPr>
        <b val="true"/>
        <sz val="13"/>
        <rFont val="Arial"/>
        <family val="0"/>
        <charset val="222"/>
      </rPr>
      <t xml:space="preserve">ค่าสาธารณูปโภค </t>
    </r>
    <r>
      <rPr>
        <b val="true"/>
        <sz val="13"/>
        <rFont val="TH SarabunPSK"/>
        <family val="2"/>
      </rPr>
      <t xml:space="preserve">(534000)</t>
    </r>
  </si>
  <si>
    <r>
      <rPr>
        <b val="true"/>
        <sz val="13"/>
        <rFont val="Arial"/>
        <family val="0"/>
        <charset val="222"/>
      </rPr>
      <t xml:space="preserve">  ค่าไฟฟ้า </t>
    </r>
    <r>
      <rPr>
        <b val="true"/>
        <sz val="13"/>
        <rFont val="TH SarabunPSK"/>
        <family val="2"/>
      </rPr>
      <t xml:space="preserve">(340100)</t>
    </r>
  </si>
  <si>
    <t xml:space="preserve">                                                            รวมค่าสาธารณูปโภค</t>
  </si>
  <si>
    <t xml:space="preserve">                                                               รวมงบดำเนินงาน</t>
  </si>
  <si>
    <t xml:space="preserve">                                                          รวมงานสวนสาธารณะ</t>
  </si>
  <si>
    <r>
      <rPr>
        <b val="true"/>
        <sz val="13"/>
        <color rgb="FF000000"/>
        <rFont val="Arial"/>
        <family val="0"/>
        <charset val="222"/>
      </rPr>
      <t xml:space="preserve">งานกำจัดขยะมูลฝอยและสิ่งปฎิกูล </t>
    </r>
    <r>
      <rPr>
        <b val="true"/>
        <sz val="13"/>
        <color rgb="FF000000"/>
        <rFont val="TH SarabunPSK"/>
        <family val="2"/>
      </rPr>
      <t xml:space="preserve">(00244)</t>
    </r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                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t xml:space="preserve">                                                                    รวมงบบุคลากร</t>
  </si>
  <si>
    <r>
      <rPr>
        <sz val="13"/>
        <color rgb="FF000000"/>
        <rFont val="Arial"/>
        <family val="0"/>
        <charset val="222"/>
      </rPr>
      <t xml:space="preserve">   ค่าตอบแทนการปฏิบัติงานอันเป็นประโยนช</t>
    </r>
    <r>
      <rPr>
        <sz val="13"/>
        <color rgb="FF000000"/>
        <rFont val="TH SarabunPSK"/>
        <family val="2"/>
      </rPr>
      <t xml:space="preserve">?</t>
    </r>
    <r>
      <rPr>
        <sz val="13"/>
        <color rgb="FF000000"/>
        <rFont val="Arial"/>
        <family val="0"/>
        <charset val="222"/>
      </rPr>
      <t xml:space="preserve">แก่ อบต</t>
    </r>
    <r>
      <rPr>
        <sz val="13"/>
        <color rgb="FF000000"/>
        <rFont val="TH SarabunPSK"/>
        <family val="2"/>
      </rPr>
      <t xml:space="preserve">.(3101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เป็นค่าซิอมแซมรถบรรทุกขยะมูลฝอยและสิ่งปฎิกูล</t>
    </r>
  </si>
  <si>
    <t xml:space="preserve">40000</t>
  </si>
  <si>
    <t xml:space="preserve">                                                                      รวมค่าใช้สอย</t>
  </si>
  <si>
    <r>
      <rPr>
        <sz val="13"/>
        <color rgb="FF000000"/>
        <rFont val="Arial"/>
        <family val="0"/>
        <charset val="222"/>
      </rPr>
      <t xml:space="preserve">            วัสดุงานบ้านงานครัว</t>
    </r>
    <r>
      <rPr>
        <sz val="13"/>
        <color rgb="FF000000"/>
        <rFont val="TH SarabunPSK"/>
        <family val="2"/>
      </rPr>
      <t xml:space="preserve">(330300)                                                                </t>
    </r>
  </si>
  <si>
    <t xml:space="preserve">            ค่าจัดซื้อถังขยะยางรถยนต์</t>
  </si>
  <si>
    <t xml:space="preserve">                                                                          รวมค่าวัสดุ</t>
  </si>
  <si>
    <t xml:space="preserve">                                             รวมงานกำจัดขยะมูลฝอยและสิ่งปฎิกูล</t>
  </si>
  <si>
    <r>
      <rPr>
        <b val="true"/>
        <sz val="13"/>
        <color rgb="FF000000"/>
        <rFont val="Arial"/>
        <family val="0"/>
        <charset val="222"/>
      </rPr>
      <t xml:space="preserve">งานบำบัดน้ำเสีย </t>
    </r>
    <r>
      <rPr>
        <b val="true"/>
        <sz val="13"/>
        <color rgb="FF000000"/>
        <rFont val="TH SarabunPSK"/>
        <family val="2"/>
      </rPr>
      <t xml:space="preserve">(00245)</t>
    </r>
  </si>
  <si>
    <r>
      <rPr>
        <b val="true"/>
        <sz val="13"/>
        <color rgb="FF000000"/>
        <rFont val="Arial"/>
        <family val="0"/>
        <charset val="222"/>
      </rPr>
      <t xml:space="preserve">ค่าที่ดินและสิ่งก่อสร้าง </t>
    </r>
    <r>
      <rPr>
        <b val="true"/>
        <sz val="13"/>
        <color rgb="FF000000"/>
        <rFont val="TH SarabunPSK"/>
        <family val="2"/>
      </rPr>
      <t xml:space="preserve">(420000)</t>
    </r>
  </si>
  <si>
    <r>
      <rPr>
        <b val="true"/>
        <sz val="13"/>
        <color rgb="FF000000"/>
        <rFont val="Arial"/>
        <family val="0"/>
        <charset val="222"/>
      </rPr>
      <t xml:space="preserve">ค่าก่อสร้างสิ่งสาธารณูปโภค </t>
    </r>
    <r>
      <rPr>
        <b val="true"/>
        <sz val="13"/>
        <color rgb="FF000000"/>
        <rFont val="TH SarabunPSK"/>
        <family val="2"/>
      </rPr>
      <t xml:space="preserve">(421100)</t>
    </r>
  </si>
  <si>
    <t xml:space="preserve">                                                                  รวมงานบำบัดน้ำเสีย</t>
  </si>
  <si>
    <t xml:space="preserve">                                                              รวมงานเคหะและชุมชน</t>
  </si>
  <si>
    <r>
      <rPr>
        <b val="true"/>
        <sz val="13"/>
        <color rgb="FF000000"/>
        <rFont val="Arial"/>
        <family val="0"/>
        <charset val="222"/>
      </rPr>
      <t xml:space="preserve">แผนงานสร้างความเข้มแข็งของชุมชน </t>
    </r>
    <r>
      <rPr>
        <b val="true"/>
        <sz val="13"/>
        <color rgb="FF000000"/>
        <rFont val="TH SarabunPSK"/>
        <family val="2"/>
      </rPr>
      <t xml:space="preserve">(00250)</t>
    </r>
  </si>
  <si>
    <r>
      <rPr>
        <b val="true"/>
        <sz val="13"/>
        <color rgb="FF000000"/>
        <rFont val="Arial"/>
        <family val="0"/>
        <charset val="222"/>
      </rPr>
      <t xml:space="preserve">งานส่งเสริมและสนับสนุนความเข้มแข็งของชุมชน </t>
    </r>
    <r>
      <rPr>
        <b val="true"/>
        <sz val="13"/>
        <color rgb="FF000000"/>
        <rFont val="TH SarabunPSK"/>
        <family val="2"/>
      </rPr>
      <t xml:space="preserve">(00252)</t>
    </r>
  </si>
  <si>
    <r>
      <rPr>
        <sz val="13"/>
        <color rgb="FF000000"/>
        <rFont val="TH SarabunPSK"/>
        <family val="2"/>
      </rPr>
      <t xml:space="preserve">  -  </t>
    </r>
    <r>
      <rPr>
        <sz val="13"/>
        <color rgb="FF000000"/>
        <rFont val="Arial"/>
        <family val="0"/>
        <charset val="222"/>
      </rPr>
      <t xml:space="preserve">ค่าใช้จ่ายโครงการอบรมกลุ่มเยาวชนพิทักษ์สิ่งแวดล้อมและสังคม 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ตามโครงการจัดงานวันสตรีสากล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ครงการณรงค์ขับรถยนต์คาดเข็มขัดนิรภัย ขับขี่มอเตอร์ไซค์เปิดไฟใส่หมวกกันน็อก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ครงการฝึกอบรม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ึงเกลือต้านภัยยาเสพติด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ครงการณรงค์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ึงเกลือต้านภัยยาเสพติด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โครงการบึงเกลือต้านภัยหนาว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บประชาชน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ฝึกอบรมผู้ประสานพลังแผ่นดินท้องถิ่นท้องฯ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อบรมให้ความรู้เรื่องการดูแลเบื้องต้าแก่ ผู้สูงอายุ ผู้พิการ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ฝึกอบรมกลุ่มอาชีพแก่สตรีแม่บ้าน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จัดทำแผนพัฒนาสามปี</t>
    </r>
  </si>
  <si>
    <r>
      <rPr>
        <sz val="13"/>
        <color rgb="FF000000"/>
        <rFont val="TH SarabunPSK"/>
        <family val="2"/>
      </rPr>
      <t xml:space="preserve">   - </t>
    </r>
    <r>
      <rPr>
        <sz val="13"/>
        <color rgb="FF000000"/>
        <rFont val="Arial"/>
        <family val="0"/>
        <charset val="222"/>
      </rPr>
      <t xml:space="preserve">โครงการสนับสนุนกำนัน ผู้ใหญ่บ้าน ผู้ผ่านการอบรม อส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ป็นสมาชอก อ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ะเภทสำรอง</t>
    </r>
  </si>
  <si>
    <r>
      <rPr>
        <b val="true"/>
        <sz val="13"/>
        <color rgb="FF000000"/>
        <rFont val="Arial"/>
        <family val="0"/>
        <charset val="222"/>
      </rPr>
      <t xml:space="preserve">อุดหนุนส่วนราชการ </t>
    </r>
    <r>
      <rPr>
        <b val="true"/>
        <sz val="13"/>
        <color rgb="FF000000"/>
        <rFont val="TH SarabunPSK"/>
        <family val="2"/>
      </rPr>
      <t xml:space="preserve">(610200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อุดหนุน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โพธิ์ทอ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  <charset val="222"/>
      </rPr>
      <t xml:space="preserve">กีฬาท้องถิ่นสัมพันธ์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อำเภอเสลภูมิ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องทุนแม่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จังหวัด ป้องกันยาเสพติดและแก้ไขปัญหายาเสพติด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เอกช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อุดหนุนหมู่บ้า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 ฝึกอบรม 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คณะกรรมการ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ม</t>
    </r>
    <r>
      <rPr>
        <sz val="13"/>
        <color rgb="FF000000"/>
        <rFont val="TH SarabunPSK"/>
        <family val="2"/>
      </rPr>
      <t xml:space="preserve">.)</t>
    </r>
    <r>
      <rPr>
        <sz val="13"/>
        <color rgb="FF000000"/>
        <rFont val="Arial"/>
        <family val="0"/>
        <charset val="222"/>
      </rPr>
      <t xml:space="preserve">ปรองดองสมานฉันท์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อำเภอรักษาความสงบเรียบร้อยและรักษาความปลอดภัยของประชาชน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อุดหนุนอำเภอการป้องกันและปราบปรามยาเสพติด</t>
    </r>
  </si>
  <si>
    <t xml:space="preserve">                              รวมงานส่งเสริมและสนับสนุนความเข้มแข็งของชุมชน</t>
  </si>
  <si>
    <t xml:space="preserve">                                          รวมแผนงานสร้างความเข้มแข็งของชุมชน</t>
  </si>
  <si>
    <r>
      <rPr>
        <b val="true"/>
        <sz val="13"/>
        <color rgb="FF000000"/>
        <rFont val="Arial"/>
        <family val="0"/>
        <charset val="222"/>
      </rPr>
      <t xml:space="preserve">แผนงานการศาสนา วัฒนธรรมและนันทนาการ </t>
    </r>
    <r>
      <rPr>
        <b val="true"/>
        <sz val="13"/>
        <color rgb="FF000000"/>
        <rFont val="TH SarabunPSK"/>
        <family val="2"/>
      </rPr>
      <t xml:space="preserve">(00260)</t>
    </r>
  </si>
  <si>
    <r>
      <rPr>
        <b val="true"/>
        <sz val="13"/>
        <color rgb="FF000000"/>
        <rFont val="Arial"/>
        <family val="0"/>
        <charset val="222"/>
      </rPr>
      <t xml:space="preserve">งานกีฬาและนันทนาการ </t>
    </r>
    <r>
      <rPr>
        <b val="true"/>
        <sz val="13"/>
        <color rgb="FF000000"/>
        <rFont val="TH SarabunPSK"/>
        <family val="2"/>
      </rPr>
      <t xml:space="preserve">(00262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แข่งขันกีฬาสัมพันธ์ต้านยายเสพติด  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  <charset val="222"/>
      </rPr>
      <t xml:space="preserve">ค่าใช้จ่ายในโครงการจัดส่งนักกีฬาเข้าร่วมทำการแข่งขัน</t>
    </r>
  </si>
  <si>
    <t xml:space="preserve">                                                                           รวมค่าใช้สอย</t>
  </si>
  <si>
    <t xml:space="preserve">  วัสดุกีฬา</t>
  </si>
  <si>
    <t xml:space="preserve">                                                                       รวมงบดำเนินงาน</t>
  </si>
  <si>
    <r>
      <rPr>
        <b val="true"/>
        <sz val="13"/>
        <color rgb="FF000000"/>
        <rFont val="Arial"/>
        <family val="0"/>
        <charset val="222"/>
      </rPr>
      <t xml:space="preserve">เงินอุดหนุน อุดหนุนส่วนราชการ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อุดหนุนโครงการแข่งขันกีฬาสัมพันธ์ท้องถิ่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                                                                         รวมเงินอุดหนุน</t>
  </si>
  <si>
    <t xml:space="preserve">                                                                      รวมงบเงินอุดหนุน</t>
  </si>
  <si>
    <t xml:space="preserve">                                                           รวมงานกีฬาและนันทนาการ</t>
  </si>
  <si>
    <r>
      <rPr>
        <b val="true"/>
        <sz val="13"/>
        <color rgb="FF000000"/>
        <rFont val="Arial"/>
        <family val="0"/>
        <charset val="222"/>
      </rPr>
      <t xml:space="preserve">งานศาสนาและวัฒนธรรมท้องถิ่น </t>
    </r>
    <r>
      <rPr>
        <b val="true"/>
        <sz val="13"/>
        <color rgb="FF000000"/>
        <rFont val="TH SarabunPSK"/>
        <family val="2"/>
      </rPr>
      <t xml:space="preserve">(00263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จัดงานประเพณีลอยกระทง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จัดงานประเพณีสงกรานต์</t>
    </r>
  </si>
  <si>
    <r>
      <rPr>
        <sz val="13"/>
        <color rgb="FF000000"/>
        <rFont val="TH SarabunPSK"/>
        <family val="2"/>
      </rPr>
      <t xml:space="preserve">  -  </t>
    </r>
    <r>
      <rPr>
        <sz val="13"/>
        <color rgb="FF000000"/>
        <rFont val="Arial"/>
        <family val="0"/>
        <charset val="222"/>
      </rPr>
      <t xml:space="preserve">ค่าใช้จ่ายในโครงการจัดงานประเพณีบุญบั้งไฟ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การจัดกิจกรรมทอดเทียนพรรษา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บรรพชาอุปสมบทพระภิกษุสามเณรภาคฤดูร้อน</t>
    </r>
  </si>
  <si>
    <r>
      <rPr>
        <sz val="13"/>
        <color rgb="FF000000"/>
        <rFont val="Arial"/>
        <family val="0"/>
        <charset val="222"/>
      </rPr>
      <t xml:space="preserve">  อุดหนุนส่วนราชกา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อุดหนุนโครงการสมมาน้ำคืนเพ็งเส็งประทีป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  อุดหนุนส่วนราชกา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อุดหนุนงานประเพณีบุญผะเหวด จังหวัดร้อยเอ็ด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  อุดหนุนส่วนราชกา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อุดหนุนงานบุญคูณลาน สืบสานประเพณี</t>
    </r>
  </si>
  <si>
    <t xml:space="preserve">                                                    รวมงานศาสนา วัฒนธรรมท้องถิ่น</t>
  </si>
  <si>
    <t xml:space="preserve">งานวิชาการวางแผนและส่งเสริมการท่องเที่ยว</t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                   รวมเงินเด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ฝ่ายประจำ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งานวิชาการวางแผนและส่งเสริมการท่องเที่ยว </t>
    </r>
    <r>
      <rPr>
        <b val="true"/>
        <sz val="13"/>
        <color rgb="FF000000"/>
        <rFont val="TH SarabunPSK"/>
        <family val="2"/>
      </rPr>
      <t xml:space="preserve">(00264)</t>
    </r>
  </si>
  <si>
    <r>
      <rPr>
        <sz val="13"/>
        <rFont val="Arial"/>
        <family val="0"/>
        <charset val="222"/>
      </rPr>
      <t xml:space="preserve">   ค่าตอบแทนการปฏิบัติงานนอกเวลาราชการ </t>
    </r>
    <r>
      <rPr>
        <sz val="13"/>
        <rFont val="TH SarabunPSK"/>
        <family val="2"/>
      </rPr>
      <t xml:space="preserve">(3103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ธรรมเนียมและค่าลงทะเบียน รวมทั้งค่าจ้างเหมาและบริการต่างๆ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ประเพณีสงกรานต์ และวันผู้สูงอายุ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ในโครงการปลูกต้นไม้ยืนต้นในที่สาธารณะเฉลิมพระเกียรติ</t>
    </r>
  </si>
  <si>
    <r>
      <rPr>
        <b val="true"/>
        <sz val="13"/>
        <rFont val="Arial"/>
        <family val="0"/>
        <charset val="222"/>
      </rPr>
      <t xml:space="preserve">ค่าที่ดินและสิ่งก่อสร้าง </t>
    </r>
    <r>
      <rPr>
        <b val="true"/>
        <sz val="13"/>
        <rFont val="TH SarabunPSK"/>
        <family val="2"/>
      </rPr>
      <t xml:space="preserve">(420000)</t>
    </r>
  </si>
  <si>
    <r>
      <rPr>
        <sz val="13"/>
        <rFont val="Arial"/>
        <family val="0"/>
        <charset val="222"/>
      </rPr>
      <t xml:space="preserve">   ค่าก่อสร้างสิ่งสาธารณูปโภค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ป้ายประชาสัมพันธ์บอกเส้นทางท่องเที่ยวฯ</t>
    </r>
  </si>
  <si>
    <t xml:space="preserve">                                                                          รวมงบลงทุน</t>
  </si>
  <si>
    <t xml:space="preserve">                                  รวมงานวิชาการวางแผนและส่งเสริมการท่องเที่ยว</t>
  </si>
  <si>
    <t xml:space="preserve">                                 รวมแผนงานการศาสนา วัฒนธรรมและนันทนาการ</t>
  </si>
  <si>
    <t xml:space="preserve">                                                    รวมด้านบริการชุมชนและสังคม</t>
  </si>
  <si>
    <r>
      <rPr>
        <b val="true"/>
        <sz val="13"/>
        <color rgb="FF000000"/>
        <rFont val="Arial"/>
        <family val="0"/>
        <charset val="222"/>
      </rPr>
      <t xml:space="preserve">ด้านการเศรษฐกิจ </t>
    </r>
    <r>
      <rPr>
        <b val="true"/>
        <sz val="13"/>
        <color rgb="FF000000"/>
        <rFont val="TH SarabunPSK"/>
        <family val="2"/>
      </rPr>
      <t xml:space="preserve">(00300)</t>
    </r>
  </si>
  <si>
    <r>
      <rPr>
        <b val="true"/>
        <sz val="13"/>
        <color rgb="FF000000"/>
        <rFont val="Arial"/>
        <family val="0"/>
        <charset val="222"/>
      </rPr>
      <t xml:space="preserve">แผนงานอุตสาหกรรมและการโยธา </t>
    </r>
    <r>
      <rPr>
        <b val="true"/>
        <sz val="13"/>
        <color rgb="FF000000"/>
        <rFont val="TH SarabunPSK"/>
        <family val="2"/>
      </rPr>
      <t xml:space="preserve">(00310)</t>
    </r>
  </si>
  <si>
    <r>
      <rPr>
        <b val="true"/>
        <sz val="13"/>
        <color rgb="FF000000"/>
        <rFont val="Arial"/>
        <family val="0"/>
        <charset val="222"/>
      </rPr>
      <t xml:space="preserve">งานก่อสร้างโครงสร้างพื้นฐาน </t>
    </r>
    <r>
      <rPr>
        <b val="true"/>
        <sz val="13"/>
        <color rgb="FF000000"/>
        <rFont val="TH SarabunPSK"/>
        <family val="2"/>
      </rPr>
      <t xml:space="preserve">(00312)</t>
    </r>
  </si>
  <si>
    <t xml:space="preserve">  ค่าก่อสร้างถนนดินเพื่อการเกษตร</t>
  </si>
  <si>
    <r>
      <rPr>
        <sz val="13"/>
        <color rgb="FF000000"/>
        <rFont val="Arial"/>
        <family val="0"/>
        <charset val="222"/>
      </rPr>
      <t xml:space="preserve">  ค่าบำรุงรักษาและปรับปรุงที่ดินและสิ่งก่อสร้าง </t>
    </r>
    <r>
      <rPr>
        <sz val="13"/>
        <color rgb="FF000000"/>
        <rFont val="TH SarabunPSK"/>
        <family val="2"/>
      </rPr>
      <t xml:space="preserve">(421200)</t>
    </r>
  </si>
  <si>
    <t xml:space="preserve">                                                   รวมงานก่อสร้างโครงสร้างพื้นฐาน</t>
  </si>
  <si>
    <t xml:space="preserve">                                                  รวมแผนงานอุตสาหกรรมและโยธา</t>
  </si>
  <si>
    <r>
      <rPr>
        <b val="true"/>
        <sz val="13"/>
        <color rgb="FF000000"/>
        <rFont val="Arial"/>
        <family val="0"/>
        <charset val="222"/>
      </rPr>
      <t xml:space="preserve">แผนงานการเกษตร</t>
    </r>
    <r>
      <rPr>
        <b val="true"/>
        <sz val="13"/>
        <color rgb="FF000000"/>
        <rFont val="TH SarabunPSK"/>
        <family val="2"/>
      </rPr>
      <t xml:space="preserve">(00320)</t>
    </r>
  </si>
  <si>
    <r>
      <rPr>
        <b val="true"/>
        <sz val="13"/>
        <color rgb="FF000000"/>
        <rFont val="Arial"/>
        <family val="0"/>
        <charset val="222"/>
      </rPr>
      <t xml:space="preserve">งานส่งเสริมการเกษตร </t>
    </r>
    <r>
      <rPr>
        <b val="true"/>
        <sz val="13"/>
        <color rgb="FF000000"/>
        <rFont val="TH SarabunPSK"/>
        <family val="2"/>
      </rPr>
      <t xml:space="preserve">(00321)</t>
    </r>
  </si>
  <si>
    <r>
      <rPr>
        <sz val="13"/>
        <color rgb="FF000000"/>
        <rFont val="Arial"/>
        <family val="0"/>
        <charset val="222"/>
      </rPr>
      <t xml:space="preserve">  ค่าจ้างลูกจ้างประจำ </t>
    </r>
    <r>
      <rPr>
        <sz val="13"/>
        <color rgb="FF000000"/>
        <rFont val="TH SarabunPSK"/>
        <family val="2"/>
      </rPr>
      <t xml:space="preserve">(220400)</t>
    </r>
  </si>
  <si>
    <r>
      <rPr>
        <sz val="13"/>
        <color rgb="FF000000"/>
        <rFont val="Arial"/>
        <family val="0"/>
        <charset val="222"/>
      </rPr>
      <t xml:space="preserve">  ค่าจ้างพนักงานจ้าง</t>
    </r>
    <r>
      <rPr>
        <sz val="13"/>
        <color rgb="FF000000"/>
        <rFont val="TH SarabunPSK"/>
        <family val="2"/>
      </rPr>
      <t xml:space="preserve">(220600)</t>
    </r>
  </si>
  <si>
    <r>
      <rPr>
        <sz val="13"/>
        <color rgb="FF000000"/>
        <rFont val="Arial"/>
        <family val="0"/>
        <charset val="222"/>
      </rPr>
      <t xml:space="preserve">  เงินเพิ่มต่างๆของพนักงานจ้าง </t>
    </r>
    <r>
      <rPr>
        <sz val="13"/>
        <color rgb="FF000000"/>
        <rFont val="TH SarabunPSK"/>
        <family val="2"/>
      </rPr>
      <t xml:space="preserve">(220700)</t>
    </r>
  </si>
  <si>
    <r>
      <rPr>
        <b val="true"/>
        <sz val="13"/>
        <color rgb="FF000000"/>
        <rFont val="Arial"/>
        <family val="0"/>
        <charset val="222"/>
      </rPr>
      <t xml:space="preserve">ค่าตอบแทนผู้ปฎิบัติราชการอันเป็นประโยชน์แก่ อบต</t>
    </r>
    <r>
      <rPr>
        <b val="true"/>
        <sz val="13"/>
        <color rgb="FF000000"/>
        <rFont val="TH SarabunPSK"/>
        <family val="2"/>
      </rPr>
      <t xml:space="preserve">.(310100) (</t>
    </r>
    <r>
      <rPr>
        <b val="true"/>
        <sz val="13"/>
        <color rgb="FF000000"/>
        <rFont val="Arial"/>
        <family val="0"/>
        <charset val="222"/>
      </rPr>
      <t xml:space="preserve">โบนัส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  <charset val="222"/>
      </rPr>
      <t xml:space="preserve">  รายจ่ายเพื่อให้ได้มาซึ่งบริการ </t>
    </r>
    <r>
      <rPr>
        <b val="true"/>
        <sz val="13"/>
        <color rgb="FF000000"/>
        <rFont val="TH SarabunPSK"/>
        <family val="2"/>
      </rPr>
      <t xml:space="preserve">(320100)</t>
    </r>
  </si>
  <si>
    <t xml:space="preserve">  จ่ายเป็นค่าธรรมเนียมต่างๆ ค่าจ้างเหมาบริการกำจัดวัชพืชที่สาธารณะประโยชน์</t>
  </si>
  <si>
    <r>
      <rPr>
        <b val="true"/>
        <sz val="13"/>
        <color rgb="FF000000"/>
        <rFont val="Arial"/>
        <family val="0"/>
        <charset val="222"/>
      </rPr>
      <t xml:space="preserve">  ค่าบำรุงรักษาและซ่อมแซม </t>
    </r>
    <r>
      <rPr>
        <b val="true"/>
        <sz val="13"/>
        <color rgb="FF000000"/>
        <rFont val="TH SarabunPSK"/>
        <family val="2"/>
      </rPr>
      <t xml:space="preserve">(320400)</t>
    </r>
  </si>
  <si>
    <r>
      <rPr>
        <sz val="13"/>
        <color rgb="FF000000"/>
        <rFont val="Arial"/>
        <family val="0"/>
        <charset val="222"/>
      </rPr>
      <t xml:space="preserve">  ค่าซ่อมแซม บำรุงรักษาทรัพย์ของ อบต</t>
    </r>
    <r>
      <rPr>
        <sz val="13"/>
        <color rgb="FF000000"/>
        <rFont val="TH SarabunPSK"/>
        <family val="2"/>
      </rPr>
      <t xml:space="preserve">.</t>
    </r>
  </si>
  <si>
    <t xml:space="preserve">                                                                          รวมค่าใช้ส้อย</t>
  </si>
  <si>
    <r>
      <rPr>
        <sz val="13"/>
        <color rgb="FF000000"/>
        <rFont val="TH SarabunPSK"/>
        <family val="2"/>
      </rPr>
      <t xml:space="preserve">    -</t>
    </r>
    <r>
      <rPr>
        <sz val="13"/>
        <color rgb="FF000000"/>
        <rFont val="Arial"/>
        <family val="0"/>
        <charset val="222"/>
      </rPr>
      <t xml:space="preserve">วัสดุก่อสร้าง </t>
    </r>
    <r>
      <rPr>
        <sz val="13"/>
        <color rgb="FF000000"/>
        <rFont val="TH SarabunPSK"/>
        <family val="2"/>
      </rPr>
      <t xml:space="preserve">(330600)</t>
    </r>
  </si>
  <si>
    <r>
      <rPr>
        <sz val="13"/>
        <color rgb="FF000000"/>
        <rFont val="TH SarabunPSK"/>
        <family val="2"/>
      </rPr>
      <t xml:space="preserve">    - </t>
    </r>
    <r>
      <rPr>
        <sz val="13"/>
        <color rgb="FF000000"/>
        <rFont val="Arial"/>
        <family val="0"/>
        <charset val="222"/>
      </rPr>
      <t xml:space="preserve">วัสดุเชื้อเพลิงและหล่อลื่น </t>
    </r>
    <r>
      <rPr>
        <sz val="13"/>
        <color rgb="FF000000"/>
        <rFont val="TH SarabunPSK"/>
        <family val="2"/>
      </rPr>
      <t xml:space="preserve">(330800)</t>
    </r>
  </si>
  <si>
    <r>
      <rPr>
        <b val="true"/>
        <sz val="13"/>
        <color rgb="FF000000"/>
        <rFont val="Arial"/>
        <family val="0"/>
        <charset val="222"/>
      </rPr>
      <t xml:space="preserve">ค่าสาธารณูปโภค </t>
    </r>
    <r>
      <rPr>
        <b val="true"/>
        <sz val="13"/>
        <color rgb="FF000000"/>
        <rFont val="TH SarabunPSK"/>
        <family val="2"/>
      </rPr>
      <t xml:space="preserve">(534000)</t>
    </r>
  </si>
  <si>
    <r>
      <rPr>
        <b val="true"/>
        <sz val="13"/>
        <color rgb="FF000000"/>
        <rFont val="Arial"/>
        <family val="0"/>
        <charset val="222"/>
      </rPr>
      <t xml:space="preserve">  ค่าไฟฟ้า </t>
    </r>
    <r>
      <rPr>
        <b val="true"/>
        <sz val="13"/>
        <color rgb="FF000000"/>
        <rFont val="TH SarabunPSK"/>
        <family val="2"/>
      </rPr>
      <t xml:space="preserve">(340100)</t>
    </r>
  </si>
  <si>
    <r>
      <rPr>
        <sz val="13"/>
        <color rgb="FF000000"/>
        <rFont val="Arial"/>
        <family val="0"/>
        <charset val="222"/>
      </rPr>
      <t xml:space="preserve">      ค่าไฟฟ้าสถานีสูบน้ำ จำนวน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สถานี</t>
    </r>
  </si>
  <si>
    <t xml:space="preserve">                                                               รวมค่าสาธารณูปโภค</t>
  </si>
  <si>
    <r>
      <rPr>
        <sz val="13"/>
        <color rgb="FF000000"/>
        <rFont val="Arial"/>
        <family val="0"/>
        <charset val="222"/>
      </rPr>
      <t xml:space="preserve">   ครุภณฑ์การเกษตร </t>
    </r>
    <r>
      <rPr>
        <sz val="13"/>
        <color rgb="FF000000"/>
        <rFont val="TH SarabunPSK"/>
        <family val="2"/>
      </rPr>
      <t xml:space="preserve">(410400)</t>
    </r>
  </si>
  <si>
    <r>
      <rPr>
        <sz val="13"/>
        <color rgb="FF000000"/>
        <rFont val="Arial"/>
        <family val="0"/>
        <charset val="222"/>
      </rPr>
      <t xml:space="preserve">   อุดหนุนส่วราชการ </t>
    </r>
    <r>
      <rPr>
        <sz val="13"/>
        <color rgb="FF000000"/>
        <rFont val="TH SarabunPSK"/>
        <family val="2"/>
      </rPr>
      <t xml:space="preserve">(610200) </t>
    </r>
  </si>
  <si>
    <r>
      <rPr>
        <sz val="13"/>
        <color rgb="FF000000"/>
        <rFont val="Arial"/>
        <family val="0"/>
        <charset val="222"/>
      </rPr>
      <t xml:space="preserve">              อุดหนุนไฟฟ้า 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สลภูมิ</t>
    </r>
  </si>
  <si>
    <t xml:space="preserve">                                                           รวมงานส่งเสริมการเกษตร</t>
  </si>
  <si>
    <t xml:space="preserve">                                                               รวมแผนงานการเกษตร</t>
  </si>
  <si>
    <r>
      <rPr>
        <b val="true"/>
        <sz val="13"/>
        <color rgb="FF000000"/>
        <rFont val="Arial"/>
        <family val="0"/>
        <charset val="222"/>
      </rPr>
      <t xml:space="preserve">แผนงานการพาณิชย์ </t>
    </r>
    <r>
      <rPr>
        <b val="true"/>
        <sz val="13"/>
        <color rgb="FF000000"/>
        <rFont val="TH SarabunPSK"/>
        <family val="2"/>
      </rPr>
      <t xml:space="preserve">(00330)</t>
    </r>
  </si>
  <si>
    <r>
      <rPr>
        <b val="true"/>
        <sz val="13"/>
        <color rgb="FF000000"/>
        <rFont val="Arial"/>
        <family val="0"/>
        <charset val="222"/>
      </rPr>
      <t xml:space="preserve">งานกิจการประปา </t>
    </r>
    <r>
      <rPr>
        <b val="true"/>
        <sz val="13"/>
        <color rgb="FF000000"/>
        <rFont val="TH SarabunPSK"/>
        <family val="2"/>
      </rPr>
      <t xml:space="preserve">(00332)</t>
    </r>
  </si>
  <si>
    <t xml:space="preserve">                                                                   รวมค่าตอบแทน</t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ใช้จ่ายเป็นค่าทดสอบคุณภาพน้ำประปาหมู่บ้าน</t>
    </r>
  </si>
  <si>
    <r>
      <rPr>
        <b val="true"/>
        <sz val="13"/>
        <color rgb="FF000000"/>
        <rFont val="Arial"/>
        <family val="0"/>
        <charset val="222"/>
      </rPr>
      <t xml:space="preserve">ค่าบำรุงรักษาและซ่อมแซม </t>
    </r>
    <r>
      <rPr>
        <b val="true"/>
        <sz val="13"/>
        <color rgb="FF000000"/>
        <rFont val="TH SarabunPSK"/>
        <family val="2"/>
      </rPr>
      <t xml:space="preserve">(3204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ค่าซ่อมแซมปรับปรุงระบบประปาที่เป็นทรัพย์สินของ อบต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ค่าสาธารณูปโภค </t>
    </r>
    <r>
      <rPr>
        <b val="true"/>
        <sz val="13"/>
        <color rgb="FF000000"/>
        <rFont val="TH SarabunPSK"/>
        <family val="2"/>
      </rPr>
      <t xml:space="preserve">(53400)</t>
    </r>
  </si>
  <si>
    <r>
      <rPr>
        <sz val="13"/>
        <color rgb="FF000000"/>
        <rFont val="TH SarabunPSK"/>
        <family val="2"/>
      </rPr>
      <t xml:space="preserve">       - </t>
    </r>
    <r>
      <rPr>
        <sz val="13"/>
        <color rgb="FF000000"/>
        <rFont val="Arial"/>
        <family val="0"/>
        <charset val="222"/>
      </rPr>
      <t xml:space="preserve">ค่าไฟฟ้าระบบประปาที่เป็นทรัพย์สินของ อบต</t>
    </r>
    <r>
      <rPr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  <charset val="222"/>
      </rPr>
      <t xml:space="preserve">งบลุนทุน</t>
    </r>
    <r>
      <rPr>
        <b val="true"/>
        <sz val="13"/>
        <color rgb="FF000000"/>
        <rFont val="TH SarabunPSK"/>
        <family val="2"/>
      </rPr>
      <t xml:space="preserve">(540000)</t>
    </r>
  </si>
  <si>
    <r>
      <rPr>
        <b val="true"/>
        <sz val="13"/>
        <color rgb="FF000000"/>
        <rFont val="Arial"/>
        <family val="0"/>
        <charset val="222"/>
      </rPr>
      <t xml:space="preserve">ค่าก่อสร้างสิ่งสารธารณูปโภค</t>
    </r>
    <r>
      <rPr>
        <b val="true"/>
        <sz val="13"/>
        <color rgb="FF000000"/>
        <rFont val="TH SarabunPSK"/>
        <family val="2"/>
      </rPr>
      <t xml:space="preserve">(421100)</t>
    </r>
  </si>
  <si>
    <r>
      <rPr>
        <b val="true"/>
        <sz val="13"/>
        <color rgb="FF000000"/>
        <rFont val="Arial"/>
        <family val="0"/>
        <charset val="222"/>
      </rPr>
      <t xml:space="preserve">ค่าครุภัณฑ์การเกษตร </t>
    </r>
    <r>
      <rPr>
        <b val="true"/>
        <sz val="13"/>
        <color rgb="FF000000"/>
        <rFont val="TH SarabunPSK"/>
        <family val="2"/>
      </rPr>
      <t xml:space="preserve">(41400)</t>
    </r>
  </si>
  <si>
    <t xml:space="preserve">                                                                           รวมงบลุนทุน</t>
  </si>
  <si>
    <t xml:space="preserve">                                                                 รวมงานกิจการประปา</t>
  </si>
  <si>
    <t xml:space="preserve">                                                             รวมแผนงานการพาณิชย์</t>
  </si>
  <si>
    <t xml:space="preserve">                                                                    รวมด้านเศรษฐกิจ</t>
  </si>
  <si>
    <r>
      <rPr>
        <b val="true"/>
        <sz val="13"/>
        <color rgb="FF000000"/>
        <rFont val="Arial"/>
        <family val="0"/>
        <charset val="222"/>
      </rPr>
      <t xml:space="preserve">แผนงานงบกลาง </t>
    </r>
    <r>
      <rPr>
        <b val="true"/>
        <sz val="13"/>
        <color rgb="FF000000"/>
        <rFont val="TH SarabunPSK"/>
        <family val="2"/>
      </rPr>
      <t xml:space="preserve">(00410)</t>
    </r>
  </si>
  <si>
    <r>
      <rPr>
        <b val="true"/>
        <sz val="13"/>
        <color rgb="FF000000"/>
        <rFont val="Arial"/>
        <family val="0"/>
        <charset val="222"/>
      </rPr>
      <t xml:space="preserve">งบกลาง </t>
    </r>
    <r>
      <rPr>
        <b val="true"/>
        <sz val="13"/>
        <color rgb="FF000000"/>
        <rFont val="TH SarabunPSK"/>
        <family val="2"/>
      </rPr>
      <t xml:space="preserve">(00411)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  <charset val="222"/>
      </rPr>
      <t xml:space="preserve">เงินสมทบกองทุนประกันสังคม</t>
    </r>
    <r>
      <rPr>
        <sz val="13"/>
        <color rgb="FF000000"/>
        <rFont val="TH SarabunPSK"/>
        <family val="2"/>
      </rPr>
      <t xml:space="preserve">(1103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เบี้ยยังชีพผู้ป่วยโรคเอดส์</t>
    </r>
    <r>
      <rPr>
        <sz val="13"/>
        <color rgb="FF000000"/>
        <rFont val="TH SarabunPSK"/>
        <family val="2"/>
      </rPr>
      <t xml:space="preserve">(1109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เบี้ยยังชีพผู้พิการ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Arial"/>
        <family val="0"/>
        <charset val="222"/>
      </rPr>
      <t xml:space="preserve">ผู้สูงอายุ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สำรองจ่าย </t>
    </r>
    <r>
      <rPr>
        <sz val="13"/>
        <color rgb="FF000000"/>
        <rFont val="TH SarabunPSK"/>
        <family val="2"/>
      </rPr>
      <t xml:space="preserve">(111000)</t>
    </r>
  </si>
  <si>
    <r>
      <rPr>
        <sz val="13"/>
        <color rgb="FF000000"/>
        <rFont val="TH SarabunPSK"/>
        <family val="2"/>
      </rPr>
      <t xml:space="preserve">  - </t>
    </r>
    <r>
      <rPr>
        <sz val="13"/>
        <color rgb="FF000000"/>
        <rFont val="Arial"/>
        <family val="0"/>
        <charset val="222"/>
      </rPr>
      <t xml:space="preserve">รายจ่ายตามข้อผูกพัน</t>
    </r>
    <r>
      <rPr>
        <sz val="13"/>
        <color rgb="FF000000"/>
        <rFont val="TH SarabunPSK"/>
        <family val="2"/>
      </rPr>
      <t xml:space="preserve">(111100)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  <charset val="222"/>
      </rPr>
      <t xml:space="preserve">ค่าใช้จ่ายในการสนับสนุนทุนการศึกษา</t>
    </r>
  </si>
  <si>
    <r>
      <rPr>
        <sz val="13"/>
        <color rgb="FFFF0000"/>
        <rFont val="TH SarabunPSK"/>
        <family val="2"/>
      </rPr>
      <t xml:space="preserve">(</t>
    </r>
    <r>
      <rPr>
        <sz val="13"/>
        <color rgb="FFFF0000"/>
        <rFont val="Arial"/>
        <family val="0"/>
        <charset val="222"/>
      </rPr>
      <t xml:space="preserve">สูตร เอาปี</t>
    </r>
    <r>
      <rPr>
        <sz val="13"/>
        <color rgb="FFFF0000"/>
        <rFont val="TH SarabunPSK"/>
        <family val="2"/>
      </rPr>
      <t xml:space="preserve">58-</t>
    </r>
    <r>
      <rPr>
        <sz val="13"/>
        <color rgb="FFFF0000"/>
        <rFont val="Arial"/>
        <family val="0"/>
        <charset val="222"/>
      </rPr>
      <t xml:space="preserve">ปี</t>
    </r>
    <r>
      <rPr>
        <sz val="13"/>
        <color rgb="FFFF0000"/>
        <rFont val="TH SarabunPSK"/>
        <family val="2"/>
      </rPr>
      <t xml:space="preserve">57</t>
    </r>
    <r>
      <rPr>
        <sz val="13"/>
        <color rgb="FFFF0000"/>
        <rFont val="Arial"/>
        <family val="0"/>
        <charset val="222"/>
      </rPr>
      <t xml:space="preserve">คูณ</t>
    </r>
    <r>
      <rPr>
        <sz val="13"/>
        <color rgb="FFFF0000"/>
        <rFont val="TH SarabunPSK"/>
        <family val="2"/>
      </rPr>
      <t xml:space="preserve">100</t>
    </r>
    <r>
      <rPr>
        <sz val="13"/>
        <color rgb="FFFF0000"/>
        <rFont val="Arial"/>
        <family val="0"/>
        <charset val="222"/>
      </rPr>
      <t xml:space="preserve">หารปี</t>
    </r>
    <r>
      <rPr>
        <sz val="13"/>
        <color rgb="FFFF0000"/>
        <rFont val="TH SarabunPSK"/>
        <family val="2"/>
      </rPr>
      <t xml:space="preserve">57)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  <charset val="222"/>
      </rPr>
      <t xml:space="preserve">สมทบกองทุนเลี้ยงชีพสำหรับลูกจ้างประจำ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  <charset val="222"/>
      </rPr>
      <t xml:space="preserve">ส่งใช้เงินคืนโครงการเศรษฐกิจชุมชน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  <charset val="222"/>
      </rPr>
      <t xml:space="preserve">สมทบกองทุนหลักประกันสุขภาพระดับท้องถิ่น</t>
    </r>
  </si>
  <si>
    <r>
      <rPr>
        <sz val="13"/>
        <color rgb="FF000000"/>
        <rFont val="Arial"/>
        <family val="0"/>
        <charset val="222"/>
      </rPr>
      <t xml:space="preserve">  หมวดบำเหน็จ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บำนาญ</t>
    </r>
  </si>
  <si>
    <r>
      <rPr>
        <sz val="13"/>
        <color rgb="FF000000"/>
        <rFont val="TH SarabunPSK"/>
        <family val="2"/>
      </rPr>
      <t xml:space="preserve">   - </t>
    </r>
    <r>
      <rPr>
        <sz val="13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</t>
    </r>
    <r>
      <rPr>
        <sz val="13"/>
        <color rgb="FF000000"/>
        <rFont val="TH SarabunPSK"/>
        <family val="2"/>
      </rPr>
      <t xml:space="preserve">(120100)</t>
    </r>
  </si>
  <si>
    <t xml:space="preserve">                                                                   รวมรายจ่ายงบกลาง</t>
  </si>
  <si>
    <t xml:space="preserve">                                                                   รวมแผนงานงบกลาง</t>
  </si>
  <si>
    <t xml:space="preserve">                      </t>
  </si>
  <si>
    <t xml:space="preserve">               รวมทุกแผนงาน</t>
  </si>
  <si>
    <t xml:space="preserve">- 16 -</t>
  </si>
  <si>
    <t xml:space="preserve">รายงานรายละเอียดประมาณการรายจ่ายงบประมาณรายจ่ายทั่วไป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sz val="15"/>
        <rFont val="Arial"/>
        <family val="0"/>
        <charset val="222"/>
      </rPr>
      <t xml:space="preserve">การคิดเงินกองทุนเลียงชีพลูกจ้างประจำคือ เงินเดือนคูณ 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เปอร์เซ็น</t>
    </r>
  </si>
  <si>
    <r>
      <rPr>
        <b val="true"/>
        <sz val="16"/>
        <rFont val="Arial"/>
        <family val="0"/>
        <charset val="222"/>
      </rPr>
      <t xml:space="preserve">ประมาณการรายจ่ายรวมทั้งสิ้น  </t>
    </r>
    <r>
      <rPr>
        <b val="true"/>
        <sz val="16"/>
        <rFont val="TH SarabunPSK"/>
        <family val="2"/>
      </rPr>
      <t xml:space="preserve">38,334,470  </t>
    </r>
    <r>
      <rPr>
        <b val="true"/>
        <sz val="16"/>
        <rFont val="Arial"/>
        <family val="0"/>
        <charset val="222"/>
      </rPr>
      <t xml:space="preserve">บาท  จ่ายจากรายได้จัดเก็บเอง หมวดภาษีจัดสรรและ </t>
    </r>
  </si>
  <si>
    <t xml:space="preserve">โอเค</t>
  </si>
  <si>
    <t xml:space="preserve">หมวดเงินอุดหนุนทั่วไป แยกเป็น</t>
  </si>
  <si>
    <t xml:space="preserve">ประมาณการรายจ่ายรวมทั้งสิ้น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16</t>
    </r>
  </si>
  <si>
    <r>
      <rPr>
        <b val="true"/>
        <u val="double"/>
        <sz val="20"/>
        <rFont val="Arial"/>
        <family val="0"/>
        <charset val="222"/>
      </rPr>
      <t xml:space="preserve">ด้านงบกลาง</t>
    </r>
    <r>
      <rPr>
        <b val="true"/>
        <sz val="20"/>
        <rFont val="Arial"/>
        <family val="0"/>
        <charset val="222"/>
      </rPr>
      <t xml:space="preserve">  </t>
    </r>
    <r>
      <rPr>
        <b val="true"/>
        <sz val="20"/>
        <rFont val="TH SarabunPSK"/>
        <family val="2"/>
      </rPr>
      <t xml:space="preserve">00400</t>
    </r>
  </si>
  <si>
    <r>
      <rPr>
        <sz val="15"/>
        <rFont val="Arial"/>
        <family val="0"/>
        <charset val="222"/>
      </rPr>
      <t xml:space="preserve">ร้อยละ</t>
    </r>
    <r>
      <rPr>
        <sz val="15"/>
        <rFont val="TH SarabunPSK"/>
        <family val="2"/>
      </rPr>
      <t xml:space="preserve">10</t>
    </r>
    <r>
      <rPr>
        <sz val="15"/>
        <rFont val="Arial"/>
        <family val="0"/>
        <charset val="222"/>
      </rPr>
      <t xml:space="preserve">ของรายจ่ายของเงินเดือน</t>
    </r>
  </si>
  <si>
    <t xml:space="preserve">ตั้งไว้</t>
  </si>
  <si>
    <t xml:space="preserve">รายได้</t>
  </si>
  <si>
    <t xml:space="preserve">รัฐบาล</t>
  </si>
  <si>
    <r>
      <rPr>
        <b val="true"/>
        <u val="single"/>
        <sz val="18"/>
        <rFont val="Arial"/>
        <family val="0"/>
        <charset val="222"/>
      </rPr>
      <t xml:space="preserve">แผนงานงบกลาง</t>
    </r>
    <r>
      <rPr>
        <b val="true"/>
        <sz val="18"/>
        <rFont val="Arial"/>
        <family val="0"/>
        <charset val="222"/>
      </rPr>
      <t xml:space="preserve">  </t>
    </r>
    <r>
      <rPr>
        <b val="true"/>
        <sz val="18"/>
        <rFont val="TH SarabunPSK"/>
        <family val="2"/>
      </rPr>
      <t xml:space="preserve">00410</t>
    </r>
  </si>
  <si>
    <t xml:space="preserve">ตั้งไว้รวม</t>
  </si>
  <si>
    <r>
      <rPr>
        <b val="true"/>
        <u val="double"/>
        <sz val="15"/>
        <rFont val="Arial"/>
        <family val="0"/>
        <charset val="222"/>
      </rPr>
      <t xml:space="preserve">งานงบกลาง</t>
    </r>
    <r>
      <rPr>
        <b val="true"/>
        <sz val="15"/>
        <rFont val="Arial"/>
        <family val="0"/>
        <charset val="222"/>
      </rPr>
      <t xml:space="preserve"> </t>
    </r>
    <r>
      <rPr>
        <b val="true"/>
        <sz val="15"/>
        <rFont val="TH SarabunPSK"/>
        <family val="2"/>
      </rPr>
      <t xml:space="preserve">00411</t>
    </r>
  </si>
  <si>
    <r>
      <rPr>
        <b val="true"/>
        <sz val="15"/>
        <rFont val="Arial"/>
        <family val="0"/>
        <charset val="222"/>
      </rPr>
      <t xml:space="preserve">เงินสมทบกองทุนประกันสังคม  </t>
    </r>
    <r>
      <rPr>
        <sz val="15"/>
        <rFont val="TH SarabunPSK"/>
        <family val="2"/>
      </rPr>
      <t xml:space="preserve">110300</t>
    </r>
  </si>
  <si>
    <t xml:space="preserve">เป็นเงิน</t>
  </si>
  <si>
    <t xml:space="preserve">เพื่อจ่ายสมทบกองทุนประกันสังคมของพนักงานจ้าง   </t>
  </si>
  <si>
    <r>
      <rPr>
        <b val="true"/>
        <sz val="15"/>
        <rFont val="Arial"/>
        <family val="0"/>
        <charset val="222"/>
      </rPr>
      <t xml:space="preserve">เบี้ยยังชีพผู้สูงอายุ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7)   110700</t>
    </r>
  </si>
  <si>
    <t xml:space="preserve">รวมเป็นเงิน</t>
  </si>
  <si>
    <r>
      <rPr>
        <sz val="15"/>
        <rFont val="Arial"/>
        <family val="0"/>
        <charset val="222"/>
      </rPr>
      <t xml:space="preserve">ผู้สูงอายุที่อายุระหว่าง </t>
    </r>
    <r>
      <rPr>
        <sz val="15"/>
        <rFont val="TH SarabunPSK"/>
        <family val="2"/>
      </rPr>
      <t xml:space="preserve">60-69 </t>
    </r>
    <r>
      <rPr>
        <sz val="15"/>
        <rFont val="Arial"/>
        <family val="0"/>
        <charset val="222"/>
      </rPr>
      <t xml:space="preserve">ปี จำนวน  </t>
    </r>
    <r>
      <rPr>
        <sz val="15"/>
        <rFont val="TH SarabunPSK"/>
        <family val="2"/>
      </rPr>
      <t xml:space="preserve">494  </t>
    </r>
    <r>
      <rPr>
        <sz val="15"/>
        <rFont val="Arial"/>
        <family val="0"/>
        <charset val="222"/>
      </rPr>
      <t xml:space="preserve">คน อัตรารายละ </t>
    </r>
    <r>
      <rPr>
        <sz val="15"/>
        <rFont val="TH SarabunPSK"/>
        <family val="2"/>
      </rPr>
      <t xml:space="preserve">6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 </t>
    </r>
  </si>
  <si>
    <r>
      <rPr>
        <sz val="15"/>
        <rFont val="Arial"/>
        <family val="0"/>
        <charset val="222"/>
      </rPr>
      <t xml:space="preserve">มีกำหนด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เดือน </t>
    </r>
  </si>
  <si>
    <r>
      <rPr>
        <sz val="15"/>
        <rFont val="Arial"/>
        <family val="0"/>
        <charset val="222"/>
      </rPr>
      <t xml:space="preserve">ผู้สูงอายุที่อายุระหว่าง </t>
    </r>
    <r>
      <rPr>
        <sz val="15"/>
        <rFont val="TH SarabunPSK"/>
        <family val="2"/>
      </rPr>
      <t xml:space="preserve">70-79 </t>
    </r>
    <r>
      <rPr>
        <sz val="15"/>
        <rFont val="Arial"/>
        <family val="0"/>
        <charset val="222"/>
      </rPr>
      <t xml:space="preserve">ปี จำนวน  </t>
    </r>
    <r>
      <rPr>
        <sz val="15"/>
        <rFont val="TH SarabunPSK"/>
        <family val="2"/>
      </rPr>
      <t xml:space="preserve">297  </t>
    </r>
    <r>
      <rPr>
        <sz val="15"/>
        <rFont val="Arial"/>
        <family val="0"/>
        <charset val="222"/>
      </rPr>
      <t xml:space="preserve">คน อัตรารายละ </t>
    </r>
    <r>
      <rPr>
        <sz val="15"/>
        <rFont val="TH SarabunPSK"/>
        <family val="2"/>
      </rPr>
      <t xml:space="preserve">7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 </t>
    </r>
  </si>
  <si>
    <t xml:space="preserve">.</t>
  </si>
  <si>
    <r>
      <rPr>
        <sz val="15"/>
        <rFont val="Arial"/>
        <family val="0"/>
        <charset val="222"/>
      </rPr>
      <t xml:space="preserve">ผู้สูงอายุที่อายุระหว่าง </t>
    </r>
    <r>
      <rPr>
        <sz val="15"/>
        <rFont val="TH SarabunPSK"/>
        <family val="2"/>
      </rPr>
      <t xml:space="preserve">80-89 </t>
    </r>
    <r>
      <rPr>
        <sz val="15"/>
        <rFont val="Arial"/>
        <family val="0"/>
        <charset val="222"/>
      </rPr>
      <t xml:space="preserve">ปี จำนวน   </t>
    </r>
    <r>
      <rPr>
        <sz val="15"/>
        <rFont val="TH SarabunPSK"/>
        <family val="2"/>
      </rPr>
      <t xml:space="preserve">91   </t>
    </r>
    <r>
      <rPr>
        <sz val="15"/>
        <rFont val="Arial"/>
        <family val="0"/>
        <charset val="222"/>
      </rPr>
      <t xml:space="preserve">คน อัตรารายละ </t>
    </r>
    <r>
      <rPr>
        <sz val="15"/>
        <rFont val="TH SarabunPSK"/>
        <family val="2"/>
      </rPr>
      <t xml:space="preserve">8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 </t>
    </r>
  </si>
  <si>
    <r>
      <rPr>
        <sz val="15"/>
        <rFont val="Arial"/>
        <family val="0"/>
        <charset val="222"/>
      </rPr>
      <t xml:space="preserve">ผู้สูงอายุที่อายุระหว่าง </t>
    </r>
    <r>
      <rPr>
        <sz val="15"/>
        <rFont val="TH SarabunPSK"/>
        <family val="2"/>
      </rPr>
      <t xml:space="preserve">90 </t>
    </r>
    <r>
      <rPr>
        <sz val="15"/>
        <rFont val="Arial"/>
        <family val="0"/>
        <charset val="222"/>
      </rPr>
      <t xml:space="preserve">ปีขึ้นไป จำนวน  </t>
    </r>
    <r>
      <rPr>
        <sz val="15"/>
        <rFont val="TH SarabunPSK"/>
        <family val="2"/>
      </rPr>
      <t xml:space="preserve">17  </t>
    </r>
    <r>
      <rPr>
        <sz val="15"/>
        <rFont val="Arial"/>
        <family val="0"/>
        <charset val="222"/>
      </rPr>
      <t xml:space="preserve">คน อัตรารายละ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 </t>
    </r>
  </si>
  <si>
    <r>
      <rPr>
        <b val="true"/>
        <sz val="15"/>
        <rFont val="Arial"/>
        <family val="0"/>
        <charset val="222"/>
      </rPr>
      <t xml:space="preserve">เบี้ยยังชีพผู้ความพิ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7)   110800</t>
    </r>
  </si>
  <si>
    <r>
      <rPr>
        <sz val="15"/>
        <rFont val="Arial"/>
        <family val="0"/>
        <charset val="222"/>
      </rPr>
      <t xml:space="preserve">เพื่อจ่ายสงเคราะห์เบี้ยยังชีพผู้พิการ จำนวน  </t>
    </r>
    <r>
      <rPr>
        <sz val="15"/>
        <rFont val="TH SarabunPSK"/>
        <family val="2"/>
      </rPr>
      <t xml:space="preserve">230  </t>
    </r>
    <r>
      <rPr>
        <sz val="15"/>
        <rFont val="Arial"/>
        <family val="0"/>
        <charset val="222"/>
      </rPr>
      <t xml:space="preserve">คน อัตรารายละ </t>
    </r>
    <r>
      <rPr>
        <sz val="15"/>
        <rFont val="TH SarabunPSK"/>
        <family val="2"/>
      </rPr>
      <t xml:space="preserve">8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 </t>
    </r>
  </si>
  <si>
    <r>
      <rPr>
        <sz val="15"/>
        <rFont val="Arial"/>
        <family val="0"/>
        <charset val="222"/>
      </rPr>
      <t xml:space="preserve">ร้อยละ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ของเงินเดือน</t>
    </r>
  </si>
  <si>
    <t xml:space="preserve">กสจ</t>
  </si>
  <si>
    <t xml:space="preserve">กบท</t>
  </si>
  <si>
    <t xml:space="preserve">คิด</t>
  </si>
  <si>
    <r>
      <rPr>
        <sz val="15"/>
        <rFont val="Arial"/>
        <family val="0"/>
        <charset val="222"/>
      </rPr>
      <t xml:space="preserve">หักป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ายรับ</t>
    </r>
  </si>
  <si>
    <r>
      <rPr>
        <b val="true"/>
        <sz val="15"/>
        <rFont val="Arial"/>
        <family val="0"/>
        <charset val="222"/>
      </rPr>
      <t xml:space="preserve">เบี้ยยังชีพผู้ป่วยโรคเอดส์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7)   110900</t>
    </r>
  </si>
  <si>
    <r>
      <rPr>
        <sz val="15"/>
        <rFont val="Arial"/>
        <family val="0"/>
        <charset val="222"/>
      </rPr>
      <t xml:space="preserve">เพื่อจ่ายสงเคราะห์เบี้ยยังชีพผู้ป่วยโรคเอดส์ จำนวน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คนๆละ </t>
    </r>
    <r>
      <rPr>
        <sz val="15"/>
        <rFont val="TH SarabunPSK"/>
        <family val="2"/>
      </rPr>
      <t xml:space="preserve">500 </t>
    </r>
    <r>
      <rPr>
        <sz val="15"/>
        <rFont val="Arial"/>
        <family val="0"/>
        <charset val="222"/>
      </rPr>
      <t xml:space="preserve">บาท ต่อเดือน</t>
    </r>
  </si>
  <si>
    <r>
      <rPr>
        <b val="true"/>
        <sz val="15"/>
        <rFont val="Arial"/>
        <family val="0"/>
        <charset val="222"/>
      </rPr>
      <t xml:space="preserve">สำรองจ่าย  </t>
    </r>
    <r>
      <rPr>
        <sz val="15"/>
        <rFont val="TH SarabunPSK"/>
        <family val="2"/>
      </rPr>
      <t xml:space="preserve">111000</t>
    </r>
  </si>
  <si>
    <t xml:space="preserve">เพื่อจ่ายบรรเทาแก้ไขปัญหาความเดือดร้อนของราษฎร กรณีจำเป็นเร่งด่วนจากสาธารณภัยต่างๆ และอื่นๆ</t>
  </si>
  <si>
    <r>
      <rPr>
        <sz val="15"/>
        <rFont val="Arial"/>
        <family val="0"/>
        <charset val="222"/>
      </rPr>
      <t xml:space="preserve">กองทุนบำเหน็จ ขร</t>
    </r>
    <r>
      <rPr>
        <sz val="15"/>
        <rFont val="TH SarabunPSK"/>
        <family val="2"/>
      </rPr>
      <t xml:space="preserve">.</t>
    </r>
  </si>
  <si>
    <t xml:space="preserve">ทั้งหมด</t>
  </si>
  <si>
    <t xml:space="preserve">- 17 -</t>
  </si>
  <si>
    <t xml:space="preserve">ต้องดูรายรับเด้อที่ตั้งไว้ด้วย</t>
  </si>
  <si>
    <r>
      <rPr>
        <sz val="15"/>
        <rFont val="Arial"/>
        <family val="0"/>
        <charset val="222"/>
      </rPr>
      <t xml:space="preserve">ร้อยละ </t>
    </r>
    <r>
      <rPr>
        <sz val="15"/>
        <rFont val="TH SarabunPSK"/>
        <family val="2"/>
      </rPr>
      <t xml:space="preserve">1</t>
    </r>
  </si>
  <si>
    <r>
      <rPr>
        <b val="true"/>
        <sz val="15"/>
        <rFont val="Arial"/>
        <family val="0"/>
        <charset val="222"/>
      </rPr>
      <t xml:space="preserve">รายจ่ายตามข้อผูกพัน  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111100</t>
    </r>
  </si>
  <si>
    <t xml:space="preserve">เพื่อจ่ายเป็นเงินสมทบกองทุนเลี้ยงชีพสำหรับลูกจ้างประจำของส่วนราชการ</t>
  </si>
  <si>
    <t xml:space="preserve">ซึ่งจดทะเบียนแล้ว</t>
  </si>
  <si>
    <t xml:space="preserve">เพื่อจ่ายเป็นเงินส่งใช้เงินยืมโครงการเศรษฐกิจชุมชน</t>
  </si>
  <si>
    <r>
      <rPr>
        <sz val="15"/>
        <rFont val="TH SarabunPSK"/>
        <family val="2"/>
      </rPr>
      <t xml:space="preserve"> "</t>
    </r>
    <r>
      <rPr>
        <sz val="15"/>
        <rFont val="Arial"/>
        <family val="0"/>
        <charset val="222"/>
      </rPr>
      <t xml:space="preserve">กลุ่มร้านค้าชุมชน</t>
    </r>
    <r>
      <rPr>
        <sz val="15"/>
        <rFont val="TH SarabunPSK"/>
        <family val="2"/>
      </rPr>
      <t xml:space="preserve">" </t>
    </r>
    <r>
      <rPr>
        <sz val="15"/>
        <rFont val="Arial"/>
        <family val="0"/>
        <charset val="222"/>
      </rPr>
      <t xml:space="preserve">หมู่ที่ </t>
    </r>
    <r>
      <rPr>
        <sz val="15"/>
        <rFont val="TH SarabunPSK"/>
        <family val="2"/>
      </rPr>
      <t xml:space="preserve">1</t>
    </r>
  </si>
  <si>
    <r>
      <rPr>
        <sz val="15"/>
        <rFont val="Arial"/>
        <family val="0"/>
        <charset val="222"/>
      </rPr>
      <t xml:space="preserve">เพื่อจ่ายเป็นเงินสมทบกองทุนหลักประกันสุขภาพ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TH SarabunPSK"/>
        <family val="2"/>
      </rPr>
      <t xml:space="preserve">( 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8)  (</t>
    </r>
    <r>
      <rPr>
        <sz val="15"/>
        <rFont val="Arial"/>
        <family val="0"/>
        <charset val="222"/>
      </rPr>
      <t xml:space="preserve">คิดจากฐานข้อมูลเงินที่ได้รับจัดสรรจาก</t>
    </r>
  </si>
  <si>
    <r>
      <rPr>
        <sz val="15"/>
        <rFont val="Arial"/>
        <family val="0"/>
        <charset val="222"/>
      </rPr>
      <t xml:space="preserve">กองทุนหลักประกันสุขภาพแห่งชาติ ปี </t>
    </r>
    <r>
      <rPr>
        <sz val="15"/>
        <rFont val="TH SarabunPSK"/>
        <family val="2"/>
      </rPr>
      <t xml:space="preserve">2559 )</t>
    </r>
  </si>
  <si>
    <r>
      <rPr>
        <b val="true"/>
        <sz val="15"/>
        <rFont val="Arial"/>
        <family val="0"/>
        <charset val="222"/>
      </rPr>
      <t xml:space="preserve">เงินสมทบกองทุนบำเหน็จบำนาญข้าราชการท้องถิ่น </t>
    </r>
    <r>
      <rPr>
        <sz val="15"/>
        <rFont val="TH SarabunPSK"/>
        <family val="2"/>
      </rPr>
      <t xml:space="preserve">120100</t>
    </r>
  </si>
  <si>
    <r>
      <rPr>
        <sz val="15"/>
        <rFont val="Arial"/>
        <family val="0"/>
        <charset val="222"/>
      </rPr>
      <t xml:space="preserve">เพื่อจ่ายเป็นเงินสมทบกองทุนบำเหน็จบำนาญข้าราชการส่วนท้องถิ่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บท</t>
    </r>
    <r>
      <rPr>
        <sz val="15"/>
        <rFont val="TH SarabunPSK"/>
        <family val="2"/>
      </rPr>
      <t xml:space="preserve">.)     </t>
    </r>
  </si>
  <si>
    <t xml:space="preserve">- 18 -</t>
  </si>
  <si>
    <r>
      <rPr>
        <b val="true"/>
        <u val="double"/>
        <sz val="20"/>
        <rFont val="Arial"/>
        <family val="0"/>
        <charset val="222"/>
      </rPr>
      <t xml:space="preserve">ด้านบริหารงานทั่วไป</t>
    </r>
    <r>
      <rPr>
        <b val="true"/>
        <sz val="20"/>
        <rFont val="Arial"/>
        <family val="0"/>
        <charset val="222"/>
      </rPr>
      <t xml:space="preserve">   </t>
    </r>
    <r>
      <rPr>
        <b val="true"/>
        <sz val="20"/>
        <rFont val="TH SarabunPSK"/>
        <family val="2"/>
      </rPr>
      <t xml:space="preserve">00100</t>
    </r>
  </si>
  <si>
    <r>
      <rPr>
        <b val="true"/>
        <sz val="15"/>
        <rFont val="Arial"/>
        <family val="0"/>
        <charset val="222"/>
      </rPr>
      <t xml:space="preserve">มีสิทธิ์ตั้งงบดำเนินงานในหมวดค่าใช้จ่ายด้านการบริหารงานบุคคล จำนวน </t>
    </r>
    <r>
      <rPr>
        <b val="true"/>
        <sz val="15"/>
        <rFont val="TH SarabunPSK"/>
        <family val="2"/>
      </rPr>
      <t xml:space="preserve">3,802,275 </t>
    </r>
    <r>
      <rPr>
        <b val="true"/>
        <sz val="15"/>
        <rFont val="Arial"/>
        <family val="0"/>
        <charset val="222"/>
      </rPr>
      <t xml:space="preserve">บาท</t>
    </r>
  </si>
  <si>
    <r>
      <rPr>
        <b val="true"/>
        <u val="single"/>
        <sz val="18"/>
        <rFont val="Arial"/>
        <family val="0"/>
        <charset val="222"/>
      </rPr>
      <t xml:space="preserve">แผนงานบริหารงานทั่วไป</t>
    </r>
    <r>
      <rPr>
        <b val="true"/>
        <sz val="18"/>
        <rFont val="Arial"/>
        <family val="0"/>
        <charset val="222"/>
      </rPr>
      <t xml:space="preserve">  </t>
    </r>
    <r>
      <rPr>
        <b val="true"/>
        <sz val="18"/>
        <rFont val="TH SarabunPSK"/>
        <family val="2"/>
      </rPr>
      <t xml:space="preserve">00110</t>
    </r>
  </si>
  <si>
    <t xml:space="preserve">งานบริหารทั่วไป</t>
  </si>
  <si>
    <t xml:space="preserve">00111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17</t>
    </r>
  </si>
  <si>
    <t xml:space="preserve">520000</t>
  </si>
  <si>
    <r>
      <rPr>
        <b val="true"/>
        <u val="single"/>
        <sz val="15"/>
        <rFont val="Arial"/>
        <family val="0"/>
        <charset val="222"/>
      </rPr>
      <t xml:space="preserve">เงินเดือ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ฝ่ายการเมือง</t>
    </r>
    <r>
      <rPr>
        <b val="true"/>
        <u val="single"/>
        <sz val="15"/>
        <rFont val="TH SarabunPSK"/>
        <family val="2"/>
      </rPr>
      <t xml:space="preserve">) </t>
    </r>
    <r>
      <rPr>
        <sz val="15"/>
        <rFont val="TH SarabunPSK"/>
        <family val="2"/>
      </rPr>
      <t xml:space="preserve">521000  </t>
    </r>
  </si>
  <si>
    <t xml:space="preserve">  ตั้งไว้รวม</t>
  </si>
  <si>
    <r>
      <rPr>
        <b val="true"/>
        <sz val="15"/>
        <rFont val="Arial"/>
        <family val="0"/>
        <charset val="222"/>
      </rPr>
      <t xml:space="preserve">เงินเดือนนาย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องนายก  </t>
    </r>
    <r>
      <rPr>
        <sz val="15"/>
        <rFont val="TH SarabunPSK"/>
        <family val="2"/>
      </rPr>
      <t xml:space="preserve">210100</t>
    </r>
  </si>
  <si>
    <r>
      <rPr>
        <sz val="15"/>
        <rFont val="Arial"/>
        <family val="0"/>
        <charset val="222"/>
      </rPr>
      <t xml:space="preserve">เพื่อจ่ายเป็นค่าเงินเดือนให้แก่ นายก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เพื่อจ่ายเป็นค่าเงินเดือนให้แก่รองนายก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น  </t>
    </r>
  </si>
  <si>
    <r>
      <rPr>
        <b val="true"/>
        <sz val="15"/>
        <rFont val="Arial"/>
        <family val="0"/>
        <charset val="222"/>
      </rPr>
      <t xml:space="preserve">เงินตอบแทนตอบแทนประจำตำแหน่ง นาย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องนายก  </t>
    </r>
    <r>
      <rPr>
        <sz val="15"/>
        <rFont val="TH SarabunPSK"/>
        <family val="2"/>
      </rPr>
      <t xml:space="preserve">210200</t>
    </r>
  </si>
  <si>
    <r>
      <rPr>
        <sz val="15"/>
        <rFont val="Arial"/>
        <family val="0"/>
        <charset val="222"/>
      </rPr>
      <t xml:space="preserve">เพื่อจ่ายเป็นค่าตอบแทนให้แก่ นายก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เพื่อจ่ายเป็นค่าตอบแทนให้แก่รองนายก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คน </t>
    </r>
  </si>
  <si>
    <r>
      <rPr>
        <b val="true"/>
        <sz val="15"/>
        <rFont val="Arial"/>
        <family val="0"/>
        <charset val="222"/>
      </rPr>
      <t xml:space="preserve">เงินตอบแทนตอบแทนพิเศษ นายก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องนายก  </t>
    </r>
    <r>
      <rPr>
        <sz val="15"/>
        <rFont val="TH SarabunPSK"/>
        <family val="2"/>
      </rPr>
      <t xml:space="preserve">210300</t>
    </r>
  </si>
  <si>
    <r>
      <rPr>
        <sz val="15"/>
        <rFont val="Arial"/>
        <family val="0"/>
        <charset val="222"/>
      </rPr>
      <t xml:space="preserve">เพื่อจ่ายเป็นค่าตอบแทนพิเศษให้แก่ นายกอบต</t>
    </r>
    <r>
      <rPr>
        <sz val="15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ตอบแทนพิเศษให้แก่รองนายก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น </t>
    </r>
  </si>
  <si>
    <r>
      <rPr>
        <b val="true"/>
        <sz val="15"/>
        <rFont val="Arial"/>
        <family val="0"/>
        <charset val="222"/>
      </rPr>
      <t xml:space="preserve">เงินตอบแทนเลขานุการนายก  </t>
    </r>
    <r>
      <rPr>
        <sz val="15"/>
        <rFont val="TH SarabunPSK"/>
        <family val="2"/>
      </rPr>
      <t xml:space="preserve">210400</t>
    </r>
  </si>
  <si>
    <r>
      <rPr>
        <sz val="15"/>
        <rFont val="Arial"/>
        <family val="0"/>
        <charset val="222"/>
      </rPr>
      <t xml:space="preserve">เพื่อจ่ายเป็นค่าตอบแทนเลขานุการนายกอบต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เงินตอบแทนสมาชิกสภาองค์การบริหารส่วนตำบล  </t>
    </r>
    <r>
      <rPr>
        <sz val="15"/>
        <rFont val="TH SarabunPSK"/>
        <family val="2"/>
      </rPr>
      <t xml:space="preserve">210600</t>
    </r>
  </si>
  <si>
    <r>
      <rPr>
        <sz val="15"/>
        <rFont val="Arial"/>
        <family val="0"/>
        <charset val="222"/>
      </rPr>
      <t xml:space="preserve">ค่าตอบแทนประธานสภา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ค่าตอบแทนรองประธานสภาอบต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ค่าตอบแทนสมาชิกสภา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  <charset val="222"/>
      </rPr>
      <t xml:space="preserve">คน </t>
    </r>
  </si>
  <si>
    <r>
      <rPr>
        <sz val="15"/>
        <rFont val="Arial"/>
        <family val="0"/>
        <charset val="222"/>
      </rPr>
      <t xml:space="preserve">ค่าตอบแทนเลขานุการสภา อบต</t>
    </r>
    <r>
      <rPr>
        <sz val="15"/>
        <rFont val="TH SarabunPSK"/>
        <family val="2"/>
      </rPr>
      <t xml:space="preserve">.</t>
    </r>
  </si>
  <si>
    <r>
      <rPr>
        <sz val="15"/>
        <color rgb="FFFF0000"/>
        <rFont val="Arial"/>
        <family val="0"/>
        <charset val="222"/>
      </rPr>
      <t xml:space="preserve"> ปีงบ </t>
    </r>
    <r>
      <rPr>
        <sz val="15"/>
        <color rgb="FFFF0000"/>
        <rFont val="TH SarabunPSK"/>
        <family val="2"/>
      </rPr>
      <t xml:space="preserve">60</t>
    </r>
  </si>
  <si>
    <r>
      <rPr>
        <b val="true"/>
        <u val="single"/>
        <sz val="15"/>
        <rFont val="Arial"/>
        <family val="0"/>
        <charset val="222"/>
      </rPr>
      <t xml:space="preserve">เงินเดือ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ฝ่ายประจำ</t>
    </r>
    <r>
      <rPr>
        <b val="true"/>
        <u val="single"/>
        <sz val="15"/>
        <rFont val="TH SarabunPSK"/>
        <family val="2"/>
      </rPr>
      <t xml:space="preserve">)</t>
    </r>
    <r>
      <rPr>
        <b val="true"/>
        <sz val="15"/>
        <rFont val="TH SarabunPSK"/>
        <family val="2"/>
      </rPr>
      <t xml:space="preserve">  </t>
    </r>
    <r>
      <rPr>
        <sz val="15"/>
        <rFont val="TH SarabunPSK"/>
        <family val="2"/>
      </rPr>
      <t xml:space="preserve">522000</t>
    </r>
  </si>
  <si>
    <t xml:space="preserve">เงินเดือน</t>
  </si>
  <si>
    <t xml:space="preserve">จ้าง</t>
  </si>
  <si>
    <t xml:space="preserve">เพิ่ม</t>
  </si>
  <si>
    <r>
      <rPr>
        <b val="true"/>
        <sz val="15"/>
        <rFont val="Arial"/>
        <family val="0"/>
        <charset val="222"/>
      </rPr>
      <t xml:space="preserve">เงินเดือนพนักงาน  </t>
    </r>
    <r>
      <rPr>
        <sz val="15"/>
        <rFont val="TH SarabunPSK"/>
        <family val="2"/>
      </rPr>
      <t xml:space="preserve">220100</t>
    </r>
  </si>
  <si>
    <r>
      <rPr>
        <sz val="15"/>
        <color rgb="FFFF0000"/>
        <rFont val="Arial"/>
        <family val="0"/>
        <charset val="222"/>
      </rPr>
      <t xml:space="preserve">ค่าจ้าง</t>
    </r>
    <r>
      <rPr>
        <sz val="15"/>
        <color rgb="FFFF0000"/>
        <rFont val="TH SarabunPSK"/>
        <family val="2"/>
      </rPr>
      <t xml:space="preserve">/</t>
    </r>
    <r>
      <rPr>
        <sz val="15"/>
        <color rgb="FFFF0000"/>
        <rFont val="Arial"/>
        <family val="0"/>
        <charset val="222"/>
      </rPr>
      <t xml:space="preserve">เงินเพิ่ม</t>
    </r>
  </si>
  <si>
    <r>
      <rPr>
        <sz val="15"/>
        <rFont val="Arial"/>
        <family val="0"/>
        <charset val="222"/>
      </rPr>
      <t xml:space="preserve">เพื่อจ่ายเป็นเงินเดือนพนักงานส่วนตำบล ตำแหน่ง ปลัด อบต</t>
    </r>
    <r>
      <rPr>
        <sz val="15"/>
        <rFont val="TH SarabunPSK"/>
        <family val="2"/>
      </rPr>
      <t xml:space="preserve">.,</t>
    </r>
    <r>
      <rPr>
        <sz val="15"/>
        <rFont val="Arial"/>
        <family val="0"/>
        <charset val="222"/>
      </rPr>
      <t xml:space="preserve">รองปลัด อบต</t>
    </r>
    <r>
      <rPr>
        <sz val="15"/>
        <rFont val="TH SarabunPSK"/>
        <family val="2"/>
      </rPr>
      <t xml:space="preserve">.,</t>
    </r>
  </si>
  <si>
    <t xml:space="preserve">เงินประจำตำแหน่ง</t>
  </si>
  <si>
    <r>
      <rPr>
        <sz val="15"/>
        <rFont val="Arial"/>
        <family val="0"/>
        <charset val="222"/>
      </rPr>
      <t xml:space="preserve">หัวหน้าสำนักปลัด อบต</t>
    </r>
    <r>
      <rPr>
        <sz val="15"/>
        <rFont val="TH SarabunPSK"/>
        <family val="2"/>
      </rPr>
      <t xml:space="preserve">., </t>
    </r>
    <r>
      <rPr>
        <sz val="15"/>
        <rFont val="Arial"/>
        <family val="0"/>
        <charset val="222"/>
      </rPr>
      <t xml:space="preserve">หัวหน้าฝ่ายบริหารงานทั่วไป 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นักวิเคราะห์นโยบายและแผนชำนาญการ</t>
    </r>
  </si>
  <si>
    <r>
      <rPr>
        <sz val="15"/>
        <rFont val="Arial"/>
        <family val="0"/>
        <charset val="222"/>
      </rPr>
      <t xml:space="preserve">นิติกรชำนาญการ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เจ้าพนักงานธุรการชำนาญงาน</t>
    </r>
  </si>
  <si>
    <r>
      <rPr>
        <b val="true"/>
        <sz val="15"/>
        <rFont val="Arial"/>
        <family val="0"/>
        <charset val="222"/>
      </rPr>
      <t xml:space="preserve">เงินประจำตำแหน่ง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220300</t>
    </r>
  </si>
  <si>
    <t xml:space="preserve">เพื่อจ่ายเป็นเงินประจำตำแหน่งและค่าตอบแทนพิเศษของพนักงานที่ควรได้รับตามระเบียบที่กำหนด</t>
  </si>
  <si>
    <r>
      <rPr>
        <b val="true"/>
        <sz val="15"/>
        <rFont val="Arial"/>
        <family val="0"/>
        <charset val="222"/>
      </rPr>
      <t xml:space="preserve">ค่าตอบแทนพนักงานจ้าง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220600</t>
    </r>
  </si>
  <si>
    <r>
      <rPr>
        <sz val="15"/>
        <rFont val="Arial"/>
        <family val="0"/>
        <charset val="222"/>
      </rPr>
      <t xml:space="preserve">เพื่อจ่ายเป็นค่าตอบแทนให้แก่พนักงานจ้าง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ันทึกข้อมูล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ุรการ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พนักงานขับรถยนต์</t>
    </r>
  </si>
  <si>
    <r>
      <rPr>
        <b val="true"/>
        <sz val="15"/>
        <rFont val="Arial"/>
        <family val="0"/>
        <charset val="222"/>
      </rPr>
      <t xml:space="preserve">เงินเพิ่มต่างๆของพนักงานจ้าง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220700</t>
    </r>
  </si>
  <si>
    <r>
      <rPr>
        <sz val="15"/>
        <rFont val="Arial"/>
        <family val="0"/>
        <charset val="222"/>
      </rPr>
      <t xml:space="preserve">เพื่อจ่ายเป็นเงินเพิ่มต่างๆของพนักงานจ้าง</t>
    </r>
    <r>
      <rPr>
        <sz val="14"/>
        <rFont val="Arial"/>
        <family val="0"/>
        <charset val="222"/>
      </rPr>
      <t xml:space="preserve"> ตำแหน่ง ผ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ันทึกข้อมูล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ุรก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พนักงานขับรถยนต์</t>
    </r>
  </si>
  <si>
    <t xml:space="preserve">- 19 -</t>
  </si>
  <si>
    <r>
      <rPr>
        <b val="true"/>
        <u val="double"/>
        <sz val="15"/>
        <rFont val="Arial"/>
        <family val="0"/>
        <charset val="222"/>
      </rPr>
      <t xml:space="preserve">งบดำเนินงาน</t>
    </r>
    <r>
      <rPr>
        <b val="true"/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530000</t>
    </r>
  </si>
  <si>
    <r>
      <rPr>
        <b val="true"/>
        <u val="single"/>
        <sz val="15"/>
        <rFont val="Arial"/>
        <family val="0"/>
        <charset val="222"/>
      </rPr>
      <t xml:space="preserve">ค่าตอบแทน</t>
    </r>
    <r>
      <rPr>
        <b val="true"/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31000</t>
    </r>
  </si>
  <si>
    <r>
      <rPr>
        <b val="true"/>
        <sz val="15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b val="true"/>
        <sz val="15"/>
        <rFont val="TH SarabunPSK"/>
        <family val="2"/>
      </rPr>
      <t xml:space="preserve">.</t>
    </r>
    <r>
      <rPr>
        <sz val="15"/>
        <rFont val="TH SarabunPSK"/>
        <family val="2"/>
      </rPr>
      <t xml:space="preserve">     310100</t>
    </r>
  </si>
  <si>
    <r>
      <rPr>
        <sz val="15"/>
        <rFont val="Arial"/>
        <family val="0"/>
        <charset val="222"/>
      </rPr>
      <t xml:space="preserve">เพื่อจ่ายเป็นค่าตอบแทนผู้ปฏิบัติราชการอันเป็นประโยชน์แก่ อบต</t>
    </r>
    <r>
      <rPr>
        <sz val="15"/>
        <rFont val="TH SarabunPSK"/>
        <family val="2"/>
      </rPr>
      <t xml:space="preserve">.</t>
    </r>
  </si>
  <si>
    <t xml:space="preserve">เช่น พนักงานส่วนตำบล ผู้บริหาร สมาชิกสภาฯ ช่างควบคุมงานก่อสร้าง</t>
  </si>
  <si>
    <t xml:space="preserve"> กรรมการตรวจการจ้าง  </t>
  </si>
  <si>
    <t xml:space="preserve">เพื่อจ่ายเป็นค่าตอบแทนเจ้าหน้าที่ในการเลือกตั้ง</t>
  </si>
  <si>
    <t xml:space="preserve">เพื่อจ่ายเป็นเงินประโยชน์ตอบแทนอื่น สำหรับพนักงานส่วนตำบล</t>
  </si>
  <si>
    <t xml:space="preserve">และพนักงานจ้างเป็นกรณีพิเศษ</t>
  </si>
  <si>
    <t xml:space="preserve">เพื่อจ่ายเป็นค่าตอบแทนช่างควบคุมเครื่องสูบน้ำทำนาปรังทดแทนการ</t>
  </si>
  <si>
    <r>
      <rPr>
        <sz val="15"/>
        <rFont val="Arial"/>
        <family val="0"/>
        <charset val="222"/>
      </rPr>
      <t xml:space="preserve">ทำนาปีหมู่ที่ </t>
    </r>
    <r>
      <rPr>
        <sz val="15"/>
        <rFont val="TH SarabunPSK"/>
        <family val="2"/>
      </rPr>
      <t xml:space="preserve">3 </t>
    </r>
  </si>
  <si>
    <r>
      <rPr>
        <b val="true"/>
        <sz val="15"/>
        <rFont val="Arial"/>
        <family val="0"/>
        <charset val="222"/>
      </rPr>
      <t xml:space="preserve">ค่าเช่าบ้าน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10400</t>
    </r>
  </si>
  <si>
    <t xml:space="preserve">เพื่อจ่ายเป็นเงินช่วยเหลือค่าเช่าบ้านของพนักงานส่วนตำบล ผู้ซึ่งมีสิทธิเบิกได้ตามระเบียบ</t>
  </si>
  <si>
    <r>
      <rPr>
        <b val="true"/>
        <sz val="15"/>
        <rFont val="Arial"/>
        <family val="0"/>
        <charset val="222"/>
      </rPr>
      <t xml:space="preserve">เงินช่วยเหลือการศึกษาบุตร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10500</t>
    </r>
  </si>
  <si>
    <t xml:space="preserve">เพื่อจ่ายเป็นเงินช่วยเหลือการศึกษาบุตรของพนักงานส่วนตำบล ผู้ซึ่งมีสิทธิเบิกได้ตามระเบียบ</t>
  </si>
  <si>
    <r>
      <rPr>
        <b val="true"/>
        <u val="single"/>
        <sz val="15"/>
        <rFont val="Arial"/>
        <family val="0"/>
        <charset val="222"/>
      </rPr>
      <t xml:space="preserve">ค่าใช้สอย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532000</t>
    </r>
  </si>
  <si>
    <r>
      <rPr>
        <b val="true"/>
        <sz val="15"/>
        <rFont val="Arial"/>
        <family val="0"/>
        <charset val="222"/>
      </rPr>
      <t xml:space="preserve">รายจ่ายเพื่อให้ได้มาซึ่งบริการ     </t>
    </r>
    <r>
      <rPr>
        <sz val="15"/>
        <rFont val="TH SarabunPSK"/>
        <family val="2"/>
      </rPr>
      <t xml:space="preserve">320100</t>
    </r>
  </si>
  <si>
    <t xml:space="preserve">เพื่อจ่ายเป็นค่าธรรมเนียมต่างๆ ค่าจ้างเหมาบริการดูดสิ่งปฏิกูลค่าจ้างเหมาโฆษณา </t>
  </si>
  <si>
    <t xml:space="preserve">ค่าจ้างเหมาเขียนป้ายประชาสัมพันธ์ต่าง ๆ ค่าขุดลอกทำความสะอาดรางระบายน้ำสาธารณะ </t>
  </si>
  <si>
    <t xml:space="preserve">ค่าล้างฟิล์ม  ค่าถ่ายเอกสาร ค่าจ้างทำความสะอาดต่างๆ และค่าจ้างเหมาอื่นๆ</t>
  </si>
  <si>
    <r>
      <rPr>
        <sz val="14"/>
        <rFont val="Arial"/>
        <family val="0"/>
        <charset val="222"/>
      </rPr>
      <t xml:space="preserve">เพื่อจ่ายเป็นค่าเบี้ยประกันภัยรถยนต์  และค่า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ถยนต์</t>
    </r>
  </si>
  <si>
    <r>
      <rPr>
        <b val="true"/>
        <sz val="15"/>
        <rFont val="Arial"/>
        <family val="0"/>
        <charset val="222"/>
      </rPr>
      <t xml:space="preserve">รายจ่ายเกี่ยวกับการรับรองและพิธีการ    </t>
    </r>
    <r>
      <rPr>
        <sz val="15"/>
        <rFont val="TH SarabunPSK"/>
        <family val="2"/>
      </rPr>
      <t xml:space="preserve">320200</t>
    </r>
  </si>
  <si>
    <t xml:space="preserve">เพื่อจ่ายเป็นค่าใช้จ่าย ดังนี้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19</t>
    </r>
  </si>
  <si>
    <t xml:space="preserve">ค่ารับรองในการต้อนรับบุคคลหรือคณะบุคคล</t>
  </si>
  <si>
    <r>
      <rPr>
        <sz val="15"/>
        <rFont val="Arial"/>
        <family val="0"/>
        <charset val="222"/>
      </rPr>
      <t xml:space="preserve">ค่ารับรองในการประชุมสภา อบต</t>
    </r>
    <r>
      <rPr>
        <sz val="15"/>
        <rFont val="TH SarabunPSK"/>
        <family val="2"/>
      </rPr>
      <t xml:space="preserve">.    </t>
    </r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</t>
    </r>
    <r>
      <rPr>
        <b val="true"/>
        <sz val="13"/>
        <rFont val="Arial"/>
        <family val="0"/>
        <charset val="222"/>
      </rPr>
      <t xml:space="preserve">รายจ่ายหมวดอื่น</t>
    </r>
    <r>
      <rPr>
        <b val="true"/>
        <sz val="14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320300</t>
    </r>
  </si>
  <si>
    <t xml:space="preserve">ค่าใช้จ่ายค่าพวงมาลัย ช่อดอกไม้ กระเช้าดอกไม้ พวงมาลา ของขวัญ</t>
  </si>
  <si>
    <t xml:space="preserve"> ของรางวัลค่าจัดนิทรรศการรณรงค์ต่าง ๆ เป็นต้น</t>
  </si>
  <si>
    <t xml:space="preserve">ค่าใช้จ่ายในการเดินทางไปราชการอบรมสัมมนา เช่น ค่าลงทะเบียนอบรม</t>
  </si>
  <si>
    <t xml:space="preserve">ค่าพาหนะ ค่าเบี้ยเลี้ยง ค่าที่พัก  ฯลฯ </t>
  </si>
  <si>
    <r>
      <rPr>
        <sz val="15"/>
        <rFont val="Arial"/>
        <family val="0"/>
        <charset val="222"/>
      </rPr>
      <t xml:space="preserve">ค่าใช้จ่ายในการเลือกตั้งทั่วไป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เลือกตั้งซ่อมนายก อบต</t>
    </r>
    <r>
      <rPr>
        <sz val="15"/>
        <rFont val="TH SarabunPSK"/>
        <family val="2"/>
      </rPr>
      <t xml:space="preserve">.,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น</t>
    </r>
    <r>
      <rPr>
        <sz val="15"/>
        <rFont val="TH SarabunPSK"/>
        <family val="2"/>
      </rPr>
      <t xml:space="preserve">.59)</t>
    </r>
  </si>
  <si>
    <r>
      <rPr>
        <sz val="14"/>
        <rFont val="Arial"/>
        <family val="0"/>
        <charset val="222"/>
      </rPr>
      <t xml:space="preserve">เพื่อจ่ายเป็นค่าจัดงานโครงการ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ปี น</t>
    </r>
    <r>
      <rPr>
        <sz val="14"/>
        <rFont val="TH SarabunPSK"/>
        <family val="2"/>
      </rPr>
      <t xml:space="preserve">. 61 )</t>
    </r>
  </si>
  <si>
    <r>
      <rPr>
        <sz val="15"/>
        <rFont val="Arial"/>
        <family val="0"/>
        <charset val="222"/>
      </rPr>
      <t xml:space="preserve">เพื่อจ่ายเป็นค่าจัดงานโครงการส่งเสริมความรู้ด้านกฎ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.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60)</t>
    </r>
  </si>
  <si>
    <r>
      <rPr>
        <sz val="15"/>
        <rFont val="Arial"/>
        <family val="0"/>
        <charset val="222"/>
      </rPr>
      <t xml:space="preserve">เพื่อจ่ายเป็นค่าจัดโครงการ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บประชาช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ปีน</t>
    </r>
    <r>
      <rPr>
        <sz val="14"/>
        <rFont val="TH SarabunPSK"/>
        <family val="2"/>
      </rPr>
      <t xml:space="preserve">. 58)</t>
    </r>
  </si>
  <si>
    <r>
      <rPr>
        <sz val="15"/>
        <rFont val="Arial"/>
        <family val="0"/>
        <charset val="222"/>
      </rPr>
      <t xml:space="preserve">เพื่อจ่ายเป็นค่าจัดโครงการจัดทำแผนพัฒนาสามปี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8)</t>
    </r>
  </si>
  <si>
    <r>
      <rPr>
        <b val="true"/>
        <sz val="15"/>
        <rFont val="Arial"/>
        <family val="0"/>
        <charset val="222"/>
      </rPr>
      <t xml:space="preserve">ค่าบำรุงรักษาและซ่อมแซม    </t>
    </r>
    <r>
      <rPr>
        <sz val="15"/>
        <rFont val="TH SarabunPSK"/>
        <family val="2"/>
      </rPr>
      <t xml:space="preserve">320400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เพื่อจ่ายเป็น ค่าบำรุงรักษาซ่อมแซมครุภัณฑ์ ค่าบำรุงรักษาซ่อมแซมทรัพย์สินอื่นๆ </t>
  </si>
  <si>
    <r>
      <rPr>
        <sz val="15"/>
        <rFont val="Arial"/>
        <family val="0"/>
        <charset val="222"/>
      </rPr>
      <t xml:space="preserve">เพื่อจ่ายเป็นค่าซ่อมกลาง ค่าวัสดุและค่าแรงงาน รถยนต์ทะเบียน </t>
    </r>
    <r>
      <rPr>
        <sz val="15"/>
        <rFont val="TH SarabunPSK"/>
        <family val="2"/>
      </rPr>
      <t xml:space="preserve">8</t>
    </r>
    <r>
      <rPr>
        <sz val="15"/>
        <rFont val="Arial"/>
        <family val="0"/>
        <charset val="222"/>
      </rPr>
      <t xml:space="preserve">บ </t>
    </r>
    <r>
      <rPr>
        <sz val="15"/>
        <rFont val="TH SarabunPSK"/>
        <family val="2"/>
      </rPr>
      <t xml:space="preserve">3152</t>
    </r>
  </si>
  <si>
    <t xml:space="preserve">รถยนต์บรรทุกเครื่องยนต์ดีเซล</t>
  </si>
  <si>
    <t xml:space="preserve">- 20 -</t>
  </si>
  <si>
    <r>
      <rPr>
        <b val="true"/>
        <u val="single"/>
        <sz val="15"/>
        <rFont val="Arial"/>
        <family val="0"/>
        <charset val="222"/>
      </rPr>
      <t xml:space="preserve">ค่าวัสดุ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33000</t>
    </r>
  </si>
  <si>
    <r>
      <rPr>
        <sz val="15"/>
        <rFont val="TH SarabunPSK"/>
        <family val="2"/>
      </rPr>
      <t xml:space="preserve">( 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63 )</t>
    </r>
  </si>
  <si>
    <r>
      <rPr>
        <b val="true"/>
        <sz val="15"/>
        <rFont val="Arial"/>
        <family val="0"/>
        <charset val="222"/>
      </rPr>
      <t xml:space="preserve">  วัสดุสำนักงาน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30100</t>
    </r>
  </si>
  <si>
    <t xml:space="preserve">เพื่อจ่ายเป็นค่าซื้อสิ่งของ เครื่องใช้ต่างๆ เช่น กระดาษ ปากกา แฟ้ม</t>
  </si>
  <si>
    <t xml:space="preserve"> ดินสอ ฯลฯ</t>
  </si>
  <si>
    <r>
      <rPr>
        <sz val="14"/>
        <rFont val="Arial"/>
        <family val="0"/>
        <charset val="222"/>
      </rPr>
      <t xml:space="preserve">เพื่อจ่ายเป็นค่าซื้อวารสาร  หนังสือพิมพ์ ให้กับหมู่บ้านและไว้ที่ทำการ อบต</t>
    </r>
    <r>
      <rPr>
        <sz val="14"/>
        <rFont val="TH SarabunPSK"/>
        <family val="2"/>
      </rPr>
      <t xml:space="preserve">.</t>
    </r>
  </si>
  <si>
    <t xml:space="preserve">วัสดุงานบ้านงานครัว</t>
  </si>
  <si>
    <t xml:space="preserve">เพื่อจ่ายเป็นค่าสิ่งของเครื่องใช้ต่างๆ เช่น น้ำดื่ม แปรง ไม้กวาด สบู่ ผงซักฟอก น้ำยาล้างห้องน้ำ ฯลฯ </t>
  </si>
  <si>
    <r>
      <rPr>
        <b val="true"/>
        <sz val="15"/>
        <rFont val="Arial"/>
        <family val="0"/>
        <charset val="222"/>
      </rPr>
      <t xml:space="preserve">วัสดุยานพาหนะและขนส่ง</t>
    </r>
    <r>
      <rPr>
        <sz val="15"/>
        <rFont val="Arial"/>
        <family val="0"/>
        <charset val="222"/>
      </rPr>
      <t xml:space="preserve">      </t>
    </r>
    <r>
      <rPr>
        <sz val="15"/>
        <rFont val="TH SarabunPSK"/>
        <family val="2"/>
      </rPr>
      <t xml:space="preserve">330700</t>
    </r>
  </si>
  <si>
    <t xml:space="preserve">บาท   </t>
  </si>
  <si>
    <t xml:space="preserve">เพื่อจ่ายเป็นค่าวัสดุยานพาหนะและขนส่ง เช่น ยางใน ยางนอก หัวเทียน ฯลฯ</t>
  </si>
  <si>
    <r>
      <rPr>
        <b val="true"/>
        <sz val="15"/>
        <rFont val="Arial"/>
        <family val="0"/>
        <charset val="222"/>
      </rPr>
      <t xml:space="preserve">วัสดุเชื้อเพลิงและหล่อลื่น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30800</t>
    </r>
  </si>
  <si>
    <t xml:space="preserve">เพื่อจ่ายเป็นค่าวัสดุเชื้อเพลิงและหล่อลื่น เช่น น้ำมันเชื้อเพลิง น้ำมันเครื่อง ฯลฯ</t>
  </si>
  <si>
    <r>
      <rPr>
        <b val="true"/>
        <sz val="15"/>
        <rFont val="Arial"/>
        <family val="0"/>
        <charset val="222"/>
      </rPr>
      <t xml:space="preserve">ค่าวัสดุโฆษณาและเผยแพร่ 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331100</t>
    </r>
  </si>
  <si>
    <t xml:space="preserve">เพื่อจ่ายเป็นค่าวัสดุโฆษณาและเผยแพร่ เช่น แปรง พู่กัน ไม้อัด สี ป้าย ฯลฯ</t>
  </si>
  <si>
    <r>
      <rPr>
        <b val="true"/>
        <sz val="15"/>
        <rFont val="Arial"/>
        <family val="0"/>
        <charset val="222"/>
      </rPr>
      <t xml:space="preserve">ค่าวัสดุคอมพิวเตอร์</t>
    </r>
    <r>
      <rPr>
        <sz val="15"/>
        <rFont val="Arial"/>
        <family val="0"/>
        <charset val="222"/>
      </rPr>
      <t xml:space="preserve">       </t>
    </r>
    <r>
      <rPr>
        <sz val="15"/>
        <rFont val="TH SarabunPSK"/>
        <family val="2"/>
      </rPr>
      <t xml:space="preserve">331400</t>
    </r>
  </si>
  <si>
    <t xml:space="preserve">เพื่อจ่ายเป็นค่าจัดซื้อวัสดุคอมพิวเตอร์ เช่น แผ่นดิสก์ หมึกเครื่องพิมพ์ </t>
  </si>
  <si>
    <t xml:space="preserve">โปรแกรม และอื่นๆ</t>
  </si>
  <si>
    <t xml:space="preserve">ค่าสาธารณูปโภค</t>
  </si>
  <si>
    <t xml:space="preserve">ค่าไฟฟ้า</t>
  </si>
  <si>
    <r>
      <rPr>
        <sz val="15"/>
        <rFont val="Arial"/>
        <family val="0"/>
        <charset val="222"/>
      </rPr>
      <t xml:space="preserve">เพื่อจ่ายเป็นค่าไฟฟ้าของสำนักงาน อบต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0"/>
        <charset val="222"/>
      </rPr>
      <t xml:space="preserve">ค่าบริการโทรศัพท์</t>
    </r>
    <r>
      <rPr>
        <sz val="15"/>
        <rFont val="Arial"/>
        <family val="0"/>
        <charset val="222"/>
      </rPr>
      <t xml:space="preserve">      </t>
    </r>
    <r>
      <rPr>
        <sz val="15"/>
        <rFont val="TH SarabunPSK"/>
        <family val="2"/>
      </rPr>
      <t xml:space="preserve">340300</t>
    </r>
  </si>
  <si>
    <t xml:space="preserve">เพื่อจ่ายเป็นค่าโทรศัพท์ที่ใช้ติดต่อราชการ</t>
  </si>
  <si>
    <r>
      <rPr>
        <b val="true"/>
        <sz val="15"/>
        <rFont val="Arial"/>
        <family val="0"/>
        <charset val="222"/>
      </rPr>
      <t xml:space="preserve">ค่าบริการไปรษณีย์  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340400</t>
    </r>
  </si>
  <si>
    <t xml:space="preserve">เพื่อจ่ายเป็นค่าไปรษณีย์ ค่าธนาณัติ อากรแสตมป์</t>
  </si>
  <si>
    <r>
      <rPr>
        <b val="true"/>
        <sz val="15"/>
        <rFont val="Arial"/>
        <family val="0"/>
        <charset val="222"/>
      </rPr>
      <t xml:space="preserve">ค่าบริการสื่อสารและโทรคมนาคม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340500</t>
    </r>
  </si>
  <si>
    <r>
      <rPr>
        <sz val="15"/>
        <rFont val="Arial"/>
        <family val="0"/>
        <charset val="222"/>
      </rPr>
      <t xml:space="preserve">เพื่อจ่ายเป็นค่าใช้จ่ายเกี่ยวกับการใช้ระบบอินเตอร์เน็ต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6)</t>
    </r>
  </si>
  <si>
    <t xml:space="preserve">- 21 -</t>
  </si>
  <si>
    <r>
      <rPr>
        <b val="true"/>
        <u val="single"/>
        <sz val="15"/>
        <rFont val="Arial"/>
        <family val="0"/>
        <charset val="222"/>
      </rPr>
      <t xml:space="preserve">ค่าครุภัณท์</t>
    </r>
    <r>
      <rPr>
        <b val="true"/>
        <sz val="15"/>
        <rFont val="Arial"/>
        <family val="0"/>
        <charset val="222"/>
      </rPr>
      <t xml:space="preserve"> 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541000 </t>
    </r>
  </si>
  <si>
    <t xml:space="preserve">ตั้งไว้ รวม</t>
  </si>
  <si>
    <t xml:space="preserve">ค่าครุภัณฑ์สำนักงาน</t>
  </si>
  <si>
    <t xml:space="preserve">ค่าจัดซื้อครุภัณฑ์ระบบกล้องโทรทัศน์วงจรปิด </t>
  </si>
  <si>
    <r>
      <rPr>
        <sz val="15"/>
        <rFont val="Arial"/>
        <family val="0"/>
        <charset val="222"/>
      </rPr>
      <t xml:space="preserve">เพื่อจ่ายเป็นค่าค่าจัดซื้อครุภัณฑ์ระบบกล้องโทรทัศน์วงจรปิ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ตัว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มีรายละเอียดดัง ต่อไปนี้</t>
    </r>
  </si>
  <si>
    <r>
      <rPr>
        <sz val="15"/>
        <rFont val="Arial"/>
        <family val="0"/>
        <charset val="222"/>
      </rPr>
      <t xml:space="preserve">มีความละเอียดสูงสุดไม่น้อยกว่า </t>
    </r>
    <r>
      <rPr>
        <sz val="15"/>
        <rFont val="TH SarabunPSK"/>
        <family val="2"/>
      </rPr>
      <t xml:space="preserve">1,280 x 720 pixel </t>
    </r>
    <r>
      <rPr>
        <sz val="15"/>
        <rFont val="Arial"/>
        <family val="0"/>
        <charset val="222"/>
      </rPr>
      <t xml:space="preserve">หรือไม่น้อยกว่า </t>
    </r>
    <r>
      <rPr>
        <sz val="15"/>
        <rFont val="TH SarabunPSK"/>
        <family val="2"/>
      </rPr>
      <t xml:space="preserve">921,600 pixel </t>
    </r>
  </si>
  <si>
    <r>
      <rPr>
        <sz val="15"/>
        <rFont val="Arial"/>
        <family val="0"/>
        <charset val="222"/>
      </rPr>
      <t xml:space="preserve">มี </t>
    </r>
    <r>
      <rPr>
        <sz val="15"/>
        <rFont val="TH SarabunPSK"/>
        <family val="2"/>
      </rPr>
      <t xml:space="preserve">frame rate </t>
    </r>
    <r>
      <rPr>
        <sz val="15"/>
        <rFont val="Arial"/>
        <family val="0"/>
        <charset val="222"/>
      </rPr>
      <t xml:space="preserve">ไม่น้อยกว่า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ภาพต่อวินาที </t>
    </r>
    <r>
      <rPr>
        <sz val="15"/>
        <rFont val="TH SarabunPSK"/>
        <family val="2"/>
      </rPr>
      <t xml:space="preserve">(frame per second)</t>
    </r>
  </si>
  <si>
    <r>
      <rPr>
        <sz val="15"/>
        <rFont val="Arial"/>
        <family val="0"/>
        <charset val="222"/>
      </rPr>
      <t xml:space="preserve">ใช้เทคโนโลยี </t>
    </r>
    <r>
      <rPr>
        <sz val="15"/>
        <rFont val="TH SarabunPSK"/>
        <family val="2"/>
      </rPr>
      <t xml:space="preserve">Day/Night </t>
    </r>
    <r>
      <rPr>
        <sz val="15"/>
        <rFont val="Arial"/>
        <family val="0"/>
        <charset val="222"/>
      </rPr>
      <t xml:space="preserve">สำหรับการแสดงภาพได้ทั้งกลางวันและกลางคืนโดยอัติโนมัติ</t>
    </r>
  </si>
  <si>
    <r>
      <rPr>
        <sz val="15"/>
        <rFont val="Arial"/>
        <family val="0"/>
        <charset val="222"/>
      </rPr>
      <t xml:space="preserve">มีความไวแสงน้อยสุด ไม่มากกว่า </t>
    </r>
    <r>
      <rPr>
        <sz val="15"/>
        <rFont val="TH SarabunPSK"/>
        <family val="2"/>
      </rPr>
      <t xml:space="preserve">0.8 LUX </t>
    </r>
    <r>
      <rPr>
        <sz val="15"/>
        <rFont val="Arial"/>
        <family val="0"/>
        <charset val="222"/>
      </rPr>
      <t xml:space="preserve">สำหรับการแสดงภาพสี </t>
    </r>
    <r>
      <rPr>
        <sz val="15"/>
        <rFont val="TH SarabunPSK"/>
        <family val="2"/>
      </rPr>
      <t xml:space="preserve">(Color) </t>
    </r>
    <r>
      <rPr>
        <sz val="15"/>
        <rFont val="Arial"/>
        <family val="0"/>
        <charset val="222"/>
      </rPr>
      <t xml:space="preserve">และไม่มากว่า </t>
    </r>
    <r>
      <rPr>
        <sz val="15"/>
        <rFont val="TH SarabunPSK"/>
        <family val="2"/>
      </rPr>
      <t xml:space="preserve">0.3</t>
    </r>
  </si>
  <si>
    <r>
      <rPr>
        <sz val="15"/>
        <rFont val="TH SarabunPSK"/>
        <family val="2"/>
      </rPr>
      <t xml:space="preserve">LUX </t>
    </r>
    <r>
      <rPr>
        <sz val="15"/>
        <rFont val="Arial"/>
        <family val="0"/>
        <charset val="222"/>
      </rPr>
      <t xml:space="preserve">สำหรับแสดงภาพขาวดำ </t>
    </r>
    <r>
      <rPr>
        <sz val="15"/>
        <rFont val="TH SarabunPSK"/>
        <family val="2"/>
      </rPr>
      <t xml:space="preserve">(Black/White)</t>
    </r>
  </si>
  <si>
    <r>
      <rPr>
        <sz val="15"/>
        <rFont val="Arial"/>
        <family val="0"/>
        <charset val="222"/>
      </rPr>
      <t xml:space="preserve">มีขนาดตัวรับภาพ </t>
    </r>
    <r>
      <rPr>
        <sz val="15"/>
        <rFont val="TH SarabunPSK"/>
        <family val="2"/>
      </rPr>
      <t xml:space="preserve">(Image Sensor) </t>
    </r>
    <r>
      <rPr>
        <sz val="15"/>
        <rFont val="Arial"/>
        <family val="0"/>
        <charset val="222"/>
      </rPr>
      <t xml:space="preserve">ไม่น้อยกว่า </t>
    </r>
    <r>
      <rPr>
        <sz val="15"/>
        <rFont val="TH SarabunPSK"/>
        <family val="2"/>
      </rPr>
      <t xml:space="preserve">1/3 </t>
    </r>
    <r>
      <rPr>
        <sz val="15"/>
        <rFont val="Arial"/>
        <family val="0"/>
        <charset val="222"/>
      </rPr>
      <t xml:space="preserve">นิ้ว</t>
    </r>
  </si>
  <si>
    <r>
      <rPr>
        <sz val="15"/>
        <rFont val="Arial"/>
        <family val="0"/>
        <charset val="222"/>
      </rPr>
      <t xml:space="preserve">มีผลต่างค่าความยาวโฟกัสต่ำสุดกับค่าความยาวโฟกัสสูงสุดไม่น้อยกว่า </t>
    </r>
    <r>
      <rPr>
        <sz val="15"/>
        <rFont val="TH SarabunPSK"/>
        <family val="2"/>
      </rPr>
      <t xml:space="preserve">4.5 </t>
    </r>
    <r>
      <rPr>
        <sz val="15"/>
        <rFont val="Arial"/>
        <family val="0"/>
        <charset val="222"/>
      </rPr>
      <t xml:space="preserve">มิลลิเมตร</t>
    </r>
  </si>
  <si>
    <t xml:space="preserve">ข้อมูลทั่วไป</t>
  </si>
  <si>
    <r>
      <rPr>
        <sz val="15"/>
        <rFont val="Arial"/>
        <family val="0"/>
        <charset val="222"/>
      </rPr>
      <t xml:space="preserve">สามารถตรวจจับความเคลื่อนไหวอัตโนมัติ </t>
    </r>
    <r>
      <rPr>
        <sz val="15"/>
        <rFont val="TH SarabunPSK"/>
        <family val="2"/>
      </rPr>
      <t xml:space="preserve">(Motion Detector) </t>
    </r>
    <r>
      <rPr>
        <sz val="15"/>
        <rFont val="Arial"/>
        <family val="0"/>
        <charset val="222"/>
      </rPr>
      <t xml:space="preserve">ได้</t>
    </r>
  </si>
  <si>
    <r>
      <rPr>
        <sz val="15"/>
        <rFont val="Arial"/>
        <family val="0"/>
        <charset val="222"/>
      </rPr>
      <t xml:space="preserve">สามารถแสดงรายละเอียของภาพที่มีความแตกต่างของแสงมาก </t>
    </r>
    <r>
      <rPr>
        <sz val="15"/>
        <rFont val="TH SarabunPSK"/>
        <family val="2"/>
      </rPr>
      <t xml:space="preserve">(Wide Dynamic Range </t>
    </r>
    <r>
      <rPr>
        <sz val="15"/>
        <rFont val="Arial"/>
        <family val="0"/>
        <charset val="222"/>
      </rPr>
      <t xml:space="preserve">หรือ</t>
    </r>
  </si>
  <si>
    <r>
      <rPr>
        <sz val="15"/>
        <rFont val="TH SarabunPSK"/>
        <family val="2"/>
      </rPr>
      <t xml:space="preserve">Super Dynamic Range ) </t>
    </r>
    <r>
      <rPr>
        <sz val="15"/>
        <rFont val="Arial"/>
        <family val="0"/>
        <charset val="222"/>
      </rPr>
      <t xml:space="preserve">ได้</t>
    </r>
  </si>
  <si>
    <r>
      <rPr>
        <sz val="15"/>
        <rFont val="Arial"/>
        <family val="0"/>
        <charset val="222"/>
      </rPr>
      <t xml:space="preserve">สามารถส่งสัญญาณภาพไปแสดงได้อย่างน้อย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แหล่ง</t>
    </r>
  </si>
  <si>
    <r>
      <rPr>
        <sz val="12"/>
        <rFont val="Arial"/>
        <family val="0"/>
        <charset val="222"/>
      </rPr>
      <t xml:space="preserve">มีไมค์ลอยแบบมือถือให้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ัว ย่านความ </t>
    </r>
    <r>
      <rPr>
        <sz val="12"/>
        <rFont val="TH SarabunPSK"/>
        <family val="2"/>
      </rPr>
      <t xml:space="preserve">VHF</t>
    </r>
  </si>
  <si>
    <r>
      <rPr>
        <sz val="15"/>
        <rFont val="Arial"/>
        <family val="0"/>
        <charset val="222"/>
      </rPr>
      <t xml:space="preserve">ได้รับมาตรฐาน </t>
    </r>
    <r>
      <rPr>
        <sz val="15"/>
        <rFont val="TH SarabunPSK"/>
        <family val="2"/>
      </rPr>
      <t xml:space="preserve">Onvif (Open Network Video Interface Forum)</t>
    </r>
  </si>
  <si>
    <r>
      <rPr>
        <sz val="15"/>
        <rFont val="Arial"/>
        <family val="0"/>
        <charset val="222"/>
      </rPr>
      <t xml:space="preserve">สามารถส่งสัญญาณภาพได้มาตรฐาน </t>
    </r>
    <r>
      <rPr>
        <sz val="15"/>
        <rFont val="TH SarabunPSK"/>
        <family val="2"/>
      </rPr>
      <t xml:space="preserve">H.264 </t>
    </r>
    <r>
      <rPr>
        <sz val="15"/>
        <rFont val="Arial"/>
        <family val="0"/>
        <charset val="222"/>
      </rPr>
      <t xml:space="preserve">เป็นอย่างน้อย</t>
    </r>
  </si>
  <si>
    <r>
      <rPr>
        <sz val="15"/>
        <rFont val="Arial"/>
        <family val="0"/>
        <charset val="222"/>
      </rPr>
      <t xml:space="preserve">สามารถใช้งานตามมาตรฐาน </t>
    </r>
    <r>
      <rPr>
        <sz val="15"/>
        <rFont val="TH SarabunPSK"/>
        <family val="2"/>
      </rPr>
      <t xml:space="preserve">IPv4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IPv6 </t>
    </r>
    <r>
      <rPr>
        <sz val="15"/>
        <rFont val="Arial"/>
        <family val="0"/>
        <charset val="222"/>
      </rPr>
      <t xml:space="preserve">ได้</t>
    </r>
  </si>
  <si>
    <r>
      <rPr>
        <sz val="15"/>
        <rFont val="Arial"/>
        <family val="0"/>
        <charset val="222"/>
      </rPr>
      <t xml:space="preserve">มีช่องเชื่อมต่อระบบเครือข่าย </t>
    </r>
    <r>
      <rPr>
        <sz val="15"/>
        <rFont val="TH SarabunPSK"/>
        <family val="2"/>
      </rPr>
      <t xml:space="preserve">(Network Interface) </t>
    </r>
    <r>
      <rPr>
        <sz val="15"/>
        <rFont val="Arial"/>
        <family val="0"/>
        <charset val="222"/>
      </rPr>
      <t xml:space="preserve">แบบ </t>
    </r>
    <r>
      <rPr>
        <sz val="15"/>
        <rFont val="TH SarabunPSK"/>
        <family val="2"/>
      </rPr>
      <t xml:space="preserve">10/100 Base-T </t>
    </r>
    <r>
      <rPr>
        <sz val="15"/>
        <rFont val="Arial"/>
        <family val="0"/>
        <charset val="222"/>
      </rPr>
      <t xml:space="preserve">หรือดีกว่า </t>
    </r>
  </si>
  <si>
    <r>
      <rPr>
        <sz val="15"/>
        <rFont val="Arial"/>
        <family val="0"/>
        <charset val="222"/>
      </rPr>
      <t xml:space="preserve">และสามารถทำงานได้ตามมาตรฐาน </t>
    </r>
    <r>
      <rPr>
        <sz val="15"/>
        <rFont val="TH SarabunPSK"/>
        <family val="2"/>
      </rPr>
      <t xml:space="preserve">IEEE 802.3af </t>
    </r>
    <r>
      <rPr>
        <sz val="15"/>
        <rFont val="Arial"/>
        <family val="0"/>
        <charset val="222"/>
      </rPr>
      <t xml:space="preserve">หรือ </t>
    </r>
    <r>
      <rPr>
        <sz val="15"/>
        <rFont val="TH SarabunPSK"/>
        <family val="2"/>
      </rPr>
      <t xml:space="preserve">IEEE 802.3at (Power over Ethernet) </t>
    </r>
  </si>
  <si>
    <t xml:space="preserve">ในช่องเดียวกัน</t>
  </si>
  <si>
    <r>
      <rPr>
        <sz val="15"/>
        <rFont val="Arial"/>
        <family val="0"/>
        <charset val="222"/>
      </rPr>
      <t xml:space="preserve">มีช่องสำหรับบันทึกข้อมูลลงหน่วยความจำแบบ </t>
    </r>
    <r>
      <rPr>
        <sz val="15"/>
        <rFont val="TH SarabunPSK"/>
        <family val="2"/>
      </rPr>
      <t xml:space="preserve">SD Card </t>
    </r>
    <r>
      <rPr>
        <sz val="15"/>
        <rFont val="Arial"/>
        <family val="0"/>
        <charset val="222"/>
      </rPr>
      <t xml:space="preserve">หรือ </t>
    </r>
    <r>
      <rPr>
        <sz val="15"/>
        <rFont val="TH SarabunPSK"/>
        <family val="2"/>
      </rPr>
      <t xml:space="preserve">Microsd Card</t>
    </r>
  </si>
  <si>
    <t xml:space="preserve">ได้รับมาตรบฐานด้านความปลอดภัยจากผู้ใช้งาน</t>
  </si>
  <si>
    <t xml:space="preserve">ผู้ผลิตต้องได้รับมาตรฐานด้านจัดระบบการจัดการสิ่งแวดล้อม</t>
  </si>
  <si>
    <t xml:space="preserve">ผู้ผลิตต้องรับมาตรฐานด้านการบริหารจัดการหรือการบริหารที่มีคุณภาพ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กณฑ์ราคากลางและคุณลักษณะพื้นฐานครุภัณฑ์คอมพิวเตอร์ ณ วันที่ </t>
    </r>
    <r>
      <rPr>
        <sz val="12"/>
        <rFont val="TH SarabunPSK"/>
        <family val="2"/>
      </rPr>
      <t xml:space="preserve">11 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PSK"/>
        <family val="2"/>
      </rPr>
      <t xml:space="preserve">2559 </t>
    </r>
    <r>
      <rPr>
        <sz val="12"/>
        <rFont val="Arial"/>
        <family val="0"/>
        <charset val="222"/>
      </rPr>
      <t xml:space="preserve">กระทรวงเทคโนโลยีสารสนเทศ</t>
    </r>
  </si>
  <si>
    <r>
      <rPr>
        <sz val="12"/>
        <rFont val="Arial"/>
        <family val="0"/>
        <charset val="222"/>
      </rPr>
      <t xml:space="preserve">และการสื่อสาร</t>
    </r>
    <r>
      <rPr>
        <sz val="12"/>
        <rFont val="TH SarabunPSK"/>
        <family val="2"/>
      </rPr>
      <t xml:space="preserve">)</t>
    </r>
  </si>
  <si>
    <t xml:space="preserve">  ค่าจัดซื้อครุภัณฑ์ตู้เหล็กเก็บเอกสาร </t>
  </si>
  <si>
    <r>
      <rPr>
        <sz val="15"/>
        <rFont val="Arial"/>
        <family val="0"/>
        <charset val="222"/>
      </rPr>
      <t xml:space="preserve">เพื่อจ่ายเป็นค่าจัดซื้อตู้เหล็กเก็บเอกสาร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 </t>
    </r>
  </si>
  <si>
    <r>
      <rPr>
        <sz val="15"/>
        <rFont val="Arial"/>
        <family val="0"/>
        <charset val="222"/>
      </rPr>
      <t xml:space="preserve">ชนิดบานเลื่อนแบบบานกระจกขนาดความกว้าง </t>
    </r>
    <r>
      <rPr>
        <sz val="15"/>
        <rFont val="TH SarabunPSK"/>
        <family val="2"/>
      </rPr>
      <t xml:space="preserve">1.20 </t>
    </r>
    <r>
      <rPr>
        <sz val="15"/>
        <rFont val="Arial"/>
        <family val="0"/>
        <charset val="222"/>
      </rPr>
      <t xml:space="preserve">เมตร สูง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ตร  ลึก </t>
    </r>
    <r>
      <rPr>
        <sz val="15"/>
        <rFont val="TH SarabunPSK"/>
        <family val="2"/>
      </rPr>
      <t xml:space="preserve">0.5 </t>
    </r>
    <r>
      <rPr>
        <sz val="15"/>
        <rFont val="Arial"/>
        <family val="0"/>
        <charset val="222"/>
      </rPr>
      <t xml:space="preserve">เมตร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ัดซื้อตามราคาท้องถิ่น เนื่องจากเป็นครุภัณฑ์ที่ไม่มีกำหนดไว้ในบัญชีราคามาตรฐานครุภัณฑ์ </t>
    </r>
    <r>
      <rPr>
        <sz val="12"/>
        <rFont val="TH SarabunPSK"/>
        <family val="2"/>
      </rPr>
      <t xml:space="preserve">)</t>
    </r>
  </si>
  <si>
    <t xml:space="preserve">   ค่าจัดซื้อครุภัณฑ์โต๊ะผู้บริหาร </t>
  </si>
  <si>
    <r>
      <rPr>
        <sz val="15"/>
        <rFont val="Arial"/>
        <family val="0"/>
        <charset val="222"/>
      </rPr>
      <t xml:space="preserve">เพื่อจ่ายเป็นค่าจัดซื้อโต๊ะผู้บริห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ก อบต</t>
    </r>
    <r>
      <rPr>
        <sz val="15"/>
        <rFont val="TH SarabunPSK"/>
        <family val="2"/>
      </rPr>
      <t xml:space="preserve">.,</t>
    </r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)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10,000 </t>
    </r>
    <r>
      <rPr>
        <sz val="15"/>
        <rFont val="Arial"/>
        <family val="0"/>
        <charset val="222"/>
      </rPr>
      <t xml:space="preserve">บาท</t>
    </r>
  </si>
  <si>
    <t xml:space="preserve">- 22 -</t>
  </si>
  <si>
    <t xml:space="preserve">   ค่าจัดซื้อครุภัณฑ์เก้าอี้ประจำตำแหน่ง </t>
  </si>
  <si>
    <r>
      <rPr>
        <sz val="15"/>
        <rFont val="Arial"/>
        <family val="0"/>
        <charset val="222"/>
      </rPr>
      <t xml:space="preserve">เพื่อจ่ายเป็นค่าจัดซื้อครุภัณฑ์เก้าอี้ประจำตำแหน่ง จำนวน  </t>
    </r>
    <r>
      <rPr>
        <sz val="15"/>
        <rFont val="TH SarabunPSK"/>
        <family val="2"/>
      </rPr>
      <t xml:space="preserve">11  </t>
    </r>
    <r>
      <rPr>
        <sz val="15"/>
        <rFont val="Arial"/>
        <family val="0"/>
        <charset val="222"/>
      </rPr>
      <t xml:space="preserve">ตัว ประกอบด้าย</t>
    </r>
  </si>
  <si>
    <r>
      <rPr>
        <sz val="15"/>
        <rFont val="Arial"/>
        <family val="0"/>
        <charset val="222"/>
      </rPr>
      <t xml:space="preserve">ประเภทบริหาร 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 ละ </t>
    </r>
    <r>
      <rPr>
        <sz val="15"/>
        <rFont val="TH SarabunPSK"/>
        <family val="2"/>
      </rPr>
      <t xml:space="preserve">2,500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ประภทอำนวยการท้องถิ่น  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ประเภทชำนาญการ 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1,7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ประเภทชำนาญงาน  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1,5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ตำแหน่ง ผู้ช่วยเจ้าหน้าที่ธุรการ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ผู้ช่วยเจ้าหน้าที่บันทึกข้อมูล 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1,000 </t>
    </r>
    <r>
      <rPr>
        <sz val="15"/>
        <rFont val="Arial"/>
        <family val="0"/>
        <charset val="222"/>
      </rPr>
      <t xml:space="preserve">บาท</t>
    </r>
  </si>
  <si>
    <t xml:space="preserve">   ค่าจัดซื้อครุภัณฑ์เก้าอี้พักคอยรับรองประชาชนผู้มาใช้บริการ </t>
  </si>
  <si>
    <t xml:space="preserve">เพื่อจ่ายเป็นค่าจัดซื้อครุภัณฑ์เก้าอี้พักคอยรับรองประชาชนผู้มาใช้บริการ 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ชุดๆ ละ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ตัว </t>
    </r>
    <r>
      <rPr>
        <b val="true"/>
        <sz val="15"/>
        <rFont val="Arial"/>
        <family val="0"/>
        <charset val="222"/>
      </rPr>
      <t xml:space="preserve"> </t>
    </r>
    <r>
      <rPr>
        <sz val="15"/>
        <rFont val="Arial"/>
        <family val="0"/>
        <charset val="222"/>
      </rPr>
      <t xml:space="preserve">ราคาชุดละ </t>
    </r>
    <r>
      <rPr>
        <sz val="15"/>
        <rFont val="TH SarabunPSK"/>
        <family val="2"/>
      </rPr>
      <t xml:space="preserve">3,500 </t>
    </r>
    <r>
      <rPr>
        <sz val="15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ัดซื้อตามราคาท้องถิ่น เนื่องจากเป็นครุภัณฑ์ที่ไม่มีกำหนดไว้ในบัญชีราคามาตรฐานครุภัณฑ์</t>
    </r>
    <r>
      <rPr>
        <sz val="12"/>
        <rFont val="TH SarabunPSK"/>
        <family val="2"/>
      </rPr>
      <t xml:space="preserve">)</t>
    </r>
  </si>
  <si>
    <t xml:space="preserve">ค่าครุภัณฑ์งานบ้านงานครัว</t>
  </si>
  <si>
    <t xml:space="preserve">   ค่าจัดซื้อครุภัณฑ์เครื่องทำน้ำเย็น  </t>
  </si>
  <si>
    <r>
      <rPr>
        <sz val="15"/>
        <rFont val="Arial"/>
        <family val="0"/>
        <charset val="222"/>
      </rPr>
      <t xml:space="preserve">เพื่อจ่ายเป็นค่าจัดซื้อครุภัณฑ์เครื่องทำน้ำเย็น ขนา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ก๊อก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พื่อบริการประชาช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ๆละ </t>
    </r>
    <r>
      <rPr>
        <sz val="15"/>
        <rFont val="TH SarabunPSK"/>
        <family val="2"/>
      </rPr>
      <t xml:space="preserve">3,500 </t>
    </r>
    <r>
      <rPr>
        <sz val="15"/>
        <rFont val="Arial"/>
        <family val="0"/>
        <charset val="222"/>
      </rPr>
      <t xml:space="preserve">บาท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ซื้อตามราคาท้องถิ่น เนื่องจากเป็นครุภัณฑ์ที่ไม่มีกำหนดไว้ในบัญชีราคามาตรฐานครุภัณฑ์ </t>
    </r>
    <r>
      <rPr>
        <sz val="15"/>
        <rFont val="TH SarabunPSK"/>
        <family val="2"/>
      </rPr>
      <t xml:space="preserve">)</t>
    </r>
  </si>
  <si>
    <r>
      <rPr>
        <b val="true"/>
        <u val="double"/>
        <sz val="15"/>
        <rFont val="Arial"/>
        <family val="0"/>
        <charset val="222"/>
      </rPr>
      <t xml:space="preserve">งบรายจ่ายอื่น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550000</t>
    </r>
  </si>
  <si>
    <r>
      <rPr>
        <b val="true"/>
        <u val="single"/>
        <sz val="15"/>
        <rFont val="Arial"/>
        <family val="0"/>
        <charset val="222"/>
      </rPr>
      <t xml:space="preserve">รายจ่ายอื่น</t>
    </r>
    <r>
      <rPr>
        <b val="true"/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551000           </t>
    </r>
  </si>
  <si>
    <t xml:space="preserve">    ตั้งไว้</t>
  </si>
  <si>
    <t xml:space="preserve">เพื่อจ่ายเป็นค่าจ้างที่ปรึกษาเพื่อศึกษาวิจัย ประเมินผลงาน</t>
  </si>
  <si>
    <t xml:space="preserve">ขององค์การบริหารส่วนตำบล</t>
  </si>
  <si>
    <r>
      <rPr>
        <b val="true"/>
        <u val="double"/>
        <sz val="15"/>
        <rFont val="Arial"/>
        <family val="0"/>
        <charset val="222"/>
      </rPr>
      <t xml:space="preserve">งบเงินอุดหนุน</t>
    </r>
    <r>
      <rPr>
        <sz val="15"/>
        <rFont val="Arial"/>
        <family val="0"/>
        <charset val="222"/>
      </rPr>
      <t xml:space="preserve">      </t>
    </r>
    <r>
      <rPr>
        <sz val="15"/>
        <rFont val="TH SarabunPSK"/>
        <family val="2"/>
      </rPr>
      <t xml:space="preserve">560000</t>
    </r>
  </si>
  <si>
    <r>
      <rPr>
        <b val="true"/>
        <u val="single"/>
        <sz val="15"/>
        <rFont val="Arial"/>
        <family val="0"/>
        <charset val="222"/>
      </rPr>
      <t xml:space="preserve">เงินอุดหนุน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61000</t>
    </r>
  </si>
  <si>
    <r>
      <rPr>
        <b val="true"/>
        <sz val="15"/>
        <rFont val="Arial"/>
        <family val="0"/>
        <charset val="222"/>
      </rPr>
      <t xml:space="preserve">เงินอุดหนุนองค์กรปกครองส่วนท้องถิ่น  </t>
    </r>
    <r>
      <rPr>
        <sz val="15"/>
        <rFont val="Arial"/>
        <family val="0"/>
        <charset val="222"/>
      </rPr>
      <t xml:space="preserve"> </t>
    </r>
  </si>
  <si>
    <r>
      <rPr>
        <sz val="15"/>
        <rFont val="Arial"/>
        <family val="0"/>
        <charset val="222"/>
      </rPr>
      <t xml:space="preserve">เพื่อจ่ายเป็นเงินอุดหนุน 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ลภูมิ ในการดำเนินโครงการปรับปรุงและจัดหาวัสดุ อุปกรณ์เครื่องใช้</t>
    </r>
  </si>
  <si>
    <t xml:space="preserve"> สำนักงานและครุภัณฑ์สำนักงาน ศูนย์ข้อมูลข่าวสารการซื้อ หรือการจ้าง ขององค์การบริหารส่วนตำบล</t>
  </si>
  <si>
    <r>
      <rPr>
        <sz val="15"/>
        <rFont val="Arial"/>
        <family val="0"/>
        <charset val="222"/>
      </rPr>
      <t xml:space="preserve">ระดับอำเภอเสลภูมิ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63) </t>
    </r>
  </si>
  <si>
    <r>
      <rPr>
        <b val="true"/>
        <u val="double"/>
        <sz val="16"/>
        <rFont val="Arial"/>
        <family val="0"/>
        <charset val="222"/>
      </rPr>
      <t xml:space="preserve">งานบริหารงานคลัง</t>
    </r>
    <r>
      <rPr>
        <sz val="16"/>
        <rFont val="Arial"/>
        <family val="0"/>
        <charset val="222"/>
      </rPr>
      <t xml:space="preserve">   </t>
    </r>
    <r>
      <rPr>
        <sz val="16"/>
        <rFont val="TH SarabunPSK"/>
        <family val="2"/>
      </rPr>
      <t xml:space="preserve">00113</t>
    </r>
  </si>
  <si>
    <r>
      <rPr>
        <b val="true"/>
        <u val="double"/>
        <sz val="15"/>
        <rFont val="Arial"/>
        <family val="0"/>
        <charset val="222"/>
      </rPr>
      <t xml:space="preserve">งบบุคลากร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20000</t>
    </r>
  </si>
  <si>
    <r>
      <rPr>
        <b val="true"/>
        <u val="single"/>
        <sz val="15"/>
        <rFont val="Arial"/>
        <family val="0"/>
        <charset val="222"/>
      </rPr>
      <t xml:space="preserve">เงินเดือ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ฝ่ายประจำ</t>
    </r>
    <r>
      <rPr>
        <b val="true"/>
        <u val="single"/>
        <sz val="15"/>
        <rFont val="TH SarabunPSK"/>
        <family val="2"/>
      </rPr>
      <t xml:space="preserve">)</t>
    </r>
    <r>
      <rPr>
        <sz val="15"/>
        <rFont val="TH SarabunPSK"/>
        <family val="2"/>
      </rPr>
      <t xml:space="preserve">   522000</t>
    </r>
  </si>
  <si>
    <r>
      <rPr>
        <b val="true"/>
        <sz val="15"/>
        <rFont val="Arial"/>
        <family val="0"/>
        <charset val="222"/>
      </rPr>
      <t xml:space="preserve">เงินเดือนพนักงาน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220100</t>
    </r>
  </si>
  <si>
    <r>
      <rPr>
        <sz val="15"/>
        <rFont val="Arial"/>
        <family val="0"/>
        <charset val="222"/>
      </rPr>
      <t xml:space="preserve">เพื่อจ่ายเป็นเงินเดือนพนักงานส่วนตำบล ตำแหน่ง ผ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คลัง หัวหน้าฝ่ายการเงิน </t>
    </r>
  </si>
  <si>
    <r>
      <rPr>
        <sz val="15"/>
        <rFont val="Arial"/>
        <family val="0"/>
        <charset val="222"/>
      </rPr>
      <t xml:space="preserve">นักวิชาการจัดเก็บรายได้ชำนาญ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นักวิชาการพัสดุปฎิบัติ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เจ้าพนักงานธุรการปฏิบัติงาน </t>
    </r>
  </si>
  <si>
    <r>
      <rPr>
        <b val="true"/>
        <sz val="15"/>
        <rFont val="Arial"/>
        <family val="0"/>
        <charset val="222"/>
      </rPr>
      <t xml:space="preserve">เงินประจำตำแหน่ง 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220300</t>
    </r>
  </si>
  <si>
    <t xml:space="preserve">เพื่อจ่ายเป็นเงินค่าตอบแทนประจำตำแหน่งของพนักงานส่วนตำบลที่มีสิทธิ์ได้รับตามระเบียบ</t>
  </si>
  <si>
    <t xml:space="preserve">- 23 -</t>
  </si>
  <si>
    <r>
      <rPr>
        <b val="true"/>
        <u val="double"/>
        <sz val="15"/>
        <rFont val="Arial"/>
        <family val="0"/>
        <charset val="222"/>
      </rPr>
      <t xml:space="preserve">งบดำเนินงาน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530000</t>
    </r>
  </si>
  <si>
    <r>
      <rPr>
        <b val="true"/>
        <u val="single"/>
        <sz val="15"/>
        <rFont val="Arial"/>
        <family val="0"/>
        <charset val="222"/>
      </rPr>
      <t xml:space="preserve">ค่าตอบแทน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531000</t>
    </r>
  </si>
  <si>
    <r>
      <rPr>
        <b val="true"/>
        <sz val="15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b val="true"/>
        <sz val="15"/>
        <rFont val="TH SarabunPSK"/>
        <family val="2"/>
      </rPr>
      <t xml:space="preserve">.  </t>
    </r>
    <r>
      <rPr>
        <sz val="15"/>
        <rFont val="TH SarabunPSK"/>
        <family val="2"/>
      </rPr>
      <t xml:space="preserve">310100</t>
    </r>
  </si>
  <si>
    <t xml:space="preserve">เพื่อจ่ายเป็นค่าตอบแทนผู้ปฏิบัติราชการอันเป็นประโยชน์แก่</t>
  </si>
  <si>
    <r>
      <rPr>
        <sz val="15"/>
        <rFont val="Arial"/>
        <family val="0"/>
        <charset val="222"/>
      </rPr>
      <t xml:space="preserve">อป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ได้แก่ส่วนราชการอื่น พนักงานส่วนตำบล ผู้แทนชุมชนและอื่นๆ</t>
    </r>
  </si>
  <si>
    <t xml:space="preserve">เพื่อจ่ายเป็นเงินช่วยเหลือค่าเช่าบ้านแก่พนักงานส่วนตำบลและผู้มีสิทธิเบิกได้ตามระเบียบ</t>
  </si>
  <si>
    <r>
      <rPr>
        <b val="true"/>
        <u val="single"/>
        <sz val="15"/>
        <rFont val="Arial"/>
        <family val="0"/>
        <charset val="222"/>
      </rPr>
      <t xml:space="preserve">ค่าใช้สอย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532000</t>
    </r>
  </si>
  <si>
    <r>
      <rPr>
        <b val="true"/>
        <sz val="15"/>
        <rFont val="Arial"/>
        <family val="0"/>
        <charset val="222"/>
      </rPr>
      <t xml:space="preserve">รายจ่ายเพื่อให้ได้มาซึ่งบริการ  </t>
    </r>
    <r>
      <rPr>
        <sz val="15"/>
        <rFont val="TH SarabunPSK"/>
        <family val="2"/>
      </rPr>
      <t xml:space="preserve">320100 </t>
    </r>
  </si>
  <si>
    <t xml:space="preserve">เพื่อจ่ายเป็นค่าเย็บปก เข้าเล่ม ถ่ายเอกสาร ถ่ายแบบพิมพ์เขียว</t>
  </si>
  <si>
    <t xml:space="preserve">ล้างอัดขยายภาพสีและอื่นๆ</t>
  </si>
  <si>
    <t xml:space="preserve">เพื่อจ่ายเป็นค่าใช้จ่ายในการสนับสนุนการดำเนินการจัดทำระบบ</t>
  </si>
  <si>
    <r>
      <rPr>
        <sz val="15"/>
        <rFont val="Arial"/>
        <family val="0"/>
        <charset val="222"/>
      </rPr>
      <t xml:space="preserve">บัญชีคอมพิวเตอร์</t>
    </r>
    <r>
      <rPr>
        <sz val="15"/>
        <rFont val="TH SarabunPSK"/>
        <family val="2"/>
      </rPr>
      <t xml:space="preserve">(e-LAAS)</t>
    </r>
  </si>
  <si>
    <t xml:space="preserve">เพื่อจ่ายเป็นค่าใช้จ่ายในการพัฒนาประสิทธิภาพการบริหารงาน</t>
  </si>
  <si>
    <t xml:space="preserve">คลัง เช่น การพัฒนาประสิทธิภาพการจัดเก็บรายได้ และปรับปรุง</t>
  </si>
  <si>
    <t xml:space="preserve">ข้อมูลแผนที่ภาษีและทะเบียนทรัพย์สินและอื่นๆ</t>
  </si>
  <si>
    <t xml:space="preserve">เพื่อจ่ายเป็นค่ากำจัดสิ่งปฏิกูล</t>
  </si>
  <si>
    <t xml:space="preserve">เพื่อจ่ายเป็นค่าโฆษณาและเผยแพร่ </t>
  </si>
  <si>
    <t xml:space="preserve">เพื่อจ่ายเป็นจ้างเหมาบริการพนักงานและค่าธรรมเนียมต่างๆ </t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</t>
    </r>
    <r>
      <rPr>
        <b val="true"/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320300</t>
    </r>
  </si>
  <si>
    <t xml:space="preserve">เพื่อจ่ายเป็นค่าใช้จ่ายในการเดินทางไปราชการเดินทางไปราชการ</t>
  </si>
  <si>
    <t xml:space="preserve">สำหรับค่าลงทะเบียน ค่าเบี้ยเลี้ยง ค่าพาหนะ ค่าเช่าที่พัก และ</t>
  </si>
  <si>
    <t xml:space="preserve">ค่าใช้จ่ายอื่นๆ ในการเดินทางไปราชการ หรือ อบรมสัมมนาของ</t>
  </si>
  <si>
    <t xml:space="preserve">พนักงานส่วนตำบล ลูกจ้างประจำ และพนักงานจ้าง</t>
  </si>
  <si>
    <r>
      <rPr>
        <b val="true"/>
        <sz val="15"/>
        <rFont val="Arial"/>
        <family val="0"/>
        <charset val="222"/>
      </rPr>
      <t xml:space="preserve">วัสดุสำนักงาน  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330100</t>
    </r>
  </si>
  <si>
    <t xml:space="preserve">เพื่อจ่ายเป็นค่าจัดซื้อวัสดุอุปกรณ์สำนักงานเพื่อใช้ในกิจการกองคลัง</t>
  </si>
  <si>
    <r>
      <rPr>
        <b val="true"/>
        <sz val="15"/>
        <rFont val="Arial"/>
        <family val="0"/>
        <charset val="222"/>
      </rPr>
      <t xml:space="preserve">วัสดุโฆษณาและเผยแพร่  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331100</t>
    </r>
  </si>
  <si>
    <t xml:space="preserve">เพื่อจ่ายเป็นค่าจัดซื้อวัสดุอุปกรณ์ต่างๆ เพื่อใช้ในการเผยแพร่ข้อมูลข่าวสาร</t>
  </si>
  <si>
    <r>
      <rPr>
        <b val="true"/>
        <sz val="15"/>
        <rFont val="Arial"/>
        <family val="0"/>
        <charset val="222"/>
      </rPr>
      <t xml:space="preserve">วัสดุคอมพิวเตอร์  </t>
    </r>
    <r>
      <rPr>
        <sz val="15"/>
        <rFont val="TH SarabunPSK"/>
        <family val="2"/>
      </rPr>
      <t xml:space="preserve">331400</t>
    </r>
  </si>
  <si>
    <t xml:space="preserve">เพื่อจ่ายเป็นค่าจัดซื้อวัสดุคอมพิวเตอร์ เพื่อใช้ในกิจการกองคลัง</t>
  </si>
  <si>
    <t xml:space="preserve">- 24 -</t>
  </si>
  <si>
    <t xml:space="preserve">เพื่อจ่ายเป็นค่าธรรมเนียมในการจัดส่งไปรษณีย์ ค่าส่งธนาณัติ</t>
  </si>
  <si>
    <t xml:space="preserve">ค่าเช่าตู้ไปรษณีย์ และอื่นๆ</t>
  </si>
  <si>
    <r>
      <rPr>
        <b val="true"/>
        <u val="single"/>
        <sz val="15"/>
        <rFont val="Arial"/>
        <family val="0"/>
        <charset val="222"/>
      </rPr>
      <t xml:space="preserve">ค่าครุภัณท์</t>
    </r>
    <r>
      <rPr>
        <b val="true"/>
        <sz val="15"/>
        <rFont val="Arial"/>
        <family val="0"/>
        <charset val="222"/>
      </rPr>
      <t xml:space="preserve">  </t>
    </r>
    <r>
      <rPr>
        <b val="true"/>
        <sz val="15"/>
        <rFont val="TH SarabunPSK"/>
        <family val="2"/>
      </rPr>
      <t xml:space="preserve">541000 </t>
    </r>
  </si>
  <si>
    <t xml:space="preserve">ครุภัณฑ์สำนักงาน</t>
  </si>
  <si>
    <t xml:space="preserve">  ค่าจัดซื้อครุภัณฑ์ตู้เหล็กเก็บเอกสาร</t>
  </si>
  <si>
    <r>
      <rPr>
        <sz val="15"/>
        <rFont val="Arial"/>
        <family val="0"/>
        <charset val="222"/>
      </rPr>
      <t xml:space="preserve">เพื่อจ่ายเป็นค่าจัดซื้อตู้เหล็กเก็บเอกสาร จำนวน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 </t>
    </r>
  </si>
  <si>
    <r>
      <rPr>
        <sz val="15"/>
        <rFont val="Arial"/>
        <family val="0"/>
        <charset val="222"/>
      </rPr>
      <t xml:space="preserve">ชนิดบานเลื่อนแบบบานกระจกขนาดความกว้าง </t>
    </r>
    <r>
      <rPr>
        <sz val="15"/>
        <rFont val="TH SarabunPSK"/>
        <family val="2"/>
      </rPr>
      <t xml:space="preserve">1.20 </t>
    </r>
    <r>
      <rPr>
        <sz val="15"/>
        <rFont val="Arial"/>
        <family val="0"/>
        <charset val="222"/>
      </rPr>
      <t xml:space="preserve">เมตร สูง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ตร ลึก </t>
    </r>
    <r>
      <rPr>
        <sz val="15"/>
        <rFont val="TH SarabunPSK"/>
        <family val="2"/>
      </rPr>
      <t xml:space="preserve">0.5 </t>
    </r>
    <r>
      <rPr>
        <sz val="15"/>
        <rFont val="Arial"/>
        <family val="0"/>
        <charset val="222"/>
      </rPr>
      <t xml:space="preserve">เมตร</t>
    </r>
  </si>
  <si>
    <t xml:space="preserve">ค่าจัดซื้อเครื่องสแกนเนอร์</t>
  </si>
  <si>
    <t xml:space="preserve">เพื่อจ่ายเป็นค่าจัดซื้อเครื่องสแกนเนอร์ สำหรับงานเก็บเอกสารทั่วไป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  <charset val="222"/>
      </rPr>
      <t xml:space="preserve">มีความละเอียดในการสแกนสูงสุดไม่น้อยกว่า </t>
    </r>
    <r>
      <rPr>
        <sz val="15"/>
        <rFont val="TH SarabunPSK"/>
        <family val="2"/>
      </rPr>
      <t xml:space="preserve">4,800x4,800 dpi</t>
    </r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  <charset val="222"/>
      </rPr>
      <t xml:space="preserve">สามารถสแกนเอกสารได้ไม่น้อยกว่ากระดาษขนาด </t>
    </r>
    <r>
      <rPr>
        <sz val="15"/>
        <rFont val="TH SarabunPSK"/>
        <family val="2"/>
      </rPr>
      <t xml:space="preserve">A4</t>
    </r>
  </si>
  <si>
    <r>
      <rPr>
        <sz val="15"/>
        <rFont val="TH SarabunPSK"/>
        <family val="2"/>
      </rPr>
      <t xml:space="preserve">  - </t>
    </r>
    <r>
      <rPr>
        <sz val="15"/>
        <rFont val="Arial"/>
        <family val="0"/>
        <charset val="222"/>
      </rPr>
      <t xml:space="preserve">มีช่องเชื่อมต่อ </t>
    </r>
    <r>
      <rPr>
        <sz val="15"/>
        <rFont val="TH SarabunPSK"/>
        <family val="2"/>
      </rPr>
      <t xml:space="preserve">(Interface) </t>
    </r>
    <r>
      <rPr>
        <sz val="15"/>
        <rFont val="Arial"/>
        <family val="0"/>
        <charset val="222"/>
      </rPr>
      <t xml:space="preserve">แบบ </t>
    </r>
    <r>
      <rPr>
        <sz val="15"/>
        <rFont val="TH SarabunPSK"/>
        <family val="2"/>
      </rPr>
      <t xml:space="preserve">Parallel </t>
    </r>
    <r>
      <rPr>
        <sz val="15"/>
        <rFont val="Arial"/>
        <family val="0"/>
        <charset val="222"/>
      </rPr>
      <t xml:space="preserve">หรือ </t>
    </r>
    <r>
      <rPr>
        <sz val="15"/>
        <rFont val="TH SarabunPSK"/>
        <family val="2"/>
      </rPr>
      <t xml:space="preserve">USB 2.0 </t>
    </r>
    <r>
      <rPr>
        <sz val="15"/>
        <rFont val="Arial"/>
        <family val="0"/>
        <charset val="222"/>
      </rPr>
      <t xml:space="preserve">หรือดีกว่า จำนวนไม่น้อยกว่า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    ตามมาตรฐานครุภัณฑ์คอมพิวเตอร์ ปี </t>
    </r>
    <r>
      <rPr>
        <sz val="15"/>
        <rFont val="TH SarabunPSK"/>
        <family val="2"/>
      </rPr>
      <t xml:space="preserve">2559</t>
    </r>
  </si>
  <si>
    <t xml:space="preserve">   ค่าจัดซื้อครุภัณฑ์โต๊ะ เก้าอี้</t>
  </si>
  <si>
    <t xml:space="preserve">เพื่อจ่ายเป็นค่าจัดซื้อครุภัณฑ์โต๊ะ พร้อมเก้าอี้ ประจำตำแหน่ง </t>
  </si>
  <si>
    <r>
      <rPr>
        <sz val="15"/>
        <rFont val="Arial"/>
        <family val="0"/>
        <charset val="222"/>
      </rPr>
      <t xml:space="preserve">ประเภทชำนาญง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  </t>
    </r>
  </si>
  <si>
    <r>
      <rPr>
        <b val="true"/>
        <u val="single"/>
        <sz val="18"/>
        <rFont val="Arial"/>
        <family val="0"/>
        <charset val="222"/>
      </rPr>
      <t xml:space="preserve">แผนงานการรักษาความสงบภายใน</t>
    </r>
    <r>
      <rPr>
        <sz val="18"/>
        <rFont val="Arial"/>
        <family val="0"/>
        <charset val="222"/>
      </rPr>
      <t xml:space="preserve">   </t>
    </r>
    <r>
      <rPr>
        <sz val="18"/>
        <rFont val="TH SarabunPSK"/>
        <family val="2"/>
      </rPr>
      <t xml:space="preserve">00120</t>
    </r>
  </si>
  <si>
    <r>
      <rPr>
        <b val="true"/>
        <u val="double"/>
        <sz val="16"/>
        <rFont val="Arial"/>
        <family val="0"/>
        <charset val="222"/>
      </rPr>
      <t xml:space="preserve">งานป้องกันภัยฝ่ายพลเรือนและระงับอัคคีภัย</t>
    </r>
    <r>
      <rPr>
        <b val="true"/>
        <sz val="16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00123</t>
    </r>
  </si>
  <si>
    <r>
      <rPr>
        <b val="true"/>
        <u val="double"/>
        <sz val="15"/>
        <rFont val="Arial"/>
        <family val="0"/>
        <charset val="222"/>
      </rPr>
      <t xml:space="preserve">งบบุคลากร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520000</t>
    </r>
  </si>
  <si>
    <r>
      <rPr>
        <sz val="15"/>
        <rFont val="Arial"/>
        <family val="0"/>
        <charset val="222"/>
      </rPr>
      <t xml:space="preserve">เพื่อจ่ายเป็นเงินเดือนพนักงานส่วนตำบล ตำแหน่ง จพ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้องกันและบรรเทาสาธารณภัยชำนาญงาน</t>
    </r>
  </si>
  <si>
    <r>
      <rPr>
        <b val="true"/>
        <u val="double"/>
        <sz val="15"/>
        <rFont val="Arial"/>
        <family val="0"/>
        <charset val="222"/>
      </rPr>
      <t xml:space="preserve">งบดำเนินงาน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530000</t>
    </r>
  </si>
  <si>
    <r>
      <rPr>
        <b val="true"/>
        <u val="single"/>
        <sz val="15"/>
        <rFont val="Arial"/>
        <family val="0"/>
        <charset val="222"/>
      </rPr>
      <t xml:space="preserve">ค่าตอบแทน</t>
    </r>
    <r>
      <rPr>
        <b val="true"/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31000     </t>
    </r>
  </si>
  <si>
    <r>
      <rPr>
        <sz val="15"/>
        <rFont val="Arial"/>
        <family val="0"/>
        <charset val="222"/>
      </rPr>
      <t xml:space="preserve">                </t>
    </r>
    <r>
      <rPr>
        <b val="true"/>
        <sz val="15"/>
        <rFont val="Arial"/>
        <family val="0"/>
        <charset val="222"/>
      </rPr>
      <t xml:space="preserve">          ตั้งไว้</t>
    </r>
  </si>
  <si>
    <t xml:space="preserve">เช่น พนักงานส่วนตำบล สมาชิกอาสาสมัครป้องกันภัยฝ่ายพลเรือน เป็นต้น</t>
  </si>
  <si>
    <t xml:space="preserve">- 25 -</t>
  </si>
  <si>
    <r>
      <rPr>
        <b val="true"/>
        <sz val="15"/>
        <rFont val="Arial"/>
        <family val="0"/>
        <charset val="222"/>
      </rPr>
      <t xml:space="preserve">เงินช่วยเหลือการศึกษาบุตร   </t>
    </r>
    <r>
      <rPr>
        <sz val="15"/>
        <rFont val="TH SarabunPSK"/>
        <family val="2"/>
      </rPr>
      <t xml:space="preserve">310500</t>
    </r>
  </si>
  <si>
    <r>
      <rPr>
        <b val="true"/>
        <u val="single"/>
        <sz val="15"/>
        <rFont val="Arial"/>
        <family val="0"/>
        <charset val="222"/>
      </rPr>
      <t xml:space="preserve">ค่าใช้สอย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32000</t>
    </r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</t>
    </r>
    <r>
      <rPr>
        <b val="true"/>
        <sz val="10"/>
        <rFont val="TH SarabunPSK"/>
        <family val="2"/>
      </rPr>
      <t xml:space="preserve">320300</t>
    </r>
  </si>
  <si>
    <t xml:space="preserve">เพื่อจ่ายเป็นค่าจัดโครงการฝึกอบรมทบทวนอาสาสมัคร</t>
  </si>
  <si>
    <r>
      <rPr>
        <sz val="15"/>
        <rFont val="Arial"/>
        <family val="0"/>
        <charset val="222"/>
      </rPr>
      <t xml:space="preserve">ป้องกันภัยฝ่ายพลเร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0)</t>
    </r>
  </si>
  <si>
    <t xml:space="preserve">เพื่อจ่ายเป็นค่าจัดโครงการฝึกอบรมอาสาสมัครป้องกันภัย</t>
  </si>
  <si>
    <r>
      <rPr>
        <sz val="15"/>
        <rFont val="Arial"/>
        <family val="0"/>
        <charset val="222"/>
      </rPr>
      <t xml:space="preserve">ฝ่ายพลเรื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ตั้งใหม่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  <charset val="222"/>
      </rPr>
      <t xml:space="preserve">นาย</t>
    </r>
    <r>
      <rPr>
        <sz val="15"/>
        <rFont val="TH SarabunPSK"/>
        <family val="2"/>
      </rPr>
      <t xml:space="preserve">) 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0)</t>
    </r>
  </si>
  <si>
    <t xml:space="preserve">ค่าใช้จ่ายในการเดินทางไปราชการอบรมสัมมนา เช่น ค่าลงทะเบียน  </t>
  </si>
  <si>
    <t xml:space="preserve">ค่าพาหนะ ค่าเบี้ยงเลี้ยง ค่าที่พัก ฯลฯ </t>
  </si>
  <si>
    <t xml:space="preserve">  -</t>
  </si>
  <si>
    <r>
      <rPr>
        <sz val="15"/>
        <rFont val="Arial"/>
        <family val="0"/>
        <charset val="222"/>
      </rPr>
      <t xml:space="preserve">โครงการป้องกันและแก้ไขปัญหายาเสพติดสำหรับส่งเสริมการบำบัดฟื้นฟูผู้เสพ</t>
    </r>
    <r>
      <rPr>
        <sz val="15"/>
        <rFont val="TH SarabunPSK"/>
        <family val="2"/>
      </rPr>
      <t xml:space="preserve">/</t>
    </r>
  </si>
  <si>
    <t xml:space="preserve">ผู้ติดยาเสพติดและส่งเสริมการฝึกอบรมอาชีพให้แก่ผู้ผ่านการบำบัด</t>
  </si>
  <si>
    <r>
      <rPr>
        <b val="true"/>
        <sz val="15"/>
        <rFont val="Arial"/>
        <family val="0"/>
        <charset val="222"/>
      </rPr>
      <t xml:space="preserve">วัสดุเครื่องดับเพลิง  </t>
    </r>
    <r>
      <rPr>
        <sz val="15"/>
        <rFont val="TH SarabunPSK"/>
        <family val="2"/>
      </rPr>
      <t xml:space="preserve">331600</t>
    </r>
  </si>
  <si>
    <r>
      <rPr>
        <sz val="15"/>
        <rFont val="Arial"/>
        <family val="0"/>
        <charset val="222"/>
      </rPr>
      <t xml:space="preserve">เพื่อจ่ายเป็นค่าวัสดุเครื่องดับเพลิง น้ำยาดับเพลิ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งเคมีแห้ง</t>
    </r>
    <r>
      <rPr>
        <sz val="15"/>
        <rFont val="TH SarabunPSK"/>
        <family val="2"/>
      </rPr>
      <t xml:space="preserve">)</t>
    </r>
  </si>
  <si>
    <t xml:space="preserve"> - 26 -</t>
  </si>
  <si>
    <r>
      <rPr>
        <b val="true"/>
        <u val="double"/>
        <sz val="22"/>
        <rFont val="Arial"/>
        <family val="0"/>
        <charset val="222"/>
      </rPr>
      <t xml:space="preserve">ด้านบริการชุมชนและสังคม</t>
    </r>
    <r>
      <rPr>
        <b val="true"/>
        <sz val="22"/>
        <rFont val="Arial"/>
        <family val="0"/>
        <charset val="222"/>
      </rPr>
      <t xml:space="preserve">  </t>
    </r>
    <r>
      <rPr>
        <b val="true"/>
        <sz val="22"/>
        <rFont val="TH SarabunPSK"/>
        <family val="2"/>
      </rPr>
      <t xml:space="preserve">00200</t>
    </r>
  </si>
  <si>
    <t xml:space="preserve">        ตั้งไว้</t>
  </si>
  <si>
    <r>
      <rPr>
        <b val="true"/>
        <sz val="15"/>
        <rFont val="Arial"/>
        <family val="0"/>
        <charset val="222"/>
      </rPr>
      <t xml:space="preserve">หน้า </t>
    </r>
    <r>
      <rPr>
        <b val="true"/>
        <sz val="15"/>
        <rFont val="TH SarabunPSK"/>
        <family val="2"/>
      </rPr>
      <t xml:space="preserve">25</t>
    </r>
  </si>
  <si>
    <r>
      <rPr>
        <b val="true"/>
        <u val="single"/>
        <sz val="20"/>
        <rFont val="Arial"/>
        <family val="0"/>
        <charset val="222"/>
      </rPr>
      <t xml:space="preserve">แผนงานการศึกษา</t>
    </r>
    <r>
      <rPr>
        <sz val="20"/>
        <rFont val="Arial"/>
        <family val="0"/>
        <charset val="222"/>
      </rPr>
      <t xml:space="preserve">    </t>
    </r>
    <r>
      <rPr>
        <sz val="20"/>
        <rFont val="TH SarabunPSK"/>
        <family val="2"/>
      </rPr>
      <t xml:space="preserve">00210</t>
    </r>
  </si>
  <si>
    <t xml:space="preserve">งานบริหารทั่วไปเกี่ยวกับการศึกษา</t>
  </si>
  <si>
    <t xml:space="preserve">00211</t>
  </si>
  <si>
    <r>
      <rPr>
        <b val="true"/>
        <u val="double"/>
        <sz val="15"/>
        <rFont val="Arial"/>
        <family val="0"/>
        <charset val="222"/>
      </rPr>
      <t xml:space="preserve">งบบุคลากร   </t>
    </r>
    <r>
      <rPr>
        <b val="true"/>
        <u val="double"/>
        <sz val="15"/>
        <rFont val="TH SarabunPSK"/>
        <family val="2"/>
      </rPr>
      <t xml:space="preserve">520000</t>
    </r>
  </si>
  <si>
    <r>
      <rPr>
        <b val="true"/>
        <u val="single"/>
        <sz val="15"/>
        <rFont val="Arial"/>
        <family val="0"/>
        <charset val="222"/>
      </rPr>
      <t xml:space="preserve">เงินเดือน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ฝ่ายประจำ</t>
    </r>
    <r>
      <rPr>
        <b val="true"/>
        <u val="single"/>
        <sz val="15"/>
        <rFont val="TH SarabunPSK"/>
        <family val="2"/>
      </rPr>
      <t xml:space="preserve">)</t>
    </r>
  </si>
  <si>
    <t xml:space="preserve">เงินเดือนพนักงาน</t>
  </si>
  <si>
    <t xml:space="preserve">เพื่อจ่ายเป็นเงินเดือนพนักงานส่วนตำบล ตำแหน่ง นักบริหารการศึกษา นักวิชาการศึกษาปฏิบัติการ</t>
  </si>
  <si>
    <r>
      <rPr>
        <b val="true"/>
        <sz val="15"/>
        <rFont val="Arial"/>
        <family val="0"/>
        <charset val="222"/>
      </rPr>
      <t xml:space="preserve">เงินประจำตำแหน่งของพนักงาน  </t>
    </r>
    <r>
      <rPr>
        <sz val="15"/>
        <rFont val="TH SarabunPSK"/>
        <family val="2"/>
      </rPr>
      <t xml:space="preserve">220300</t>
    </r>
  </si>
  <si>
    <t xml:space="preserve">เพื่อจ่ายเป็นค่าตอบแทนประจำตำแหน่งของพนักงานส่วนตำบลที่ควรได้รับตามระเบียบที่กำหนด </t>
  </si>
  <si>
    <t xml:space="preserve">ค่าตอบแทน</t>
  </si>
  <si>
    <t xml:space="preserve">เพื่อจ่ายเป็นเงินประโยชน์ตอบแทนอื่น สำหรับพนักงานส่วนตำบลเป็นกรณีพิเศษ</t>
  </si>
  <si>
    <r>
      <rPr>
        <b val="true"/>
        <sz val="15"/>
        <rFont val="Arial"/>
        <family val="0"/>
        <charset val="222"/>
      </rPr>
      <t xml:space="preserve">ค่าเช่าบ้าน 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10400                </t>
    </r>
    <r>
      <rPr>
        <b val="true"/>
        <sz val="15"/>
        <rFont val="TH SarabunPSK"/>
        <family val="2"/>
      </rPr>
      <t xml:space="preserve"> </t>
    </r>
  </si>
  <si>
    <t xml:space="preserve">เพื่อจ่ายเป็นค่าเช่าบ้านให้แก่พนักงานส่วนตำบลที่มีสิทธิเบิกจ่ายได้ตามระเบียบที่กำหนด</t>
  </si>
  <si>
    <t xml:space="preserve">เงินช่วยเหลือการศึกษาบุตร</t>
  </si>
  <si>
    <t xml:space="preserve">รายจ่ายเพื่อให้ได้มาซึ่งบริการ</t>
  </si>
  <si>
    <t xml:space="preserve">เพื่อจ่ายเป็นค่าจ้างเหมาเขียนป้ายประชาสัมพันธ์ต่างๆ และค่าจ้างเหมาอื่นๆ</t>
  </si>
  <si>
    <t xml:space="preserve">รายจ่ายเกี่ยวกับการรับรองและพิธีการ</t>
  </si>
  <si>
    <t xml:space="preserve">เพื่อจ่ายเป็นค่าใช้จ่ายในการจัดงานต่างๆ เช่น วันปิยมหาราช วันเฉลิมพระชนมพรรษา</t>
  </si>
  <si>
    <t xml:space="preserve">วันมาฆบูชา วันวิสาขบูชา เป็นต้น</t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</t>
    </r>
    <r>
      <rPr>
        <b val="true"/>
        <sz val="11"/>
        <rFont val="TH SarabunPSK"/>
        <family val="2"/>
      </rPr>
      <t xml:space="preserve">320300</t>
    </r>
  </si>
  <si>
    <r>
      <rPr>
        <b val="true"/>
        <sz val="15"/>
        <rFont val="Arial"/>
        <family val="0"/>
        <charset val="222"/>
      </rPr>
      <t xml:space="preserve">วัสดุสำนักงาน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30100</t>
    </r>
  </si>
  <si>
    <t xml:space="preserve">เพื่อจ่ายเป็นค่าจัดซื้อสิ่งของ เครื่องใช้ต่างๆ เช่น กระดาษ ปากกา ดินสอ แฟ้ม ฯลฯ</t>
  </si>
  <si>
    <r>
      <rPr>
        <b val="true"/>
        <sz val="15"/>
        <rFont val="Arial"/>
        <family val="0"/>
        <charset val="222"/>
      </rPr>
      <t xml:space="preserve">วัสดุคอมพิวเตอร์</t>
    </r>
    <r>
      <rPr>
        <sz val="15"/>
        <rFont val="Arial"/>
        <family val="0"/>
        <charset val="222"/>
      </rPr>
      <t xml:space="preserve">       </t>
    </r>
    <r>
      <rPr>
        <sz val="15"/>
        <rFont val="TH SarabunPSK"/>
        <family val="2"/>
      </rPr>
      <t xml:space="preserve">331400</t>
    </r>
  </si>
  <si>
    <t xml:space="preserve"> - 27 -</t>
  </si>
  <si>
    <r>
      <rPr>
        <sz val="15"/>
        <rFont val="Arial"/>
        <family val="0"/>
        <charset val="222"/>
      </rPr>
      <t xml:space="preserve">เพื่อจ่ายเป็นค่าจัดซื้อตู้เหล็กเก็บเอกสาร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 </t>
    </r>
  </si>
  <si>
    <r>
      <rPr>
        <sz val="15"/>
        <rFont val="Arial"/>
        <family val="0"/>
        <charset val="222"/>
      </rPr>
      <t xml:space="preserve">เพื่อจ่ายเป็นค่าจัดซื้อครุภัณฑ์เก้าอี้ประจำตำแหน่ง จำนวน    </t>
    </r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ประภทอำนวยการท้องถิ่น 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ประเภทปฏิบัติการ 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1,200 </t>
    </r>
    <r>
      <rPr>
        <sz val="15"/>
        <rFont val="Arial"/>
        <family val="0"/>
        <charset val="222"/>
      </rPr>
      <t xml:space="preserve">บาท</t>
    </r>
  </si>
  <si>
    <r>
      <rPr>
        <b val="true"/>
        <u val="double"/>
        <sz val="18"/>
        <rFont val="Arial"/>
        <family val="0"/>
        <charset val="222"/>
      </rPr>
      <t xml:space="preserve">งานระดับก่อนวัยเรียนและประถมศึกษา</t>
    </r>
    <r>
      <rPr>
        <b val="true"/>
        <sz val="18"/>
        <rFont val="Arial"/>
        <family val="0"/>
        <charset val="222"/>
      </rPr>
      <t xml:space="preserve">  </t>
    </r>
    <r>
      <rPr>
        <sz val="18"/>
        <rFont val="TH SarabunPSK"/>
        <family val="2"/>
      </rPr>
      <t xml:space="preserve">00212</t>
    </r>
  </si>
  <si>
    <r>
      <rPr>
        <b val="true"/>
        <u val="double"/>
        <sz val="15"/>
        <rFont val="Arial"/>
        <family val="0"/>
        <charset val="222"/>
      </rPr>
      <t xml:space="preserve">งบบุคลากร   </t>
    </r>
    <r>
      <rPr>
        <u val="double"/>
        <sz val="15"/>
        <rFont val="TH SarabunPSK"/>
        <family val="2"/>
      </rPr>
      <t xml:space="preserve">520000</t>
    </r>
  </si>
  <si>
    <t xml:space="preserve">เพื่อจ่ายเป็นเงินเดือนข้าราชการครูผู้ดูแลเด็ก ศูนย์พัฒนาเด็กเล็กขององค์การบริหาร</t>
  </si>
  <si>
    <t xml:space="preserve">                 ส่วนตำบลบึงเกลือ </t>
  </si>
  <si>
    <t xml:space="preserve">เพื่อจ่ายเป็นค่าตอบแทนพนักงานจ้าง ตำแหน่ง ผู้ดูแลเด็ก </t>
  </si>
  <si>
    <r>
      <rPr>
        <sz val="15"/>
        <rFont val="Arial"/>
        <family val="0"/>
        <charset val="222"/>
      </rPr>
      <t xml:space="preserve">เพื่อจ่ายเป็นเงินเพิ่มต่างๆของพนักงานจ้าง</t>
    </r>
    <r>
      <rPr>
        <sz val="14"/>
        <rFont val="Arial"/>
        <family val="0"/>
        <charset val="222"/>
      </rPr>
      <t xml:space="preserve"> ตำแหน่ง ผู้ดูแลเด็ก</t>
    </r>
  </si>
  <si>
    <t xml:space="preserve">เพื่อจ่ายเป็นเงินช่วยเหลือการศึกษาบุตรของข้าราชการครูผู้ดูแลเด็ก ผู้ซึ่งมีสิทธิเบิกได้ตามระเบียบ</t>
  </si>
  <si>
    <r>
      <rPr>
        <b val="true"/>
        <sz val="14"/>
        <rFont val="Arial"/>
        <family val="0"/>
        <charset val="222"/>
      </rPr>
      <t xml:space="preserve">รายจ่ายเพื่อให้ได้มาซึ่งบริการ </t>
    </r>
    <r>
      <rPr>
        <b val="true"/>
        <sz val="11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320100</t>
    </r>
  </si>
  <si>
    <t xml:space="preserve">เพื่อจ่ายเป็นค่าธรรมเนียมต่าง ๆ ค่าจ้างเหมาบริการดูดสิ่งปฏิกูลของศูนย์พัฒนา</t>
  </si>
  <si>
    <t xml:space="preserve">เด็กเล็กองค์การบริหารส่วนตำบลบึงเกลือ</t>
  </si>
  <si>
    <t xml:space="preserve">เด็กเล็กบ้านบ่อแก</t>
  </si>
  <si>
    <r>
      <rPr>
        <b val="true"/>
        <sz val="14"/>
        <rFont val="Arial"/>
        <family val="0"/>
        <charset val="222"/>
      </rPr>
      <t xml:space="preserve">รายจ่ายเกี่ยวกับการรับรองและพิธีการ </t>
    </r>
    <r>
      <rPr>
        <b val="true"/>
        <sz val="11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320200</t>
    </r>
  </si>
  <si>
    <r>
      <rPr>
        <sz val="13"/>
        <rFont val="Arial"/>
        <family val="0"/>
        <charset val="222"/>
      </rPr>
      <t xml:space="preserve">เพื่อจ่ายเป็นค่ารับรองในการต้อนรับบุคคล หรือคณะบุคคล ศูนย์พัฒนาเด็กเล็กอบต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ึงเกลือ</t>
    </r>
  </si>
  <si>
    <t xml:space="preserve">เพื่อจ่ายเป็นค่ารับรองในการต้อนรับบุคคล หรือคณะบุคคล ศูนย์พัฒนาเด็กเล็กบ้านบ่อแก</t>
  </si>
  <si>
    <t xml:space="preserve"> - 28 -</t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</t>
    </r>
    <r>
      <rPr>
        <b val="true"/>
        <sz val="11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320300</t>
    </r>
  </si>
  <si>
    <t xml:space="preserve">ค่าใช้จ่ายในการเดินทางไปราชการ อบรม สัมมนา เช่นค่าลงทะเบียนอบรม</t>
  </si>
  <si>
    <r>
      <rPr>
        <sz val="15"/>
        <rFont val="Arial"/>
        <family val="0"/>
        <charset val="222"/>
      </rPr>
      <t xml:space="preserve">ค่าพาหนะ ค่าเบี้ยเลี้ยง ค่าที่พัก ฯลฯ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61)</t>
    </r>
  </si>
  <si>
    <t xml:space="preserve">เพื่อเป็นค่าใช้จ่ายโครงการสนับสนุนค่าใช้จ่ายการบริหารสถานศึกษา</t>
  </si>
  <si>
    <r>
      <rPr>
        <sz val="14"/>
        <rFont val="Arial"/>
        <family val="0"/>
        <charset val="222"/>
      </rPr>
      <t xml:space="preserve">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ึงเกลือ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 น</t>
    </r>
    <r>
      <rPr>
        <sz val="14"/>
        <rFont val="TH SarabunPSK"/>
        <family val="2"/>
      </rPr>
      <t xml:space="preserve">. 47)</t>
    </r>
  </si>
  <si>
    <r>
      <rPr>
        <sz val="14"/>
        <rFont val="Arial"/>
        <family val="0"/>
        <charset val="222"/>
      </rPr>
      <t xml:space="preserve">ศูนย์พัฒนาเด็กเล็กบ้านบ่อแ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 น</t>
    </r>
    <r>
      <rPr>
        <sz val="14"/>
        <rFont val="TH SarabunPSK"/>
        <family val="2"/>
      </rPr>
      <t xml:space="preserve">. 47)</t>
    </r>
  </si>
  <si>
    <r>
      <rPr>
        <sz val="14"/>
        <rFont val="Arial"/>
        <family val="0"/>
        <charset val="222"/>
      </rPr>
      <t xml:space="preserve">เพื่อจ่ายเป็นค่าจัดกิจกรรมต่างๆ ใน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ึงเกลื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ศูนย์พัฒนาเด็กเล็กบ้านบ่อแก</t>
    </r>
  </si>
  <si>
    <r>
      <rPr>
        <sz val="14"/>
        <rFont val="Arial"/>
        <family val="0"/>
        <charset val="222"/>
      </rPr>
      <t xml:space="preserve"> เช่นวันขึ้นปีใหม่ วันสงกรานต์วันพ่อ วันแม่  ฯลฯ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 น</t>
    </r>
    <r>
      <rPr>
        <sz val="14"/>
        <rFont val="TH SarabunPSK"/>
        <family val="2"/>
      </rPr>
      <t xml:space="preserve">.48)</t>
    </r>
  </si>
  <si>
    <t xml:space="preserve">เพื่อจ่ายเป็นค่าจัดโครงการปฐมนิเทศผู้ปกครองนักเรียนใหม่ศูนย์พัฒนาเด็กเล็กของ</t>
  </si>
  <si>
    <r>
      <rPr>
        <sz val="15"/>
        <rFont val="Arial"/>
        <family val="0"/>
        <charset val="222"/>
      </rPr>
      <t xml:space="preserve">องค์การบริหารส่วนตำบลบึงเกลือ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8 )       </t>
    </r>
  </si>
  <si>
    <r>
      <rPr>
        <sz val="15"/>
        <rFont val="Arial"/>
        <family val="0"/>
        <charset val="222"/>
      </rPr>
      <t xml:space="preserve">เพื่อจ่ายเป็นการจัดงานพิธีมอบเกียรติบัตรของศูนย์พัฒนาเด็กเล็ก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แผน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ปี น</t>
    </r>
    <r>
      <rPr>
        <sz val="13"/>
        <rFont val="TH SarabunPSK"/>
        <family val="2"/>
      </rPr>
      <t xml:space="preserve">.47)</t>
    </r>
  </si>
  <si>
    <t xml:space="preserve">เพื่อจ่ายเป็นการจัดโครงการเพิ่มประสิทธิภาพและศึกษานอกสถานที่ของบุคลากร</t>
  </si>
  <si>
    <r>
      <rPr>
        <sz val="15"/>
        <rFont val="Arial"/>
        <family val="0"/>
        <charset val="222"/>
      </rPr>
      <t xml:space="preserve">ศูนย์พัฒนาเด็กเล็ก และคณะกรรมการศูนย์พัฒนาเด็กเล็ก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แห่ง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</t>
    </r>
    <r>
      <rPr>
        <sz val="15"/>
        <rFont val="TH SarabunPSK"/>
        <family val="2"/>
      </rPr>
      <t xml:space="preserve">.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0)</t>
    </r>
  </si>
  <si>
    <r>
      <rPr>
        <sz val="15"/>
        <rFont val="Arial"/>
        <family val="0"/>
        <charset val="222"/>
      </rPr>
      <t xml:space="preserve">เพื่อจ่ายเป็นค่าจัดงานวันเด็กโรงเรียนในเขต และศูนย์พัฒนาเด็กเล็กฯ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แผน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48)</t>
    </r>
  </si>
  <si>
    <r>
      <rPr>
        <sz val="15"/>
        <rFont val="Arial"/>
        <family val="0"/>
        <charset val="222"/>
      </rPr>
      <t xml:space="preserve">เพื่อจ่ายเป็นค่าจัดโครงการพุทธบุตรพุทธรรม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8)</t>
    </r>
  </si>
  <si>
    <r>
      <rPr>
        <sz val="15"/>
        <rFont val="Arial"/>
        <family val="0"/>
        <charset val="222"/>
      </rPr>
      <t xml:space="preserve">เพื่อจ่ายเป็นค่าพัฒนาครูผู้ดูแลเด็ก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ผู้ดูแลเด็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0)</t>
    </r>
  </si>
  <si>
    <r>
      <rPr>
        <sz val="15"/>
        <rFont val="TH SarabunPSK"/>
        <family val="2"/>
      </rPr>
      <t xml:space="preserve">( 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7 )</t>
    </r>
  </si>
  <si>
    <r>
      <rPr>
        <b val="true"/>
        <sz val="15"/>
        <rFont val="Arial"/>
        <family val="0"/>
        <charset val="222"/>
      </rPr>
      <t xml:space="preserve">   ค่าวัสดุสำนักงาน </t>
    </r>
    <r>
      <rPr>
        <sz val="15"/>
        <rFont val="TH SarabunPSK"/>
        <family val="2"/>
      </rPr>
      <t xml:space="preserve">330100</t>
    </r>
  </si>
  <si>
    <r>
      <rPr>
        <sz val="15"/>
        <rFont val="Arial"/>
        <family val="0"/>
        <charset val="222"/>
      </rPr>
      <t xml:space="preserve">เพื่อจ่ายเป็นค่าวัสดุสำนักงานของ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 เช่น กระดาษ</t>
    </r>
  </si>
  <si>
    <t xml:space="preserve"> ดินสอ ปากกา แฟ้ม ฯลฯ เป็นต้น</t>
  </si>
  <si>
    <t xml:space="preserve">เพื่อจ่ายเป็นค่าวัสดุสำนักงานของศูนย์พัฒนาเด็กเล็กบ้านบ่อแก  เช่น กระดาษ</t>
  </si>
  <si>
    <r>
      <rPr>
        <b val="true"/>
        <sz val="15"/>
        <rFont val="Arial"/>
        <family val="0"/>
        <charset val="222"/>
      </rPr>
      <t xml:space="preserve">   ค่าวัสดุงานบ้านงานครัว   </t>
    </r>
    <r>
      <rPr>
        <sz val="15"/>
        <rFont val="TH SarabunPSK"/>
        <family val="2"/>
      </rPr>
      <t xml:space="preserve">330300 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7)</t>
    </r>
  </si>
  <si>
    <r>
      <rPr>
        <b val="true"/>
        <sz val="12"/>
        <color rgb="FFFF0000"/>
        <rFont val="Arial"/>
        <family val="0"/>
        <charset val="222"/>
      </rPr>
      <t xml:space="preserve">หน้า </t>
    </r>
    <r>
      <rPr>
        <b val="true"/>
        <sz val="12"/>
        <color rgb="FFFF0000"/>
        <rFont val="TH SarabunPSK"/>
        <family val="2"/>
      </rPr>
      <t xml:space="preserve">35</t>
    </r>
  </si>
  <si>
    <r>
      <rPr>
        <sz val="15"/>
        <rFont val="Arial"/>
        <family val="0"/>
        <charset val="222"/>
      </rPr>
      <t xml:space="preserve">เพื่อจ่ายเป็นค่าวัสดุงานบ้านงานครัวของ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  </t>
    </r>
  </si>
  <si>
    <t xml:space="preserve">เช่น น้ำดื่ม ไม้กวาด สบู่ ผงซักฟอก  ฯลฯ  </t>
  </si>
  <si>
    <t xml:space="preserve">เพื่อจ่ายเป็นค่าวัสดุงานบ้านงานครัวของศูนย์พัฒนาเด็กเล็กบ้านบ่อแก  </t>
  </si>
  <si>
    <r>
      <rPr>
        <b val="true"/>
        <sz val="15"/>
        <rFont val="Arial"/>
        <family val="0"/>
        <charset val="222"/>
      </rPr>
      <t xml:space="preserve">   ค่าอาหารเสริม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นม</t>
    </r>
    <r>
      <rPr>
        <b val="true"/>
        <sz val="15"/>
        <rFont val="TH SarabunPSK"/>
        <family val="2"/>
      </rPr>
      <t xml:space="preserve">)  </t>
    </r>
    <r>
      <rPr>
        <sz val="15"/>
        <rFont val="TH SarabunPSK"/>
        <family val="2"/>
      </rPr>
      <t xml:space="preserve">330400 </t>
    </r>
    <r>
      <rPr>
        <b val="true"/>
        <sz val="15"/>
        <rFont val="TH SarabunPSK"/>
        <family val="2"/>
      </rPr>
      <t xml:space="preserve">    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7)</t>
    </r>
  </si>
  <si>
    <r>
      <rPr>
        <sz val="15"/>
        <rFont val="Arial"/>
        <family val="0"/>
        <charset val="222"/>
      </rPr>
      <t xml:space="preserve">เพื่อจ่ายเป็น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ำหรับเด็กเล็กในศูนย์พัฒนาเด็กเล็ก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7)</t>
    </r>
  </si>
  <si>
    <r>
      <rPr>
        <sz val="15"/>
        <rFont val="Arial"/>
        <family val="0"/>
        <charset val="222"/>
      </rPr>
      <t xml:space="preserve">เพื่อจ่ายเป็น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ำหรับเด็กเล็กในศูนย์พัฒนาเด็กเล็กบ้านบ่อแก </t>
    </r>
  </si>
  <si>
    <r>
      <rPr>
        <sz val="15"/>
        <rFont val="Arial"/>
        <family val="0"/>
        <charset val="222"/>
      </rPr>
      <t xml:space="preserve">เพื่อจ่ายเป็นค่า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ให้กับเด็กนักเรียนโรงเรียนประถมศึกษา </t>
    </r>
  </si>
  <si>
    <r>
      <rPr>
        <sz val="15"/>
        <rFont val="Arial"/>
        <family val="0"/>
        <charset val="222"/>
      </rPr>
      <t xml:space="preserve">สังกัดสำนักงานคณะกรรมการสถานศึกษาขั้นพื้นฐ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พฐ</t>
    </r>
    <r>
      <rPr>
        <sz val="15"/>
        <rFont val="TH SarabunPSK"/>
        <family val="2"/>
      </rPr>
      <t xml:space="preserve">.)  </t>
    </r>
    <r>
      <rPr>
        <sz val="15"/>
        <rFont val="Arial"/>
        <family val="0"/>
        <charset val="222"/>
      </rPr>
      <t xml:space="preserve">จัดสรรให้เด็กเล็กเด็กอนุบาล</t>
    </r>
  </si>
  <si>
    <r>
      <rPr>
        <sz val="15"/>
        <rFont val="Arial"/>
        <family val="0"/>
        <charset val="222"/>
      </rPr>
      <t xml:space="preserve">และเด็ก ป</t>
    </r>
    <r>
      <rPr>
        <sz val="15"/>
        <rFont val="TH SarabunPSK"/>
        <family val="2"/>
      </rPr>
      <t xml:space="preserve">.1-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6 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โรงเรียน  ดังนี้  โรงเรียนบ้านโนนสว่าง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โรงเรียนบ้านหัวคู</t>
    </r>
    <r>
      <rPr>
        <sz val="15"/>
        <rFont val="TH SarabunPSK"/>
        <family val="2"/>
      </rPr>
      <t xml:space="preserve">,</t>
    </r>
  </si>
  <si>
    <r>
      <rPr>
        <sz val="15"/>
        <rFont val="Arial"/>
        <family val="0"/>
        <charset val="222"/>
      </rPr>
      <t xml:space="preserve">โรงเรียนบ้านโนนสวรรค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โรงเรียนบ่อแกนางเลา </t>
    </r>
  </si>
  <si>
    <r>
      <rPr>
        <sz val="15"/>
        <rFont val="Arial"/>
        <family val="0"/>
        <charset val="222"/>
      </rPr>
      <t xml:space="preserve">และโรงเรียนบ้านน้ำจั้นน้อย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7)</t>
    </r>
  </si>
  <si>
    <t xml:space="preserve"> - 29 -</t>
  </si>
  <si>
    <r>
      <rPr>
        <b val="true"/>
        <sz val="15"/>
        <rFont val="Arial"/>
        <family val="0"/>
        <charset val="222"/>
      </rPr>
      <t xml:space="preserve">   ค่าจัดการเรียนการสอน  </t>
    </r>
    <r>
      <rPr>
        <sz val="15"/>
        <rFont val="TH SarabunPSK"/>
        <family val="2"/>
      </rPr>
      <t xml:space="preserve">33500  </t>
    </r>
  </si>
  <si>
    <r>
      <rPr>
        <sz val="15"/>
        <rFont val="Arial"/>
        <family val="0"/>
        <charset val="222"/>
      </rPr>
      <t xml:space="preserve">เพื่อจ่ายเป็นค่าจัดการเรียนการส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ายหัว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สำหรับ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  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5 </t>
    </r>
    <r>
      <rPr>
        <sz val="15"/>
        <rFont val="Arial"/>
        <family val="0"/>
        <charset val="222"/>
      </rPr>
      <t xml:space="preserve">คนๆละ </t>
    </r>
    <r>
      <rPr>
        <sz val="15"/>
        <rFont val="TH SarabunPSK"/>
        <family val="2"/>
      </rPr>
      <t xml:space="preserve">1,7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rial"/>
        <family val="0"/>
        <charset val="222"/>
      </rPr>
      <t xml:space="preserve">เพื่อจ่ายเป็นค่าจัดการเรียนการสอ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ายหัว </t>
    </r>
    <r>
      <rPr>
        <sz val="15"/>
        <rFont val="TH SarabunPSK"/>
        <family val="2"/>
      </rPr>
      <t xml:space="preserve">)</t>
    </r>
    <r>
      <rPr>
        <sz val="15"/>
        <rFont val="Arial"/>
        <family val="0"/>
        <charset val="222"/>
      </rPr>
      <t xml:space="preserve">สำหรับศูนย์พัฒนาเด็กเล็กบ้านบ่อแก 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3 </t>
    </r>
    <r>
      <rPr>
        <sz val="15"/>
        <rFont val="Arial"/>
        <family val="0"/>
        <charset val="222"/>
      </rPr>
      <t xml:space="preserve">คนๆละ </t>
    </r>
    <r>
      <rPr>
        <sz val="15"/>
        <rFont val="TH SarabunPSK"/>
        <family val="2"/>
      </rPr>
      <t xml:space="preserve">1,700 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</t>
    </r>
  </si>
  <si>
    <t xml:space="preserve">     โต๊ะหมู่บูชา</t>
  </si>
  <si>
    <r>
      <rPr>
        <sz val="15"/>
        <rFont val="Arial"/>
        <family val="0"/>
        <charset val="222"/>
      </rPr>
      <t xml:space="preserve">เพื่อจ่ายเป็นค่าจัดซื้อโต๊ะหมู่บูชา  จำนวน 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 ราคาชุดละ  </t>
    </r>
    <r>
      <rPr>
        <sz val="15"/>
        <rFont val="TH SarabunPSK"/>
        <family val="2"/>
      </rPr>
      <t xml:space="preserve">9,900  </t>
    </r>
    <r>
      <rPr>
        <sz val="15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รวมเป็นเงินจำนวน  </t>
    </r>
    <r>
      <rPr>
        <sz val="16"/>
        <rFont val="TH SarabunPSK"/>
        <family val="2"/>
      </rPr>
      <t xml:space="preserve">19,800  </t>
    </r>
    <r>
      <rPr>
        <sz val="16"/>
        <rFont val="Arial"/>
        <family val="0"/>
        <charset val="222"/>
      </rPr>
      <t xml:space="preserve">บาท  มีคุณสมบัติ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ทำด้วยไม้สัก ความกว้างของโต๊ะหมู่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มีฐานรองโต๊ะหมู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มีโต๊ะแท่นบูชา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ชิ้น</t>
    </r>
  </si>
  <si>
    <r>
      <rPr>
        <b val="true"/>
        <sz val="16"/>
        <rFont val="Arial"/>
        <family val="0"/>
        <charset val="222"/>
      </rPr>
      <t xml:space="preserve">ครุภัณฑ์งานบ้านงานครัว  </t>
    </r>
    <r>
      <rPr>
        <b val="true"/>
        <sz val="16"/>
        <rFont val="TH SarabunPSK"/>
        <family val="2"/>
      </rPr>
      <t xml:space="preserve">410900</t>
    </r>
  </si>
  <si>
    <t xml:space="preserve">    ค่าติดตั้งผ้าม่าน</t>
  </si>
  <si>
    <t xml:space="preserve">เพื่อจ่ายเป็นค่าติดตั้งผ้าม่านพร้อมอุปกรณ์และค่าติดตั้งของศูนย์พัฒนา</t>
  </si>
  <si>
    <r>
      <rPr>
        <sz val="16"/>
        <rFont val="Arial"/>
        <family val="0"/>
        <charset val="222"/>
      </rPr>
      <t xml:space="preserve">            เด็กเล็กบ้านบ่อแก ขนาดกว้าง </t>
    </r>
    <r>
      <rPr>
        <sz val="16"/>
        <rFont val="TH SarabunPSK"/>
        <family val="2"/>
      </rPr>
      <t xml:space="preserve">1.98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1.67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ช่องๆ </t>
    </r>
  </si>
  <si>
    <r>
      <rPr>
        <sz val="15"/>
        <rFont val="Arial"/>
        <family val="0"/>
        <charset val="222"/>
      </rPr>
      <t xml:space="preserve">               ละ </t>
    </r>
    <r>
      <rPr>
        <sz val="15"/>
        <rFont val="TH SarabunPSK"/>
        <family val="2"/>
      </rPr>
      <t xml:space="preserve">3,000 </t>
    </r>
    <r>
      <rPr>
        <sz val="15"/>
        <rFont val="Arial"/>
        <family val="0"/>
        <charset val="222"/>
      </rPr>
      <t xml:space="preserve">บาท เป็นเงิน </t>
    </r>
    <r>
      <rPr>
        <sz val="15"/>
        <rFont val="TH SarabunPSK"/>
        <family val="2"/>
      </rPr>
      <t xml:space="preserve">27,000 </t>
    </r>
    <r>
      <rPr>
        <sz val="15"/>
        <rFont val="Arial"/>
        <family val="0"/>
        <charset val="222"/>
      </rPr>
      <t xml:space="preserve">บาท และขนาดกว้าง </t>
    </r>
    <r>
      <rPr>
        <sz val="15"/>
        <rFont val="TH SarabunPSK"/>
        <family val="2"/>
      </rPr>
      <t xml:space="preserve">3.20 </t>
    </r>
    <r>
      <rPr>
        <sz val="15"/>
        <rFont val="Arial"/>
        <family val="0"/>
        <charset val="222"/>
      </rPr>
      <t xml:space="preserve">เมตร สูง </t>
    </r>
    <r>
      <rPr>
        <sz val="15"/>
        <rFont val="TH SarabunPSK"/>
        <family val="2"/>
      </rPr>
      <t xml:space="preserve">1.59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              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่องๆละ </t>
    </r>
    <r>
      <rPr>
        <sz val="15"/>
        <rFont val="TH SarabunPSK"/>
        <family val="2"/>
      </rPr>
      <t xml:space="preserve">4,000 </t>
    </r>
    <r>
      <rPr>
        <sz val="15"/>
        <rFont val="Arial"/>
        <family val="0"/>
        <charset val="222"/>
      </rPr>
      <t xml:space="preserve">บาท เป็นเงิน </t>
    </r>
    <r>
      <rPr>
        <sz val="15"/>
        <rFont val="TH SarabunPSK"/>
        <family val="2"/>
      </rPr>
      <t xml:space="preserve">8,000 </t>
    </r>
    <r>
      <rPr>
        <sz val="15"/>
        <rFont val="Arial"/>
        <family val="0"/>
        <charset val="222"/>
      </rPr>
      <t xml:space="preserve">บาท รวมเป็นเงินทั้งสิ้น  </t>
    </r>
    <r>
      <rPr>
        <sz val="15"/>
        <rFont val="TH SarabunPSK"/>
        <family val="2"/>
      </rPr>
      <t xml:space="preserve">35,000 </t>
    </r>
    <r>
      <rPr>
        <sz val="15"/>
        <rFont val="Arial"/>
        <family val="0"/>
        <charset val="222"/>
      </rPr>
      <t xml:space="preserve">บาท</t>
    </r>
  </si>
  <si>
    <t xml:space="preserve">  ค่าไฟฟ้า</t>
  </si>
  <si>
    <r>
      <rPr>
        <sz val="15"/>
        <rFont val="Arial"/>
        <family val="0"/>
        <charset val="222"/>
      </rPr>
      <t xml:space="preserve">เพื่อจ่ายเป็นค่าไฟฟ้าสำนักงาน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t xml:space="preserve">เพื่อจ่ายเป็นค่าไฟฟ้าสำนักงานศูนย์พัฒนาเด็กเล็กบ้านบ่อแก</t>
  </si>
  <si>
    <t xml:space="preserve">  ค่าน้ำประปา</t>
  </si>
  <si>
    <r>
      <rPr>
        <sz val="15"/>
        <rFont val="Arial"/>
        <family val="0"/>
        <charset val="222"/>
      </rPr>
      <t xml:space="preserve">เพื่อจ่ายเป็นค่าน้ำประปา ศูนย์พัฒนาเด็กเล็ก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t xml:space="preserve">เพื่อจ่ายเป็นค่าน้ำประปา ศูนย์พัฒนาเด็กเล็กบ้านบ่อแก</t>
  </si>
  <si>
    <t xml:space="preserve">  ค่าบริการสื่อสารและโทรคมนาคม</t>
  </si>
  <si>
    <r>
      <rPr>
        <sz val="15"/>
        <rFont val="Arial"/>
        <family val="0"/>
        <charset val="222"/>
      </rPr>
      <t xml:space="preserve">เพื่อจ่ายเป็นค่าใช้จ่ายอินเตอร์เน็ตศูนย์พัฒนาเด็กเล็ก 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t xml:space="preserve"> - 30 -</t>
  </si>
  <si>
    <t xml:space="preserve">เงินอุดหนุน</t>
  </si>
  <si>
    <r>
      <rPr>
        <b val="true"/>
        <sz val="15"/>
        <rFont val="TH SarabunPSK"/>
        <family val="2"/>
      </rPr>
      <t xml:space="preserve">(1) </t>
    </r>
    <r>
      <rPr>
        <b val="true"/>
        <sz val="15"/>
        <rFont val="Arial"/>
        <family val="0"/>
        <charset val="222"/>
      </rPr>
      <t xml:space="preserve">อุดหนุนส่วนราชการ</t>
    </r>
  </si>
  <si>
    <r>
      <rPr>
        <b val="true"/>
        <sz val="15"/>
        <rFont val="Arial"/>
        <family val="0"/>
        <charset val="222"/>
      </rPr>
      <t xml:space="preserve">  อุดหนุนกิจการส่งเสริมการศึกษาให้แก่โรงเรียนประถมศึกษา 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แผน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ปี น</t>
    </r>
    <r>
      <rPr>
        <b val="true"/>
        <sz val="15"/>
        <rFont val="TH SarabunPSK"/>
        <family val="2"/>
      </rPr>
      <t xml:space="preserve">. 47)</t>
    </r>
  </si>
  <si>
    <t xml:space="preserve">เพื่อเป็นค่าใช้จ่ายในการดำเนินงานตามโครงการอาหารกลางวันสำหรับเด็กเล็ก เด็กอนุบาล และ</t>
  </si>
  <si>
    <r>
      <rPr>
        <sz val="15"/>
        <rFont val="Arial"/>
        <family val="0"/>
        <charset val="222"/>
      </rPr>
      <t xml:space="preserve">เด็ก ป</t>
    </r>
    <r>
      <rPr>
        <sz val="15"/>
        <rFont val="TH SarabunPSK"/>
        <family val="2"/>
      </rPr>
      <t xml:space="preserve">.1- 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6 </t>
    </r>
    <r>
      <rPr>
        <sz val="15"/>
        <rFont val="Arial"/>
        <family val="0"/>
        <charset val="222"/>
      </rPr>
      <t xml:space="preserve">ของโรงเรียนสังกัดสำนักงานคณะกรรมการการศึกษาขั้นพื้นฐาน </t>
    </r>
    <r>
      <rPr>
        <sz val="15"/>
        <rFont val="TH SarabunPSK"/>
        <family val="2"/>
      </rPr>
      <t xml:space="preserve">( </t>
    </r>
    <r>
      <rPr>
        <sz val="15"/>
        <rFont val="Arial"/>
        <family val="0"/>
        <charset val="222"/>
      </rPr>
      <t xml:space="preserve">สพฐ</t>
    </r>
    <r>
      <rPr>
        <sz val="15"/>
        <rFont val="TH SarabunPSK"/>
        <family val="2"/>
      </rPr>
      <t xml:space="preserve">.) </t>
    </r>
    <r>
      <rPr>
        <sz val="15"/>
        <rFont val="Arial"/>
        <family val="0"/>
        <charset val="222"/>
      </rPr>
      <t xml:space="preserve">จำนวนนักเรียน </t>
    </r>
  </si>
  <si>
    <r>
      <rPr>
        <sz val="15"/>
        <rFont val="Arial"/>
        <family val="0"/>
        <charset val="222"/>
      </rPr>
      <t xml:space="preserve">ณ วันที่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PSK"/>
        <family val="2"/>
      </rPr>
      <t xml:space="preserve">2559 </t>
    </r>
    <r>
      <rPr>
        <sz val="15"/>
        <rFont val="Arial"/>
        <family val="0"/>
        <charset val="222"/>
      </rPr>
      <t xml:space="preserve">อัตราคนละ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บาท  จำนวน </t>
    </r>
    <r>
      <rPr>
        <sz val="15"/>
        <rFont val="TH SarabunPSK"/>
        <family val="2"/>
      </rPr>
      <t xml:space="preserve">200 </t>
    </r>
    <r>
      <rPr>
        <sz val="15"/>
        <rFont val="Arial"/>
        <family val="0"/>
        <charset val="222"/>
      </rPr>
      <t xml:space="preserve">วั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ัดสรร </t>
    </r>
    <r>
      <rPr>
        <sz val="15"/>
        <rFont val="TH SarabunPSK"/>
        <family val="2"/>
      </rPr>
      <t xml:space="preserve">100 %) </t>
    </r>
    <r>
      <rPr>
        <sz val="15"/>
        <rFont val="Arial"/>
        <family val="0"/>
        <charset val="222"/>
      </rPr>
      <t xml:space="preserve">รายละเอียด </t>
    </r>
  </si>
  <si>
    <t xml:space="preserve">แต่ละโรงเรียน ดังนี้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โรงเรียนบ้านหัวคู  จำนวน  </t>
    </r>
    <r>
      <rPr>
        <sz val="15"/>
        <rFont val="TH SarabunPSK"/>
        <family val="2"/>
      </rPr>
      <t xml:space="preserve">115 </t>
    </r>
    <r>
      <rPr>
        <sz val="15"/>
        <rFont val="Arial"/>
        <family val="0"/>
        <charset val="222"/>
      </rPr>
      <t xml:space="preserve">คน เป็นจำนวนเงิน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โรงเรียนบ้านบ่อแกนางเลา จำนวน  </t>
    </r>
    <r>
      <rPr>
        <sz val="15"/>
        <rFont val="TH SarabunPSK"/>
        <family val="2"/>
      </rPr>
      <t xml:space="preserve">38  </t>
    </r>
    <r>
      <rPr>
        <sz val="15"/>
        <rFont val="Arial"/>
        <family val="0"/>
        <charset val="222"/>
      </rPr>
      <t xml:space="preserve">คน เป็นจำนวนเงิน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โรงเรียนบ้านโนนสว่าง  จำนวน  </t>
    </r>
    <r>
      <rPr>
        <sz val="15"/>
        <rFont val="TH SarabunPSK"/>
        <family val="2"/>
      </rPr>
      <t xml:space="preserve">21 </t>
    </r>
    <r>
      <rPr>
        <sz val="15"/>
        <rFont val="Arial"/>
        <family val="0"/>
        <charset val="222"/>
      </rPr>
      <t xml:space="preserve">คน  เป็นจำนวนเงิน</t>
    </r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  <charset val="222"/>
      </rPr>
      <t xml:space="preserve">โรงเรียนบ้านโนนสวรรค์  จำนวน  </t>
    </r>
    <r>
      <rPr>
        <sz val="15"/>
        <rFont val="TH SarabunPSK"/>
        <family val="2"/>
      </rPr>
      <t xml:space="preserve">54 </t>
    </r>
    <r>
      <rPr>
        <sz val="15"/>
        <rFont val="Arial"/>
        <family val="0"/>
        <charset val="222"/>
      </rPr>
      <t xml:space="preserve">คน  เป็นจำนวนเงิ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โรงเรียนบ้านน้ำจั้นน้อย  จำนวน  </t>
    </r>
    <r>
      <rPr>
        <sz val="14"/>
        <rFont val="TH SarabunPSK"/>
        <family val="2"/>
      </rPr>
      <t xml:space="preserve">29  </t>
    </r>
    <r>
      <rPr>
        <sz val="14"/>
        <rFont val="Arial"/>
        <family val="0"/>
        <charset val="222"/>
      </rPr>
      <t xml:space="preserve">คน   เป็นจำนวนเงิน</t>
    </r>
  </si>
  <si>
    <t xml:space="preserve">  อุดหนุนกิจการส่งเสริมการศึกษาให้แก่โรงเรียนบ้านโนนคำน้ำจั้นใหญ่</t>
  </si>
  <si>
    <r>
      <rPr>
        <sz val="15"/>
        <rFont val="Arial"/>
        <family val="0"/>
        <charset val="222"/>
      </rPr>
      <t xml:space="preserve">เพื่อเป็นค่าใช้จ่ายในการดำเนินงานตามโครงการปรับปรุงสิ่งแวดล้อมภายในโรงเรีย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9 )</t>
    </r>
  </si>
  <si>
    <t xml:space="preserve">เพื่อสร้างบรรยากาศที่เอื้อต่อการเรียนการสอนที่มีประสิทธิภาพ</t>
  </si>
  <si>
    <t xml:space="preserve">  อุดหนุนกิจการส่งเสริมการศึกษาให้แก่โรงเรียนบ้านโนนสว่าง</t>
  </si>
  <si>
    <r>
      <rPr>
        <sz val="15"/>
        <rFont val="Arial"/>
        <family val="0"/>
        <charset val="222"/>
      </rPr>
      <t xml:space="preserve">เพื่อเป็นค่าใช้จ่ายในการดำเนินงานตามโครงการพัฒนาห้องสมุดโรงเรียนสู่อาเซีย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9 )</t>
    </r>
  </si>
  <si>
    <t xml:space="preserve">เพื่อให้ส่งเสริมการเรียนการสอนในโรงเรียนให้มีประสิทธิภาพ</t>
  </si>
  <si>
    <t xml:space="preserve">  อุดหนุนกิจการส่งเสริมการศึกษาให้แก่โรงเรียนบ้านโนนสวรรค์</t>
  </si>
  <si>
    <r>
      <rPr>
        <sz val="15"/>
        <rFont val="Arial"/>
        <family val="0"/>
        <charset val="222"/>
      </rPr>
      <t xml:space="preserve">เพื่อเป็นค่าใช้จ่ายในการดำเนินงานตามโครงการพัฒนาห้องสมุดสู่อาเซีย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9 )</t>
    </r>
  </si>
  <si>
    <t xml:space="preserve">เพื่อเอื้อต่อการส่งเสริมการเรียนรู้ของเด็กนักเรียน </t>
  </si>
  <si>
    <t xml:space="preserve">  อุดหนุนกิจการส่งเสริมการศึกษาให้แก่โรงเรียนบ้านหัวคู</t>
  </si>
  <si>
    <r>
      <rPr>
        <sz val="15"/>
        <rFont val="Arial"/>
        <family val="0"/>
        <charset val="222"/>
      </rPr>
      <t xml:space="preserve">หน้า </t>
    </r>
    <r>
      <rPr>
        <sz val="15"/>
        <rFont val="TH SarabunPSK"/>
        <family val="2"/>
      </rPr>
      <t xml:space="preserve">39</t>
    </r>
  </si>
  <si>
    <r>
      <rPr>
        <sz val="14"/>
        <rFont val="Arial"/>
        <family val="0"/>
        <charset val="222"/>
      </rPr>
      <t xml:space="preserve">เพื่อเป็นค่าใช้จ่ายในการดำเนินการตามโครงการปรับปรุงและจัดซื้อหนังสือเข้าห้องสมุ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ผ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 น</t>
    </r>
    <r>
      <rPr>
        <sz val="14"/>
        <rFont val="TH SarabunPSK"/>
        <family val="2"/>
      </rPr>
      <t xml:space="preserve">. 49 )</t>
    </r>
  </si>
  <si>
    <t xml:space="preserve">เพื่อเอื้อต่อการจัดการเรียนรู้ของเด็กนักเรียน</t>
  </si>
  <si>
    <t xml:space="preserve">  อุดหนุนกิจการส่งเสริมการศึกษาให้แก่โรงเรียนบ้านบ่อแกนางเลา</t>
  </si>
  <si>
    <t xml:space="preserve">  อุดหนุนกิจการส่งเสริมการศึกษาให้แก่โรงเรียนบ้านน้ำจั้นน้อย</t>
  </si>
  <si>
    <r>
      <rPr>
        <sz val="15"/>
        <rFont val="Arial"/>
        <family val="0"/>
        <charset val="222"/>
      </rPr>
      <t xml:space="preserve">เพื่อเป็นค่าใช้จ่ายในการดำเนินงานตามโครงการพัฒนาห้องสมุดโรงเรียนสู่อาเซีย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 49 )</t>
    </r>
  </si>
  <si>
    <t xml:space="preserve">เพื่อให้ส่งเสริมการเรียนการสอนในโรงเรียนให้มีประสิทธิภาพมากขึ้น</t>
  </si>
  <si>
    <t xml:space="preserve"> - 31 -</t>
  </si>
  <si>
    <t xml:space="preserve">แผนงานสาธารณสุข</t>
  </si>
  <si>
    <t xml:space="preserve">00220</t>
  </si>
  <si>
    <r>
      <rPr>
        <b val="true"/>
        <u val="double"/>
        <sz val="16"/>
        <rFont val="Arial"/>
        <family val="0"/>
        <charset val="222"/>
      </rPr>
      <t xml:space="preserve">งานบริการสาธารณสุขและงานสาธารณสุขอื่น</t>
    </r>
    <r>
      <rPr>
        <b val="true"/>
        <u val="double"/>
        <sz val="12"/>
        <rFont val="Arial"/>
        <family val="0"/>
        <charset val="222"/>
      </rPr>
      <t xml:space="preserve"> </t>
    </r>
    <r>
      <rPr>
        <b val="true"/>
        <u val="double"/>
        <sz val="12"/>
        <rFont val="TH SarabunPSK"/>
        <family val="2"/>
      </rPr>
      <t xml:space="preserve">00223</t>
    </r>
  </si>
  <si>
    <t xml:space="preserve">         ตั้งไว้</t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</t>
    </r>
    <r>
      <rPr>
        <b val="true"/>
        <sz val="12"/>
        <rFont val="TH SarabunPSK"/>
        <family val="2"/>
      </rPr>
      <t xml:space="preserve">320300</t>
    </r>
  </si>
  <si>
    <t xml:space="preserve">เพื่อจ่ายเป็นค่าจัดงาน โครงการอบรมผู้ประกอบการร้านอาหาร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พ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บึงเกลือ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68) (</t>
    </r>
    <r>
      <rPr>
        <sz val="15"/>
        <rFont val="Arial"/>
        <family val="0"/>
        <charset val="222"/>
      </rPr>
      <t xml:space="preserve">สำนักงานปลัด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เพื่อจ่ายเป็นค่าจัดงาน โครงการรณรงค์ทำความสะอาดอ่างเก็บน้ำบึงเกลือ</t>
    </r>
    <r>
      <rPr>
        <sz val="14"/>
        <rFont val="Arial"/>
        <family val="0"/>
        <charset val="222"/>
      </rPr>
      <t xml:space="preserve">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หน้า </t>
    </r>
    <r>
      <rPr>
        <sz val="15"/>
        <rFont val="TH SarabunPSK"/>
        <family val="2"/>
      </rPr>
      <t xml:space="preserve">68)  (</t>
    </r>
    <r>
      <rPr>
        <sz val="15"/>
        <rFont val="Arial"/>
        <family val="0"/>
        <charset val="222"/>
      </rPr>
      <t xml:space="preserve">สำนักงานปลัด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งานโครงการป้องกันและควบคุมโรคไข้เลือดออก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37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t xml:space="preserve">เพื่อจ่ายเป็นค่าจัดโครงการรณรงค์และป้องกันโรคพิษสุนัขบ้า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1)  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Arial"/>
        <family val="0"/>
        <charset val="222"/>
      </rPr>
      <t xml:space="preserve">ค่าครุภัณฑ์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541000</t>
    </r>
  </si>
  <si>
    <r>
      <rPr>
        <b val="true"/>
        <sz val="15"/>
        <rFont val="Arial"/>
        <family val="0"/>
        <charset val="222"/>
      </rPr>
      <t xml:space="preserve">ค่าครุภัณฑ์การเกษตร  </t>
    </r>
    <r>
      <rPr>
        <sz val="15"/>
        <rFont val="TH SarabunPSK"/>
        <family val="2"/>
      </rPr>
      <t xml:space="preserve">410400</t>
    </r>
  </si>
  <si>
    <r>
      <rPr>
        <sz val="15"/>
        <rFont val="Arial"/>
        <family val="0"/>
        <charset val="222"/>
      </rPr>
      <t xml:space="preserve">     ค่าจัดซื้อเครื่องพ่นหมอกควัน 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37)</t>
    </r>
  </si>
  <si>
    <t xml:space="preserve">มีคุณลักษณะดังนี้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ปริมาณการฉีดพ่นน้ำยาไม่น้อยกว่า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ิตรต่อชั่วโมง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ถังบรรจุน้ำยาไม่น้อยกว่า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ลิตร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กำลังเครื่องยนต์ไม่น้อยกว่า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แรงม้า</t>
    </r>
  </si>
  <si>
    <r>
      <rPr>
        <sz val="15"/>
        <rFont val="Arial"/>
        <family val="0"/>
        <charset val="222"/>
      </rPr>
      <t xml:space="preserve">หน้า  </t>
    </r>
    <r>
      <rPr>
        <sz val="15"/>
        <rFont val="TH SarabunPSK"/>
        <family val="2"/>
      </rPr>
      <t xml:space="preserve">40</t>
    </r>
  </si>
  <si>
    <t xml:space="preserve"> - 32 -</t>
  </si>
  <si>
    <r>
      <rPr>
        <b val="true"/>
        <u val="single"/>
        <sz val="20"/>
        <rFont val="Arial"/>
        <family val="0"/>
        <charset val="222"/>
      </rPr>
      <t xml:space="preserve">แผนงานสังคมสงเคราะห์ </t>
    </r>
    <r>
      <rPr>
        <u val="single"/>
        <sz val="20"/>
        <rFont val="TH SarabunPSK"/>
        <family val="2"/>
      </rPr>
      <t xml:space="preserve">00230</t>
    </r>
  </si>
  <si>
    <r>
      <rPr>
        <b val="true"/>
        <u val="double"/>
        <sz val="17"/>
        <rFont val="Arial"/>
        <family val="0"/>
        <charset val="222"/>
      </rPr>
      <t xml:space="preserve">งานสวัสดิการสังคมและสังคมสงเคราะห์</t>
    </r>
    <r>
      <rPr>
        <b val="true"/>
        <sz val="18"/>
        <rFont val="Arial"/>
        <family val="0"/>
        <charset val="222"/>
      </rPr>
      <t xml:space="preserve">   </t>
    </r>
    <r>
      <rPr>
        <sz val="12"/>
        <rFont val="TH SarabunPSK"/>
        <family val="2"/>
      </rPr>
      <t xml:space="preserve">00232</t>
    </r>
  </si>
  <si>
    <t xml:space="preserve">   เงินเดือนพนักงาน</t>
  </si>
  <si>
    <t xml:space="preserve">เพื่อจ่ายเป็นเงินเดือนพนักงานส่วนตำบล  ตำแหน่ง นักบริหารงานสวัสดิการสังคม  นักพัฒนาชุมชนชำนาญการ</t>
  </si>
  <si>
    <r>
      <rPr>
        <b val="true"/>
        <sz val="15"/>
        <rFont val="Arial"/>
        <family val="0"/>
        <charset val="222"/>
      </rPr>
      <t xml:space="preserve">   เงินประจำตำแหน่ง</t>
    </r>
    <r>
      <rPr>
        <sz val="15"/>
        <rFont val="Arial"/>
        <family val="0"/>
        <charset val="222"/>
      </rPr>
      <t xml:space="preserve"> </t>
    </r>
  </si>
  <si>
    <t xml:space="preserve">เพื่อจ่ายเป็นค่าตอบแทนประจำตำแหน่งของพนักงานส่วนตำบลที่ควรได้รับตามระเบียบที่กำหนด  </t>
  </si>
  <si>
    <r>
      <rPr>
        <b val="true"/>
        <u val="double"/>
        <sz val="15"/>
        <rFont val="Arial"/>
        <family val="0"/>
        <charset val="222"/>
      </rPr>
      <t xml:space="preserve">งบดำเนินงาน</t>
    </r>
    <r>
      <rPr>
        <u val="double"/>
        <sz val="15"/>
        <rFont val="Arial"/>
        <family val="0"/>
        <charset val="222"/>
      </rPr>
      <t xml:space="preserve">   </t>
    </r>
    <r>
      <rPr>
        <u val="double"/>
        <sz val="15"/>
        <rFont val="TH SarabunPSK"/>
        <family val="2"/>
      </rPr>
      <t xml:space="preserve">530000</t>
    </r>
  </si>
  <si>
    <r>
      <rPr>
        <b val="true"/>
        <u val="single"/>
        <sz val="15"/>
        <rFont val="Arial"/>
        <family val="0"/>
        <charset val="222"/>
      </rPr>
      <t xml:space="preserve">ค่าตอบแทน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531000</t>
    </r>
  </si>
  <si>
    <r>
      <rPr>
        <sz val="15"/>
        <rFont val="Arial"/>
        <family val="0"/>
        <charset val="222"/>
      </rPr>
      <t xml:space="preserve">             </t>
    </r>
    <r>
      <rPr>
        <b val="true"/>
        <sz val="15"/>
        <rFont val="Arial"/>
        <family val="0"/>
        <charset val="222"/>
      </rPr>
      <t xml:space="preserve">ตั้งไว้</t>
    </r>
  </si>
  <si>
    <t xml:space="preserve">และพนักงานจ้างเป็นกรณีพิเศษ </t>
  </si>
  <si>
    <t xml:space="preserve">เพื่อจ่ายเป็นค่าธรรมเนียมต่างๆ ค่าจ้างเหมาเขียนป้ายประชาสัมพันธ์ต่างๆ</t>
  </si>
  <si>
    <t xml:space="preserve">และจ้างเหมาอื่นๆ ค่าจ้างเหมาบริการพนักงาน</t>
  </si>
  <si>
    <t xml:space="preserve">ค่าใช้จ่ายในการเดินทางไปราชการ อบรม สัมมนา เช่น ค่าลงทะเบียนอบรม</t>
  </si>
  <si>
    <t xml:space="preserve">ค่าพาหนะ ค่าเบี้ยเลี้ยง ค่าที่พัก ฯลฯ</t>
  </si>
  <si>
    <t xml:space="preserve">เพื่อจ่ายเป็นค่าจัดงานโครงการอบรมด้านการป้องกันและแก้ไขโรคเอดส์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37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งานโครงการอบรมให้ความคุ้มครองผู้บริโภค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38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งานโครงการอบรมด้านกฎหมายแก่กลุ่มสตรี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39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งานโครงการอบรมให้ความรู้เรื่องการดูแลสุขภาพเบื้องต้น</t>
  </si>
  <si>
    <r>
      <rPr>
        <sz val="15"/>
        <rFont val="Arial"/>
        <family val="0"/>
        <charset val="222"/>
      </rPr>
      <t xml:space="preserve">แก่ตัวเองของผู้สูงอายุ ผู้พิ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41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( 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63 )</t>
    </r>
  </si>
  <si>
    <r>
      <rPr>
        <b val="true"/>
        <sz val="15"/>
        <rFont val="Arial"/>
        <family val="0"/>
        <charset val="222"/>
      </rPr>
      <t xml:space="preserve">   ค่าวัสดุสำนักงาน </t>
    </r>
    <r>
      <rPr>
        <sz val="15"/>
        <rFont val="TH SarabunPSK"/>
        <family val="2"/>
      </rPr>
      <t xml:space="preserve">330100 </t>
    </r>
    <r>
      <rPr>
        <b val="true"/>
        <sz val="15"/>
        <rFont val="TH SarabunPSK"/>
        <family val="2"/>
      </rPr>
      <t xml:space="preserve">     </t>
    </r>
  </si>
  <si>
    <t xml:space="preserve">เพื่อจ่ายเป็นค่าจัดซื้อสิ่งของ เครื่องใช้ต่างๆ เช่น กระดาษ ปากกา ดินสอ</t>
  </si>
  <si>
    <t xml:space="preserve"> คลิป ไม้บรรทัด ยางลบ กระดาษคาร์บอน แฟ้ม  ฯลฯ</t>
  </si>
  <si>
    <r>
      <rPr>
        <b val="true"/>
        <sz val="15"/>
        <rFont val="Arial"/>
        <family val="0"/>
        <charset val="222"/>
      </rPr>
      <t xml:space="preserve">   ค่าวัสดุคอมพิวเตอร์  </t>
    </r>
    <r>
      <rPr>
        <sz val="15"/>
        <rFont val="TH SarabunPSK"/>
        <family val="2"/>
      </rPr>
      <t xml:space="preserve">331400</t>
    </r>
  </si>
  <si>
    <t xml:space="preserve">เพื่อจ่ายเป็นค่าจัดซื้อวัสดุคอมพิวเตอร์ เช่น แผ่นดิสก์  หมึกเครื่องพิมพ์</t>
  </si>
  <si>
    <t xml:space="preserve">โปรแกรม และอื่น</t>
  </si>
  <si>
    <t xml:space="preserve"> - 33 -</t>
  </si>
  <si>
    <r>
      <rPr>
        <b val="true"/>
        <u val="single"/>
        <sz val="15"/>
        <rFont val="Arial"/>
        <family val="0"/>
        <charset val="222"/>
      </rPr>
      <t xml:space="preserve">ค่าครุภัณฑ์</t>
    </r>
    <r>
      <rPr>
        <b val="true"/>
        <sz val="15"/>
        <rFont val="Arial"/>
        <family val="0"/>
        <charset val="222"/>
      </rPr>
      <t xml:space="preserve"> </t>
    </r>
    <r>
      <rPr>
        <b val="true"/>
        <sz val="15"/>
        <rFont val="TH SarabunPSK"/>
        <family val="2"/>
      </rPr>
      <t xml:space="preserve">541000</t>
    </r>
  </si>
  <si>
    <t xml:space="preserve">ค่าจัดซื้อครุภัณฑ์ตู้เหล็กเก็บเอกสาร </t>
  </si>
  <si>
    <r>
      <rPr>
        <sz val="15"/>
        <rFont val="Arial"/>
        <family val="0"/>
        <charset val="222"/>
      </rPr>
      <t xml:space="preserve">เพื่อจ่ายเป็นค่าจัดซื้อตู้เหล็กเก็บเอกสาร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ชนิดบานเลื่อนแบบบานกระจกขนาดความกว้าง </t>
    </r>
    <r>
      <rPr>
        <sz val="15"/>
        <rFont val="TH SarabunPSK"/>
        <family val="2"/>
      </rPr>
      <t xml:space="preserve">1.5 </t>
    </r>
    <r>
      <rPr>
        <sz val="15"/>
        <rFont val="Arial"/>
        <family val="0"/>
        <charset val="222"/>
      </rPr>
      <t xml:space="preserve">เมตร สูง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มตร ลึก </t>
    </r>
    <r>
      <rPr>
        <sz val="15"/>
        <rFont val="TH SarabunPSK"/>
        <family val="2"/>
      </rPr>
      <t xml:space="preserve">0.5 </t>
    </r>
    <r>
      <rPr>
        <sz val="15"/>
        <rFont val="Arial"/>
        <family val="0"/>
        <charset val="222"/>
      </rPr>
      <t xml:space="preserve">เมตร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จัดซื้อตามราคาท้องถิ่นเนื่องจากเป็นครุภัณฑ์ที่ไม่มีกำหนดไว้ในบัญชีราคามาตรฐานครุภัณฑ์ </t>
    </r>
    <r>
      <rPr>
        <sz val="12"/>
        <rFont val="TH SarabunPSK"/>
        <family val="2"/>
      </rPr>
      <t xml:space="preserve">)</t>
    </r>
  </si>
  <si>
    <t xml:space="preserve">ค่าจัดซื้อครุภัณฑ์เก้าอี้ประจำตำแหน่ง </t>
  </si>
  <si>
    <r>
      <rPr>
        <sz val="15"/>
        <rFont val="Arial"/>
        <family val="0"/>
        <charset val="222"/>
      </rPr>
      <t xml:space="preserve">เพื่อจ่ายเป็นค่าจัดซื้อครุภัณฑ์เก้าอี้ประจำตำแหน่ง จำนวน    </t>
    </r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ตัว ดังนี้</t>
    </r>
  </si>
  <si>
    <r>
      <rPr>
        <sz val="14"/>
        <rFont val="Arial"/>
        <family val="0"/>
        <charset val="222"/>
      </rPr>
      <t xml:space="preserve">ประภทอำนวยการท้องถิ่น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ัวๆละ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ประเภทปฏิบัติการ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1,200 </t>
    </r>
    <r>
      <rPr>
        <sz val="15"/>
        <rFont val="Arial"/>
        <family val="0"/>
        <charset val="222"/>
      </rPr>
      <t xml:space="preserve">บาท</t>
    </r>
  </si>
  <si>
    <r>
      <rPr>
        <b val="true"/>
        <u val="single"/>
        <sz val="20"/>
        <rFont val="Arial"/>
        <family val="0"/>
        <charset val="222"/>
      </rPr>
      <t xml:space="preserve">แผนงานเคหะและชุมชน</t>
    </r>
    <r>
      <rPr>
        <sz val="20"/>
        <rFont val="Arial"/>
        <family val="0"/>
        <charset val="222"/>
      </rPr>
      <t xml:space="preserve">   </t>
    </r>
    <r>
      <rPr>
        <sz val="20"/>
        <rFont val="TH SarabunPSK"/>
        <family val="2"/>
      </rPr>
      <t xml:space="preserve">00240</t>
    </r>
  </si>
  <si>
    <r>
      <rPr>
        <b val="true"/>
        <u val="double"/>
        <sz val="19"/>
        <rFont val="Arial"/>
        <family val="0"/>
        <charset val="222"/>
      </rPr>
      <t xml:space="preserve">งานบริหารทั่วไปเกี่ยวกับเคหะและชุมชน</t>
    </r>
    <r>
      <rPr>
        <b val="true"/>
        <sz val="19"/>
        <rFont val="Arial"/>
        <family val="0"/>
        <charset val="222"/>
      </rPr>
      <t xml:space="preserve"> </t>
    </r>
    <r>
      <rPr>
        <b val="true"/>
        <sz val="19"/>
        <rFont val="TH SarabunPSK"/>
        <family val="2"/>
      </rPr>
      <t xml:space="preserve">00241</t>
    </r>
  </si>
  <si>
    <r>
      <rPr>
        <sz val="18"/>
        <rFont val="Arial"/>
        <family val="0"/>
        <charset val="222"/>
      </rPr>
      <t xml:space="preserve"> </t>
    </r>
    <r>
      <rPr>
        <b val="true"/>
        <sz val="18"/>
        <rFont val="Arial"/>
        <family val="0"/>
        <charset val="222"/>
      </rPr>
      <t xml:space="preserve">        ตั้งไว้</t>
    </r>
  </si>
  <si>
    <r>
      <rPr>
        <b val="true"/>
        <u val="double"/>
        <sz val="16"/>
        <rFont val="Arial"/>
        <family val="0"/>
        <charset val="222"/>
      </rPr>
      <t xml:space="preserve">งบบุคลากร</t>
    </r>
    <r>
      <rPr>
        <b val="true"/>
        <sz val="16"/>
        <rFont val="Arial"/>
        <family val="0"/>
        <charset val="222"/>
      </rPr>
      <t xml:space="preserve">    </t>
    </r>
    <r>
      <rPr>
        <b val="true"/>
        <sz val="16"/>
        <rFont val="TH SarabunPSK"/>
        <family val="2"/>
      </rPr>
      <t xml:space="preserve">520000</t>
    </r>
  </si>
  <si>
    <t xml:space="preserve">  เงินเดือนพนักงาน</t>
  </si>
  <si>
    <r>
      <rPr>
        <sz val="15"/>
        <rFont val="TH SarabunPSK"/>
        <family val="2"/>
      </rPr>
      <t xml:space="preserve">        -   </t>
    </r>
    <r>
      <rPr>
        <sz val="15"/>
        <rFont val="Arial"/>
        <family val="0"/>
        <charset val="222"/>
      </rPr>
      <t xml:space="preserve">เพื่อจ่ายเป็นเงินเดือนพนักงานส่วนตำบล  ตำแหน่ง นักบริหารงานช่าง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เจ้าพนักงานธุรการชำนาญงาน</t>
    </r>
  </si>
  <si>
    <t xml:space="preserve">  เงินประจำตำแหน่ง</t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เงินประจำตำแหน่ง ผ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องช่าง </t>
    </r>
  </si>
  <si>
    <t xml:space="preserve">  ค่าตอบแทนพนักงานจ้าง</t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ค่าตอบแทนให้แก่พนักงานจ้าง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ุรการ 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างโยธา </t>
    </r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เงินเพิ่มต่างๆของพนักงานจ้าง 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ธุรการ 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างโยธา </t>
    </r>
  </si>
  <si>
    <r>
      <rPr>
        <b val="true"/>
        <sz val="15"/>
        <rFont val="Arial"/>
        <family val="0"/>
        <charset val="222"/>
      </rPr>
      <t xml:space="preserve">ค่าตอบแทนผู้ปฏิบัติราชการอันเป็นประโยชน์แก่ อบต</t>
    </r>
    <r>
      <rPr>
        <b val="true"/>
        <sz val="15"/>
        <rFont val="TH SarabunPSK"/>
        <family val="2"/>
      </rPr>
      <t xml:space="preserve">.    </t>
    </r>
    <r>
      <rPr>
        <sz val="15"/>
        <rFont val="TH SarabunPSK"/>
        <family val="2"/>
      </rPr>
      <t xml:space="preserve">310100</t>
    </r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ค่าตอบแทนกรรมการเปิดซองสอบราคา</t>
    </r>
  </si>
  <si>
    <t xml:space="preserve">           กรรมการตรวจงานจ้าง ฯลฯ</t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เงินประโยชน์ตอบแทนอื่น สำหรับพนักงานส่วนตำบล</t>
    </r>
  </si>
  <si>
    <t xml:space="preserve">           และพนักงานจ้างเป็นกรณีพิเศษ</t>
  </si>
  <si>
    <t xml:space="preserve">ค่าเช่าบ้าน  </t>
  </si>
  <si>
    <t xml:space="preserve"> - 34 -</t>
  </si>
  <si>
    <t xml:space="preserve">เพื่อจ่ายเป็นค่าธรรมเนียมต่างๆ ค่าจ้างเหมาและบริการดูดสิ่งปฏิกูล ค่าจ้างโฆษณา</t>
  </si>
  <si>
    <t xml:space="preserve">ค่าจ้างเหมาเขียนป้ายประชาสัมพันธ์ต่าง ๆ ค่าขุดลอกทำความสะอาดรางระบายน้ำสาธารณะ</t>
  </si>
  <si>
    <t xml:space="preserve">ค่าล้างฟิล์ม ค่าถ่ายเอกสาร ค่าจ้างทำความสะอาดต่าง ๆ และค่าจ้างเหมาบริการอื่นๆ ฯลฯ</t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320300</t>
    </r>
  </si>
  <si>
    <t xml:space="preserve">เพื่อจ่ายเป็นค่าในการเดินทางไปราชการ อบรม สัมมนา เช่น ค่าลงทะเบียนอบรม ค่าพาหนะ  </t>
  </si>
  <si>
    <t xml:space="preserve">ค่าเบี้ยเลี้ยง ค่าที่พัก ฯลฯ</t>
  </si>
  <si>
    <t xml:space="preserve">ค่าบำรุงรักษาและซ่อมแซม</t>
  </si>
  <si>
    <t xml:space="preserve">เพื่อจ่ายเป็นค่าใช้จ่ายค่าบำรุงรักษา หรือซ่อมแซม วัสดุ ครุภัณฑ์ สำนักงาน </t>
  </si>
  <si>
    <t xml:space="preserve">หรือทรัพย์สินอื่น   </t>
  </si>
  <si>
    <t xml:space="preserve">วัสดุสำนักงาน</t>
  </si>
  <si>
    <t xml:space="preserve">เพื่อจ่ายเป็นค่าซื้อสิ่งของ เครื่องใช้ต่างๆ เช่นกระดาษ  แฟ้ม ดินสอ</t>
  </si>
  <si>
    <t xml:space="preserve">ปากกาเขียนแบบ คลิป ไม้บรรทัด ยางลบ กระดาษคาร์บอน ฯลฯ   </t>
  </si>
  <si>
    <t xml:space="preserve">วัสดุก่อสร้าง</t>
  </si>
  <si>
    <t xml:space="preserve">เพื่อจ่ายเป็นค่าซื้อวัสดุก่อสร้าง เช่น ไม้ต่างๆ อิฐ ปูนซีเมนต์ หิน ทราย ตะปู สี ดิน หินลูกรัง</t>
  </si>
  <si>
    <t xml:space="preserve">หินคลุก ทินเนอร์ สี แปรงทาสี เลื่อย ใบมีด ฯลฯ </t>
  </si>
  <si>
    <t xml:space="preserve">วัสดุคอมพิวเตอร์</t>
  </si>
  <si>
    <t xml:space="preserve">เพื่อจ่ายเป็นค่าจัดซื้อวัสดุคอมพิวเตอร์ เช่น แผ่นดิสก์ หมึกเครื่องพิมพ์ โปรแกรม และอื่นๆ</t>
  </si>
  <si>
    <t xml:space="preserve">ค่าครุภัณฑ์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หน้า </t>
    </r>
    <r>
      <rPr>
        <sz val="15"/>
        <rFont val="TH SarabunPSK"/>
        <family val="2"/>
      </rPr>
      <t xml:space="preserve">63)</t>
    </r>
  </si>
  <si>
    <r>
      <rPr>
        <b val="true"/>
        <sz val="15"/>
        <rFont val="Arial"/>
        <family val="0"/>
        <charset val="222"/>
      </rPr>
      <t xml:space="preserve">ครุภัณฑ์สำนักงาน </t>
    </r>
    <r>
      <rPr>
        <sz val="15"/>
        <rFont val="TH SarabunPSK"/>
        <family val="2"/>
      </rPr>
      <t xml:space="preserve">410100</t>
    </r>
  </si>
  <si>
    <t xml:space="preserve">   ค่าจัดซื้อเครื่องปรับอากาศแบบแยกส่วน </t>
  </si>
  <si>
    <r>
      <rPr>
        <sz val="15"/>
        <rFont val="TH SarabunPSK"/>
        <family val="2"/>
      </rPr>
      <t xml:space="preserve">           - </t>
    </r>
    <r>
      <rPr>
        <sz val="15"/>
        <rFont val="Arial"/>
        <family val="0"/>
        <charset val="222"/>
      </rPr>
      <t xml:space="preserve">เพื่อจ่ายเป็นค่าจัดซื้อเครื่องปรับอากาศแบบแยกส่วน ชนิดตั้งพื้นหรือชนิดแขวน มีระบบฟอกอากาศ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TH SarabunPSK"/>
        <family val="2"/>
      </rPr>
      <t xml:space="preserve">24,000 </t>
    </r>
    <r>
      <rPr>
        <sz val="15"/>
        <rFont val="Arial"/>
        <family val="0"/>
        <charset val="222"/>
      </rPr>
      <t xml:space="preserve">บีทียู ราคาเครื่องละ </t>
    </r>
    <r>
      <rPr>
        <sz val="15"/>
        <rFont val="TH SarabunPSK"/>
        <family val="2"/>
      </rPr>
      <t xml:space="preserve">33,000 </t>
    </r>
    <r>
      <rPr>
        <sz val="15"/>
        <rFont val="Arial"/>
        <family val="0"/>
        <charset val="222"/>
      </rPr>
      <t xml:space="preserve">บาท จำนวน </t>
    </r>
    <r>
      <rPr>
        <sz val="15"/>
        <rFont val="TH SarabunPSK"/>
        <family val="2"/>
      </rPr>
      <t xml:space="preserve">13 </t>
    </r>
    <r>
      <rPr>
        <sz val="15"/>
        <rFont val="Arial"/>
        <family val="0"/>
        <charset val="222"/>
      </rPr>
      <t xml:space="preserve">เครื่อง มีรายละเอียดดังต่อไปนี้</t>
    </r>
  </si>
  <si>
    <t xml:space="preserve">1)</t>
  </si>
  <si>
    <t xml:space="preserve">ราคาที่กำหนดเป็นราคาที่รวมค่าติดตั้ง</t>
  </si>
  <si>
    <t xml:space="preserve">2)</t>
  </si>
  <si>
    <r>
      <rPr>
        <sz val="15"/>
        <rFont val="Arial"/>
        <family val="0"/>
        <charset val="222"/>
      </rPr>
      <t xml:space="preserve">เครื่องปรับอากาศที่มีความสามารถในการทำความเย็น ขนาดไม่เกิน </t>
    </r>
    <r>
      <rPr>
        <sz val="15"/>
        <rFont val="TH SarabunPSK"/>
        <family val="2"/>
      </rPr>
      <t xml:space="preserve">40,000 </t>
    </r>
    <r>
      <rPr>
        <sz val="15"/>
        <rFont val="Arial"/>
        <family val="0"/>
        <charset val="222"/>
      </rPr>
      <t xml:space="preserve">บีทียู ต้องได้รับ</t>
    </r>
  </si>
  <si>
    <r>
      <rPr>
        <sz val="15"/>
        <rFont val="Arial"/>
        <family val="0"/>
        <charset val="222"/>
      </rPr>
      <t xml:space="preserve">การรับรองมาตรฐานผลิตภัณฑ์อุตสาหกรรม และฉลากประหยัดไฟฟ้าเบอร์ </t>
    </r>
    <r>
      <rPr>
        <sz val="15"/>
        <rFont val="TH SarabunPSK"/>
        <family val="2"/>
      </rPr>
      <t xml:space="preserve">5</t>
    </r>
  </si>
  <si>
    <t xml:space="preserve">3)</t>
  </si>
  <si>
    <t xml:space="preserve">ต้องเป็นเครื่องปรับอากาศที่ประกอบสำเร็จรูปทั้งชุด ทั้งหน่วยส่งความเย็น</t>
  </si>
  <si>
    <t xml:space="preserve">และหน่วยระบายความร้อนจากโรงงานเดียวกัน</t>
  </si>
  <si>
    <t xml:space="preserve">4)</t>
  </si>
  <si>
    <t xml:space="preserve">เครื่องปรับอากาศที่มีระบบฟอกอากาศ สามารถดักจับอนุภาคฝุ่นละออง และสามารถถอดล้างทำความสะอาดได้</t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ชนิดตั้งพื้นหรือแขวน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ขนิดติดผนัง</t>
    </r>
  </si>
  <si>
    <t xml:space="preserve">สำหรับชนิดตู้ตั้งพื้น เป็นเครื่องปรับอากาศที่ไม่มีระบบฟอกอากาศ</t>
  </si>
  <si>
    <t xml:space="preserve">5)</t>
  </si>
  <si>
    <t xml:space="preserve">มีความหน่วงเวลาการทำงานของคอมเพรสเซอร์</t>
  </si>
  <si>
    <t xml:space="preserve"> - 35 -</t>
  </si>
  <si>
    <t xml:space="preserve">6)</t>
  </si>
  <si>
    <r>
      <rPr>
        <sz val="15"/>
        <rFont val="Arial"/>
        <family val="0"/>
        <charset val="222"/>
      </rPr>
      <t xml:space="preserve">การจัดซื้อเครื่องปรับอากาศขนาดอื่น ๆ ให้เป็นไปตามมติคณะรัฐมนตรี เมื่อวันที่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PSK"/>
        <family val="2"/>
      </rPr>
      <t xml:space="preserve">2533</t>
    </r>
  </si>
  <si>
    <r>
      <rPr>
        <sz val="15"/>
        <rFont val="Arial"/>
        <family val="0"/>
        <charset val="222"/>
      </rPr>
      <t xml:space="preserve"> แจ้งตามหนังสือสำนักเลขาธิการคณะรัฐมนตรีที่ นร </t>
    </r>
    <r>
      <rPr>
        <sz val="15"/>
        <rFont val="TH SarabunPSK"/>
        <family val="2"/>
      </rPr>
      <t xml:space="preserve">0202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PSK"/>
        <family val="2"/>
      </rPr>
      <t xml:space="preserve">2533</t>
    </r>
  </si>
  <si>
    <r>
      <rPr>
        <sz val="15"/>
        <rFont val="Arial"/>
        <family val="0"/>
        <charset val="222"/>
      </rPr>
      <t xml:space="preserve"> และตามมติคณะกรรมการนโยบายพลังงานแห่งชาติ ครั้งที่ </t>
    </r>
    <r>
      <rPr>
        <sz val="15"/>
        <rFont val="TH SarabunPSK"/>
        <family val="2"/>
      </rPr>
      <t xml:space="preserve">3/2559 (</t>
    </r>
    <r>
      <rPr>
        <sz val="15"/>
        <rFont val="Arial"/>
        <family val="0"/>
        <charset val="222"/>
      </rPr>
      <t xml:space="preserve">ครั้งที่ </t>
    </r>
    <r>
      <rPr>
        <sz val="15"/>
        <rFont val="TH SarabunPSK"/>
        <family val="2"/>
      </rPr>
      <t xml:space="preserve">57) </t>
    </r>
  </si>
  <si>
    <r>
      <rPr>
        <sz val="15"/>
        <rFont val="Arial"/>
        <family val="0"/>
        <charset val="222"/>
      </rPr>
      <t xml:space="preserve">เมื่อวันที่ </t>
    </r>
    <r>
      <rPr>
        <sz val="15"/>
        <rFont val="TH SarabunPSK"/>
        <family val="2"/>
      </rPr>
      <t xml:space="preserve">14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PSK"/>
        <family val="2"/>
      </rPr>
      <t xml:space="preserve">2539 </t>
    </r>
    <r>
      <rPr>
        <sz val="15"/>
        <rFont val="Arial"/>
        <family val="0"/>
        <charset val="222"/>
      </rPr>
      <t xml:space="preserve">เกี่ยวกับการประหยัดพลังงาน โดยให้พิจารณาจัดซื้อเครื่องปรับอากาศที่มี</t>
    </r>
  </si>
  <si>
    <r>
      <rPr>
        <sz val="15"/>
        <rFont val="Arial"/>
        <family val="0"/>
        <charset val="222"/>
      </rPr>
      <t xml:space="preserve">ประสิทธิภาพสูง </t>
    </r>
    <r>
      <rPr>
        <sz val="15"/>
        <rFont val="TH SarabunPSK"/>
        <family val="2"/>
      </rPr>
      <t xml:space="preserve">(EER) </t>
    </r>
    <r>
      <rPr>
        <sz val="15"/>
        <rFont val="Arial"/>
        <family val="0"/>
        <charset val="222"/>
      </rPr>
      <t xml:space="preserve">นอกเหนือจากการพิจารณาด้านราคา โดยใช้หลักการเปรียบเทียบคุณสมบัติ คือ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ถ้าจำนวนบีทียูเท่ากัน ให้พิจารณาเปรียบเทียบจำนวนวัตต์ที่น้อยกว่า</t>
    </r>
  </si>
  <si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ถ้าจำนวนบีทียูไม่เท่ากัน ให้นำจำนวนบีทียูหารด้วยจำนวนวัตต์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บีทียูต่อวัตต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ผลที่ได้คือค่า </t>
    </r>
    <r>
      <rPr>
        <sz val="15"/>
        <rFont val="TH SarabunPSK"/>
        <family val="2"/>
      </rPr>
      <t xml:space="preserve">EER </t>
    </r>
    <r>
      <rPr>
        <sz val="15"/>
        <rFont val="Arial"/>
        <family val="0"/>
        <charset val="222"/>
      </rPr>
      <t xml:space="preserve">ถ้าค่าของ </t>
    </r>
    <r>
      <rPr>
        <sz val="15"/>
        <rFont val="TH SarabunPSK"/>
        <family val="2"/>
      </rPr>
      <t xml:space="preserve">EER </t>
    </r>
    <r>
      <rPr>
        <sz val="15"/>
        <rFont val="Arial"/>
        <family val="0"/>
        <charset val="222"/>
      </rPr>
      <t xml:space="preserve">สูง ถือว่า เครื่องปรับอากาศ</t>
    </r>
  </si>
  <si>
    <t xml:space="preserve">มีประสิทธิภาพสูง สามารถประหยัดพลังงานได้ดีกว่า</t>
  </si>
  <si>
    <t xml:space="preserve">7)</t>
  </si>
  <si>
    <t xml:space="preserve">การติดตั้งเครื่องปรับอากาศ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แบบแยกส่วน ประกอบด้วยอุปกรณ์ ดังนี้ สวิตซ์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ตัว</t>
    </r>
  </si>
  <si>
    <r>
      <rPr>
        <sz val="15"/>
        <rFont val="Arial"/>
        <family val="0"/>
        <charset val="222"/>
      </rPr>
      <t xml:space="preserve">ท่อทองแดงไปกลับหุ้มฉนวนยาว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เมตร สายไฟยาวไม่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เมตร</t>
    </r>
  </si>
  <si>
    <t xml:space="preserve">8)</t>
  </si>
  <si>
    <r>
      <rPr>
        <sz val="15"/>
        <rFont val="Arial"/>
        <family val="0"/>
        <charset val="222"/>
      </rPr>
      <t xml:space="preserve">ค่าติดตั้งเครื่องปรับอากาศ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ต้องการแสดงค่าติดตั้งแยกจากราคาเครื่องปรับอากาศ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ชนิดตั้งพื้นหรือชนิดแขวน</t>
    </r>
  </si>
  <si>
    <r>
      <rPr>
        <sz val="15"/>
        <rFont val="Arial"/>
        <family val="0"/>
        <charset val="222"/>
      </rPr>
      <t xml:space="preserve">     ขนาดไม่ต่ำกว่า </t>
    </r>
    <r>
      <rPr>
        <sz val="15"/>
        <rFont val="TH SarabunPSK"/>
        <family val="2"/>
      </rPr>
      <t xml:space="preserve">13,000 </t>
    </r>
    <r>
      <rPr>
        <sz val="15"/>
        <rFont val="Arial"/>
        <family val="0"/>
        <charset val="222"/>
      </rPr>
      <t xml:space="preserve">บีทียู </t>
    </r>
    <r>
      <rPr>
        <sz val="15"/>
        <rFont val="TH SarabunPSK"/>
        <family val="2"/>
      </rPr>
      <t xml:space="preserve">3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ขนาดไม่ต่ำกว่า </t>
    </r>
    <r>
      <rPr>
        <sz val="15"/>
        <rFont val="TH SarabunPSK"/>
        <family val="2"/>
      </rPr>
      <t xml:space="preserve">40,000 </t>
    </r>
    <r>
      <rPr>
        <sz val="15"/>
        <rFont val="Arial"/>
        <family val="0"/>
        <charset val="222"/>
      </rPr>
      <t xml:space="preserve">บีทียู </t>
    </r>
    <r>
      <rPr>
        <sz val="15"/>
        <rFont val="TH SarabunPSK"/>
        <family val="2"/>
      </rPr>
      <t xml:space="preserve">4,5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ชนิดตู้ตั้งพื้น</t>
    </r>
  </si>
  <si>
    <r>
      <rPr>
        <sz val="15"/>
        <rFont val="Arial"/>
        <family val="0"/>
        <charset val="222"/>
      </rPr>
      <t xml:space="preserve">     ขนาดไม่ต่ำกว่า </t>
    </r>
    <r>
      <rPr>
        <sz val="15"/>
        <rFont val="TH SarabunPSK"/>
        <family val="2"/>
      </rPr>
      <t xml:space="preserve">33,000 </t>
    </r>
    <r>
      <rPr>
        <sz val="15"/>
        <rFont val="Arial"/>
        <family val="0"/>
        <charset val="222"/>
      </rPr>
      <t xml:space="preserve">บีทียู </t>
    </r>
    <r>
      <rPr>
        <sz val="15"/>
        <rFont val="TH SarabunPSK"/>
        <family val="2"/>
      </rPr>
      <t xml:space="preserve">4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ขนาดไม่ต่ำกว่า </t>
    </r>
    <r>
      <rPr>
        <sz val="15"/>
        <rFont val="TH SarabunPSK"/>
        <family val="2"/>
      </rPr>
      <t xml:space="preserve">42,000 </t>
    </r>
    <r>
      <rPr>
        <sz val="15"/>
        <rFont val="Arial"/>
        <family val="0"/>
        <charset val="222"/>
      </rPr>
      <t xml:space="preserve">บีทียู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ชนิดติดผนัง</t>
    </r>
  </si>
  <si>
    <r>
      <rPr>
        <sz val="15"/>
        <rFont val="Arial"/>
        <family val="0"/>
        <charset val="222"/>
      </rPr>
      <t xml:space="preserve">     ขนาด </t>
    </r>
    <r>
      <rPr>
        <sz val="15"/>
        <rFont val="TH SarabunPSK"/>
        <family val="2"/>
      </rPr>
      <t xml:space="preserve">12,000 - 24,000 </t>
    </r>
    <r>
      <rPr>
        <sz val="15"/>
        <rFont val="Arial"/>
        <family val="0"/>
        <charset val="222"/>
      </rPr>
      <t xml:space="preserve">บีทียู </t>
    </r>
    <r>
      <rPr>
        <sz val="15"/>
        <rFont val="TH SarabunPSK"/>
        <family val="2"/>
      </rPr>
      <t xml:space="preserve">3,000 </t>
    </r>
    <r>
      <rPr>
        <sz val="15"/>
        <rFont val="Arial"/>
        <family val="0"/>
        <charset val="222"/>
      </rPr>
      <t xml:space="preserve">บาท</t>
    </r>
  </si>
  <si>
    <r>
      <rPr>
        <sz val="12"/>
        <color rgb="FF333333"/>
        <rFont val="Arial"/>
        <family val="0"/>
        <charset val="222"/>
      </rPr>
      <t xml:space="preserve">มีช่อง </t>
    </r>
    <r>
      <rPr>
        <sz val="12"/>
        <color rgb="FF333333"/>
        <rFont val="TH SarabunPSK"/>
        <family val="2"/>
      </rPr>
      <t xml:space="preserve">Line in</t>
    </r>
  </si>
  <si>
    <r>
      <rPr>
        <b val="true"/>
        <sz val="15"/>
        <rFont val="Arial"/>
        <family val="0"/>
        <charset val="222"/>
      </rPr>
      <t xml:space="preserve">ครุภัณฑ์คอมพิวเตอร์  </t>
    </r>
    <r>
      <rPr>
        <sz val="15"/>
        <rFont val="TH SarabunPSK"/>
        <family val="2"/>
      </rPr>
      <t xml:space="preserve">411600</t>
    </r>
  </si>
  <si>
    <r>
      <rPr>
        <b val="true"/>
        <sz val="15"/>
        <rFont val="Arial"/>
        <family val="0"/>
        <charset val="222"/>
      </rPr>
      <t xml:space="preserve">  ค่าจัดซื้อเครื่องพิมพ์แบบฉีดหมึก </t>
    </r>
    <r>
      <rPr>
        <b val="true"/>
        <sz val="15"/>
        <rFont val="TH SarabunPSK"/>
        <family val="2"/>
      </rPr>
      <t xml:space="preserve">(Inkjet Printer) </t>
    </r>
    <r>
      <rPr>
        <b val="true"/>
        <sz val="15"/>
        <rFont val="Arial"/>
        <family val="0"/>
        <charset val="222"/>
      </rPr>
      <t xml:space="preserve">สำหรับกระดาษ </t>
    </r>
    <r>
      <rPr>
        <b val="true"/>
        <sz val="15"/>
        <rFont val="TH SarabunPSK"/>
        <family val="2"/>
      </rPr>
      <t xml:space="preserve">A3 </t>
    </r>
  </si>
  <si>
    <r>
      <rPr>
        <sz val="15"/>
        <rFont val="TH SarabunPSK"/>
        <family val="2"/>
      </rPr>
      <t xml:space="preserve">       - </t>
    </r>
    <r>
      <rPr>
        <sz val="15"/>
        <rFont val="Arial"/>
        <family val="0"/>
        <charset val="222"/>
      </rPr>
      <t xml:space="preserve">เพื่อจ่ายเป็นค่าจัดซื้อเครื่องพิมพ์แบบฉีดหมึก </t>
    </r>
    <r>
      <rPr>
        <sz val="15"/>
        <rFont val="TH SarabunPSK"/>
        <family val="2"/>
      </rPr>
      <t xml:space="preserve">(Inkjet Printer) </t>
    </r>
    <r>
      <rPr>
        <sz val="15"/>
        <rFont val="Arial"/>
        <family val="0"/>
        <charset val="222"/>
      </rPr>
      <t xml:space="preserve">สำหรับกระดาษ </t>
    </r>
    <r>
      <rPr>
        <sz val="15"/>
        <rFont val="TH SarabunPSK"/>
        <family val="2"/>
      </rPr>
      <t xml:space="preserve">A3  </t>
    </r>
  </si>
  <si>
    <t xml:space="preserve">ซึ่งมีคุณลักษณะพื้นฐาน ดังนี้</t>
  </si>
  <si>
    <r>
      <rPr>
        <sz val="15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5"/>
        <rFont val="TH SarabunPSK"/>
        <family val="2"/>
      </rPr>
      <t xml:space="preserve">1,200 x 1,200 dpi</t>
    </r>
  </si>
  <si>
    <r>
      <rPr>
        <sz val="15"/>
        <rFont val="Arial"/>
        <family val="0"/>
        <charset val="222"/>
      </rPr>
      <t xml:space="preserve">มีความเร็วในการพิมพ์ร่างขาวดำสำหรับกระดาษขนาด </t>
    </r>
    <r>
      <rPr>
        <sz val="15"/>
        <rFont val="TH SarabunPSK"/>
        <family val="2"/>
      </rPr>
      <t xml:space="preserve">A4 </t>
    </r>
    <r>
      <rPr>
        <sz val="15"/>
        <rFont val="Arial"/>
        <family val="0"/>
        <charset val="222"/>
      </rPr>
      <t xml:space="preserve">ไม่น้อยกว่า </t>
    </r>
    <r>
      <rPr>
        <sz val="15"/>
        <rFont val="TH SarabunPSK"/>
        <family val="2"/>
      </rPr>
      <t xml:space="preserve">30 </t>
    </r>
    <r>
      <rPr>
        <sz val="15"/>
        <rFont val="Arial"/>
        <family val="0"/>
        <charset val="222"/>
      </rPr>
      <t xml:space="preserve">หน้าต่อนาที </t>
    </r>
    <r>
      <rPr>
        <sz val="15"/>
        <rFont val="TH SarabunPSK"/>
        <family val="2"/>
      </rPr>
      <t xml:space="preserve">(ppm)</t>
    </r>
  </si>
  <si>
    <r>
      <rPr>
        <sz val="15"/>
        <rFont val="Arial"/>
        <family val="0"/>
        <charset val="222"/>
      </rPr>
      <t xml:space="preserve">หรือ </t>
    </r>
    <r>
      <rPr>
        <sz val="15"/>
        <rFont val="TH SarabunPSK"/>
        <family val="2"/>
      </rPr>
      <t xml:space="preserve">10.2 </t>
    </r>
    <r>
      <rPr>
        <sz val="15"/>
        <rFont val="Arial"/>
        <family val="0"/>
        <charset val="222"/>
      </rPr>
      <t xml:space="preserve">ภาพต่อนาที </t>
    </r>
    <r>
      <rPr>
        <sz val="15"/>
        <rFont val="TH SarabunPSK"/>
        <family val="2"/>
      </rPr>
      <t xml:space="preserve">(ipm)</t>
    </r>
  </si>
  <si>
    <r>
      <rPr>
        <sz val="15"/>
        <rFont val="Arial"/>
        <family val="0"/>
        <charset val="222"/>
      </rPr>
      <t xml:space="preserve">มีความเร็วในการพิมพ์ร่างสีสำหรับกระดาษขนาด </t>
    </r>
    <r>
      <rPr>
        <sz val="15"/>
        <rFont val="TH SarabunPSK"/>
        <family val="2"/>
      </rPr>
      <t xml:space="preserve">A4 </t>
    </r>
    <r>
      <rPr>
        <sz val="15"/>
        <rFont val="Arial"/>
        <family val="0"/>
        <charset val="222"/>
      </rPr>
      <t xml:space="preserve">ไม่น้อยกว่า </t>
    </r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หน้าต่อนาที </t>
    </r>
    <r>
      <rPr>
        <sz val="15"/>
        <rFont val="TH SarabunPSK"/>
        <family val="2"/>
      </rPr>
      <t xml:space="preserve">(ppm)</t>
    </r>
  </si>
  <si>
    <r>
      <rPr>
        <sz val="15"/>
        <rFont val="Arial"/>
        <family val="0"/>
        <charset val="222"/>
      </rPr>
      <t xml:space="preserve">หรือ </t>
    </r>
    <r>
      <rPr>
        <sz val="15"/>
        <rFont val="TH SarabunPSK"/>
        <family val="2"/>
      </rPr>
      <t xml:space="preserve">8.1 </t>
    </r>
    <r>
      <rPr>
        <sz val="15"/>
        <rFont val="Arial"/>
        <family val="0"/>
        <charset val="222"/>
      </rPr>
      <t xml:space="preserve">ภาพต่อนาที </t>
    </r>
    <r>
      <rPr>
        <sz val="15"/>
        <rFont val="TH SarabunPSK"/>
        <family val="2"/>
      </rPr>
      <t xml:space="preserve">(ipm)</t>
    </r>
  </si>
  <si>
    <r>
      <rPr>
        <sz val="15"/>
        <rFont val="Arial"/>
        <family val="0"/>
        <charset val="222"/>
      </rPr>
      <t xml:space="preserve">มีช่องเชื่อมต่อ </t>
    </r>
    <r>
      <rPr>
        <sz val="15"/>
        <rFont val="TH SarabunPSK"/>
        <family val="2"/>
      </rPr>
      <t xml:space="preserve">(Interface) </t>
    </r>
    <r>
      <rPr>
        <sz val="15"/>
        <rFont val="Arial"/>
        <family val="0"/>
        <charset val="222"/>
      </rPr>
      <t xml:space="preserve">แบบ </t>
    </r>
    <r>
      <rPr>
        <sz val="15"/>
        <rFont val="TH SarabunPSK"/>
        <family val="2"/>
      </rPr>
      <t xml:space="preserve">Parallel </t>
    </r>
    <r>
      <rPr>
        <sz val="15"/>
        <rFont val="Arial"/>
        <family val="0"/>
        <charset val="222"/>
      </rPr>
      <t xml:space="preserve">หรือ </t>
    </r>
    <r>
      <rPr>
        <sz val="15"/>
        <rFont val="TH SarabunPSK"/>
        <family val="2"/>
      </rPr>
      <t xml:space="preserve">USB 2.0 </t>
    </r>
    <r>
      <rPr>
        <sz val="15"/>
        <rFont val="Arial"/>
        <family val="0"/>
        <charset val="222"/>
      </rPr>
      <t xml:space="preserve">หรือดีกว่า จำนวนไม่น้อยกว่า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สามารถใช้ได้กับ </t>
    </r>
    <r>
      <rPr>
        <sz val="15"/>
        <rFont val="TH SarabunPSK"/>
        <family val="2"/>
      </rPr>
      <t xml:space="preserve">A3, A4, Letter, Legal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Custom </t>
    </r>
    <r>
      <rPr>
        <sz val="15"/>
        <rFont val="Arial"/>
        <family val="0"/>
        <charset val="222"/>
      </rPr>
      <t xml:space="preserve">โดยถาดใส่กระดาษได้ไม่น้อยกว่า </t>
    </r>
    <r>
      <rPr>
        <sz val="15"/>
        <rFont val="TH SarabunPSK"/>
        <family val="2"/>
      </rPr>
      <t xml:space="preserve">100 </t>
    </r>
    <r>
      <rPr>
        <sz val="15"/>
        <rFont val="Arial"/>
        <family val="0"/>
        <charset val="222"/>
      </rPr>
      <t xml:space="preserve">แผ่น</t>
    </r>
  </si>
  <si>
    <r>
      <rPr>
        <sz val="15"/>
        <rFont val="TH SarabunPSK"/>
        <family val="2"/>
      </rPr>
      <t xml:space="preserve">          ( </t>
    </r>
    <r>
      <rPr>
        <sz val="15"/>
        <rFont val="Arial"/>
        <family val="0"/>
        <charset val="222"/>
      </rPr>
      <t xml:space="preserve">เกณฑ์ราคากลางและคุณลักษณะพื้นฐานครุภัณฑ์คอมพิวเตอร์ ณ วันที่ </t>
    </r>
    <r>
      <rPr>
        <sz val="15"/>
        <rFont val="TH SarabunPSK"/>
        <family val="2"/>
      </rPr>
      <t xml:space="preserve">11 </t>
    </r>
    <r>
      <rPr>
        <sz val="15"/>
        <rFont val="Arial"/>
        <family val="0"/>
        <charset val="222"/>
      </rPr>
      <t xml:space="preserve">มีนาคม </t>
    </r>
    <r>
      <rPr>
        <sz val="15"/>
        <rFont val="TH SarabunPSK"/>
        <family val="2"/>
      </rPr>
      <t xml:space="preserve">2559 )</t>
    </r>
  </si>
  <si>
    <t xml:space="preserve"> - 36 -</t>
  </si>
  <si>
    <r>
      <rPr>
        <b val="true"/>
        <u val="single"/>
        <sz val="15"/>
        <rFont val="Arial"/>
        <family val="0"/>
        <charset val="222"/>
      </rPr>
      <t xml:space="preserve">ค่าที่ดินและสิ่งก่อสร้าง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420000</t>
    </r>
  </si>
  <si>
    <r>
      <rPr>
        <b val="true"/>
        <sz val="15"/>
        <rFont val="Arial"/>
        <family val="0"/>
        <charset val="222"/>
      </rPr>
      <t xml:space="preserve">ค่าก่อสร้างสิ่งสาธารณูปโภค </t>
    </r>
    <r>
      <rPr>
        <b val="true"/>
        <sz val="15"/>
        <rFont val="TH SarabunPSK"/>
        <family val="2"/>
      </rPr>
      <t xml:space="preserve">421100</t>
    </r>
  </si>
  <si>
    <t xml:space="preserve">     ค่าก่อสร้างถังเก็บน้ำคอนกรีตเสริมเหล็กแบบฝังใต้ดินอาคารที่ทำการ</t>
  </si>
  <si>
    <t xml:space="preserve">             องค์การบริหารส่วนตำบลบึงเกลือ</t>
  </si>
  <si>
    <t xml:space="preserve">เพื่อจ่ายเป็นค่าก่อสร้างถังเก็บน้ำคอนกรีตเสริมเหล็กแบบฝังใต้ดิน</t>
  </si>
  <si>
    <r>
      <rPr>
        <sz val="16"/>
        <rFont val="Arial"/>
        <family val="0"/>
        <charset val="222"/>
      </rPr>
      <t xml:space="preserve">อาคารที่ทำการองค์การบริหารส่วนตำบลบึงเกลือ ขนาดกว้าง </t>
    </r>
    <r>
      <rPr>
        <sz val="16"/>
        <rFont val="TH SarabunPSK"/>
        <family val="2"/>
      </rPr>
      <t xml:space="preserve">2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สูง </t>
    </r>
    <r>
      <rPr>
        <sz val="16"/>
        <rFont val="TH SarabunPSK"/>
        <family val="2"/>
      </rPr>
      <t xml:space="preserve">1.4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 ความจุเก็บน้ำไม่น้อยกว่า </t>
    </r>
    <r>
      <rPr>
        <sz val="16"/>
        <rFont val="TH SarabunPSK"/>
        <family val="2"/>
      </rPr>
      <t xml:space="preserve">8,000 </t>
    </r>
    <r>
      <rPr>
        <sz val="16"/>
        <rFont val="Arial"/>
        <family val="0"/>
        <charset val="222"/>
      </rPr>
      <t xml:space="preserve">ลิตร</t>
    </r>
  </si>
  <si>
    <r>
      <rPr>
        <sz val="16"/>
        <rFont val="Arial"/>
        <family val="0"/>
        <charset val="222"/>
      </rPr>
      <t xml:space="preserve">พร้อมติดตั้งเครื่องสูบน้ำอัตโนมัติ ขนาด </t>
    </r>
    <r>
      <rPr>
        <sz val="16"/>
        <rFont val="TH SarabunPSK"/>
        <family val="2"/>
      </rPr>
      <t xml:space="preserve">150w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ก่อสร้างบริเวณ</t>
    </r>
  </si>
  <si>
    <t xml:space="preserve">อาคารที่ทำการองค์การบริหารส่วนตำบลบึงเกลือ รายละเอียดก่อสร้างตามแบบ</t>
  </si>
  <si>
    <r>
      <rPr>
        <sz val="16"/>
        <rFont val="Arial"/>
        <family val="0"/>
        <charset val="222"/>
      </rPr>
      <t xml:space="preserve">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01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32)</t>
    </r>
  </si>
  <si>
    <t xml:space="preserve">     ค่าก่อสร้างฐานคอนกรีตเสริมเหล็กที่ตั้งเสาธงชาติหน้าที่ทำการ</t>
  </si>
  <si>
    <t xml:space="preserve">        องค์การบริหารส่วนตำบลบึงเกลือ</t>
  </si>
  <si>
    <t xml:space="preserve">เพื่อจ่ายเป็นค่าก่อสร้างฐานคอนกรีตเสริมเหล็กที่ตั้งเสาธงชาติหน้าที่ทำการ</t>
  </si>
  <si>
    <r>
      <rPr>
        <sz val="16"/>
        <rFont val="Arial"/>
        <family val="0"/>
        <charset val="222"/>
      </rPr>
      <t xml:space="preserve">องค์การบริหารส่วนตำบลบึงเกลือ ขนาดฐาน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พร้อมติดตั้งเสาธงท่อ </t>
    </r>
    <r>
      <rPr>
        <sz val="16"/>
        <rFont val="TH SarabunPSK"/>
        <family val="2"/>
      </rPr>
      <t xml:space="preserve">GS Ø 4", Ø 2½",Ø 1½" </t>
    </r>
    <r>
      <rPr>
        <sz val="16"/>
        <rFont val="Arial"/>
        <family val="0"/>
        <charset val="222"/>
      </rPr>
      <t xml:space="preserve">รวมความสูง </t>
    </r>
    <r>
      <rPr>
        <sz val="16"/>
        <rFont val="TH SarabunPSK"/>
        <family val="2"/>
      </rPr>
      <t xml:space="preserve">12.00 </t>
    </r>
    <r>
      <rPr>
        <sz val="16"/>
        <rFont val="Arial"/>
        <family val="0"/>
        <charset val="222"/>
      </rPr>
      <t xml:space="preserve">เมตร </t>
    </r>
  </si>
  <si>
    <t xml:space="preserve">และจัดภูมิทัศน์โดยรอบเสาธง ก่อสร้างบริเวณหน้าอาคารที่ทำการ</t>
  </si>
  <si>
    <r>
      <rPr>
        <sz val="16"/>
        <rFont val="Arial"/>
        <family val="0"/>
        <charset val="222"/>
      </rPr>
      <t xml:space="preserve">องค์การบริหารส่วนตำบลบึงเกลือ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02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64)</t>
    </r>
  </si>
  <si>
    <r>
      <rPr>
        <b val="true"/>
        <sz val="15"/>
        <rFont val="Arial"/>
        <family val="0"/>
        <charset val="222"/>
      </rPr>
      <t xml:space="preserve">ค่าบำรุงรักษาและปรับปรุงที่ดินและสิ่งก่อสร้าง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421200</t>
    </r>
  </si>
  <si>
    <r>
      <rPr>
        <b val="true"/>
        <sz val="15"/>
        <rFont val="Arial"/>
        <family val="0"/>
        <charset val="222"/>
      </rPr>
      <t xml:space="preserve">   ค่าปรับปรุงพื้นที่ภายในอาคารสำนักงานโดยติดตั้งผนังกั้นห้องสำเร็จรูป </t>
    </r>
    <r>
      <rPr>
        <b val="true"/>
        <sz val="15"/>
        <rFont val="TH SarabunPSK"/>
        <family val="2"/>
      </rPr>
      <t xml:space="preserve">(PARTITION)</t>
    </r>
  </si>
  <si>
    <r>
      <rPr>
        <sz val="15"/>
        <rFont val="TH SarabunPSK"/>
        <family val="2"/>
      </rPr>
      <t xml:space="preserve">           - </t>
    </r>
    <r>
      <rPr>
        <sz val="15"/>
        <rFont val="Arial"/>
        <family val="0"/>
        <charset val="222"/>
      </rPr>
      <t xml:space="preserve">เพื่อจ่ายเป็นค่าจัดซื้อผนังพาร์ทิชั่นสำเร็จรูป แบบครึ่งทึบ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ระจกใสสลับฝ้า</t>
    </r>
  </si>
  <si>
    <r>
      <rPr>
        <sz val="15"/>
        <rFont val="Arial"/>
        <family val="0"/>
        <charset val="222"/>
      </rPr>
      <t xml:space="preserve">สูง </t>
    </r>
    <r>
      <rPr>
        <sz val="15"/>
        <rFont val="TH SarabunPSK"/>
        <family val="2"/>
      </rPr>
      <t xml:space="preserve">150 </t>
    </r>
    <r>
      <rPr>
        <sz val="15"/>
        <rFont val="Arial"/>
        <family val="0"/>
        <charset val="222"/>
      </rPr>
      <t xml:space="preserve">เซนติเมตร ยาว </t>
    </r>
    <r>
      <rPr>
        <sz val="15"/>
        <rFont val="TH SarabunPSK"/>
        <family val="2"/>
      </rPr>
      <t xml:space="preserve">50 </t>
    </r>
    <r>
      <rPr>
        <sz val="15"/>
        <rFont val="Arial"/>
        <family val="0"/>
        <charset val="222"/>
      </rPr>
      <t xml:space="preserve">เมตร ส่วนทึบสูง </t>
    </r>
    <r>
      <rPr>
        <sz val="15"/>
        <rFont val="TH SarabunPSK"/>
        <family val="2"/>
      </rPr>
      <t xml:space="preserve">90 </t>
    </r>
    <r>
      <rPr>
        <sz val="15"/>
        <rFont val="Arial"/>
        <family val="0"/>
        <charset val="222"/>
      </rPr>
      <t xml:space="preserve">เซนติเมตร จากพื้นส่วนที่เหลือเป็นกระจก</t>
    </r>
  </si>
  <si>
    <r>
      <rPr>
        <sz val="15"/>
        <rFont val="Arial"/>
        <family val="0"/>
        <charset val="222"/>
      </rPr>
      <t xml:space="preserve">ความหนา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มิลลิเมตร รวมเสาพร้อมประกอบติดตั้ง รวมพื้นที่ผนังพาร์ทิชั่น พื้นที่ไม่น้อยกว่า</t>
    </r>
  </si>
  <si>
    <r>
      <rPr>
        <sz val="15"/>
        <rFont val="TH SarabunPSK"/>
        <family val="2"/>
      </rPr>
      <t xml:space="preserve">75 </t>
    </r>
    <r>
      <rPr>
        <sz val="15"/>
        <rFont val="Arial"/>
        <family val="0"/>
        <charset val="222"/>
      </rPr>
      <t xml:space="preserve">ตารางเมตร เพื่อติดตั้งบริเวณอาคารที่ทำการองค์การบริหารส่วนตำบลบึงเกลือ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64)</t>
    </r>
  </si>
  <si>
    <t xml:space="preserve"> - 37 -</t>
  </si>
  <si>
    <t xml:space="preserve">งานไฟฟ้าถนน</t>
  </si>
  <si>
    <t xml:space="preserve">00242</t>
  </si>
  <si>
    <r>
      <rPr>
        <b val="true"/>
        <sz val="15"/>
        <rFont val="Arial"/>
        <family val="0"/>
        <charset val="222"/>
      </rPr>
      <t xml:space="preserve">ค่าตอบแทนพนักงานจ้าง 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220600</t>
    </r>
  </si>
  <si>
    <r>
      <rPr>
        <sz val="15"/>
        <rFont val="Arial"/>
        <family val="0"/>
        <charset val="222"/>
      </rPr>
      <t xml:space="preserve">เพื่อจ่ายเป็นค่าตอบแทนให้แก่พนักงานจ้าง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างไฟฟ้า</t>
    </r>
  </si>
  <si>
    <r>
      <rPr>
        <b val="true"/>
        <sz val="15"/>
        <rFont val="Arial"/>
        <family val="0"/>
        <charset val="222"/>
      </rPr>
      <t xml:space="preserve">เงินเพิ่มต่างๆ ของพนักงานจ้าง 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220700</t>
    </r>
  </si>
  <si>
    <r>
      <rPr>
        <sz val="15"/>
        <rFont val="Arial"/>
        <family val="0"/>
        <charset val="222"/>
      </rPr>
      <t xml:space="preserve">เพื่อจ่ายเป็นเงินเพิ่มต่างๆ ของพนักงานจ้าง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่างไฟฟ้า</t>
    </r>
  </si>
  <si>
    <r>
      <rPr>
        <b val="true"/>
        <sz val="15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b val="true"/>
        <sz val="15"/>
        <rFont val="TH SarabunPSK"/>
        <family val="2"/>
      </rPr>
      <t xml:space="preserve">.    </t>
    </r>
    <r>
      <rPr>
        <sz val="15"/>
        <rFont val="TH SarabunPSK"/>
        <family val="2"/>
      </rPr>
      <t xml:space="preserve">310100</t>
    </r>
  </si>
  <si>
    <t xml:space="preserve">เพื่อจ่ายเป็นค่าซ่อมแซมไฟฟ้าส่องสว่างทางสาธารณะ และถนนที่อยู่ใน</t>
  </si>
  <si>
    <r>
      <rPr>
        <sz val="15"/>
        <rFont val="Arial"/>
        <family val="0"/>
        <charset val="222"/>
      </rPr>
      <t xml:space="preserve">ความดูแลรับผิดชอบ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t xml:space="preserve">วัสดุไฟฟ้าและวิทยุ</t>
  </si>
  <si>
    <t xml:space="preserve">เพื่อจ่ายเป็นค่าวัสดุ อุปกรณ์ไฟฟ้า เช่น หลอดไฟ ปลั๊กไฟ ฯลฯ  </t>
  </si>
  <si>
    <r>
      <rPr>
        <sz val="15"/>
        <rFont val="Arial"/>
        <family val="0"/>
        <charset val="222"/>
      </rPr>
      <t xml:space="preserve">เพื่อจ่ายเป็นค่าไฟฟ้าสาธารณะภายในเขต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   </t>
    </r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b val="true"/>
        <sz val="16"/>
        <rFont val="Arial"/>
        <family val="0"/>
        <charset val="222"/>
      </rPr>
      <t xml:space="preserve">ค่าก่อสร้างถนนผิวจราจรคอนกรีตเสริมเหล็ก บ้านน้ำจั้นใหญ่ หมู่ที่ </t>
    </r>
    <r>
      <rPr>
        <b val="true"/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จ่ายเป็นค่าก่อสร้างถนนผิวจราจรคอนกรีตเสริมเหล็ก </t>
    </r>
  </si>
  <si>
    <r>
      <rPr>
        <sz val="16"/>
        <rFont val="Arial"/>
        <family val="0"/>
        <charset val="222"/>
      </rPr>
      <t xml:space="preserve">บ้านน้ำจั้นใหญ่ หมู่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75 </t>
    </r>
    <r>
      <rPr>
        <sz val="16"/>
        <rFont val="Arial"/>
        <family val="0"/>
        <charset val="222"/>
      </rPr>
      <t xml:space="preserve">เมตร หรือพื้นที่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ตร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หล่ทางลูกรัง</t>
    </r>
  </si>
  <si>
    <r>
      <rPr>
        <sz val="16"/>
        <rFont val="Arial"/>
        <family val="0"/>
        <charset val="222"/>
      </rPr>
      <t xml:space="preserve">ข้างละ </t>
    </r>
    <r>
      <rPr>
        <sz val="16"/>
        <rFont val="TH SarabunPSK"/>
        <family val="2"/>
      </rPr>
      <t xml:space="preserve">0.25 </t>
    </r>
    <r>
      <rPr>
        <sz val="16"/>
        <rFont val="Arial"/>
        <family val="0"/>
        <charset val="222"/>
      </rPr>
      <t xml:space="preserve">เมตร พร้อมป้ายโครงการ ก่อสร้างจากบริเวณ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</t>
    </r>
  </si>
  <si>
    <r>
      <rPr>
        <sz val="16"/>
        <rFont val="Arial"/>
        <family val="0"/>
        <charset val="222"/>
      </rPr>
      <t xml:space="preserve">หน้าบ้านเลขที่ </t>
    </r>
    <r>
      <rPr>
        <sz val="16"/>
        <rFont val="TH SarabunPSK"/>
        <family val="2"/>
      </rPr>
      <t xml:space="preserve">81 </t>
    </r>
    <r>
      <rPr>
        <sz val="16"/>
        <rFont val="Arial"/>
        <family val="0"/>
        <charset val="222"/>
      </rPr>
      <t xml:space="preserve">นายหนูอาน  สารศิริ ถึงบริเวณหน้าบ้านเลขที่ </t>
    </r>
    <r>
      <rPr>
        <sz val="16"/>
        <rFont val="TH SarabunPSK"/>
        <family val="2"/>
      </rPr>
      <t xml:space="preserve">87</t>
    </r>
  </si>
  <si>
    <r>
      <rPr>
        <sz val="16"/>
        <rFont val="Arial"/>
        <family val="0"/>
        <charset val="222"/>
      </rPr>
      <t xml:space="preserve">นายวิล  ซาตาสุ 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03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20)</t>
    </r>
  </si>
  <si>
    <t xml:space="preserve"> - 38 -</t>
  </si>
  <si>
    <r>
      <rPr>
        <b val="true"/>
        <sz val="16"/>
        <rFont val="Arial"/>
        <family val="0"/>
        <charset val="222"/>
      </rPr>
      <t xml:space="preserve">ค่าก่อสร้างถนนผิวจราจรคอนกรีตเสริมเหล็ก บ้านโนนสว่าง หมู่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ก่อสร้างถนนผิวจราจรคอนกรีตเสริมเหล็ก </t>
    </r>
  </si>
  <si>
    <r>
      <rPr>
        <sz val="16"/>
        <rFont val="Arial"/>
        <family val="0"/>
        <charset val="222"/>
      </rPr>
      <t xml:space="preserve">บ้านโนนสว่าง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150 </t>
    </r>
    <r>
      <rPr>
        <sz val="16"/>
        <rFont val="Arial"/>
        <family val="0"/>
        <charset val="222"/>
      </rPr>
      <t xml:space="preserve">เมตร หรือพื้นที่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ตร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หล่ทางลูกรัง</t>
    </r>
  </si>
  <si>
    <r>
      <rPr>
        <sz val="16"/>
        <rFont val="Arial"/>
        <family val="0"/>
        <charset val="222"/>
      </rPr>
      <t xml:space="preserve">ข้างละ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พร้อมป้ายโครงการ ก่อสร้างจากบริเวณสามแยก</t>
    </r>
  </si>
  <si>
    <r>
      <rPr>
        <sz val="16"/>
        <rFont val="Arial"/>
        <family val="0"/>
        <charset val="222"/>
      </rPr>
      <t xml:space="preserve">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ิม หน้าบ้านเลขที่ </t>
    </r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นายน้อย  โสมเค็ม ถึงบริเวณหน้าบ้านเลขที่ </t>
    </r>
    <r>
      <rPr>
        <sz val="16"/>
        <rFont val="TH SarabunPSK"/>
        <family val="2"/>
      </rPr>
      <t xml:space="preserve">97</t>
    </r>
  </si>
  <si>
    <r>
      <rPr>
        <sz val="16"/>
        <rFont val="Arial"/>
        <family val="0"/>
        <charset val="222"/>
      </rPr>
      <t xml:space="preserve">นายปราณี อุ่นทรวง 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04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18)</t>
    </r>
  </si>
  <si>
    <r>
      <rPr>
        <b val="true"/>
        <sz val="15"/>
        <rFont val="Arial"/>
        <family val="0"/>
        <charset val="222"/>
      </rPr>
      <t xml:space="preserve">ค่าก่อสร้างขยายเขตไฟฟ้าที่ทำการองค์การบริหารส่วนตำบลบึงเกลือ หมู่ที่ </t>
    </r>
    <r>
      <rPr>
        <b val="true"/>
        <sz val="15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เพื่อจ่ายเป็นค่าก่อสร้างขยายเขตไฟฟ้าที่ทำการองค์การบริหารส่วนตำบลบึงเกลือ หมู่ที่ </t>
    </r>
    <r>
      <rPr>
        <sz val="16"/>
        <rFont val="TH SarabunPSK"/>
        <family val="2"/>
      </rPr>
      <t xml:space="preserve">8 </t>
    </r>
  </si>
  <si>
    <r>
      <rPr>
        <sz val="16"/>
        <rFont val="Arial"/>
        <family val="0"/>
        <charset val="222"/>
      </rPr>
      <t xml:space="preserve">ดังรายละเอียดต่อไปนี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แผนกแรงสูงภายใน ปักเสา คอนกรีตอัดแรง ขนาด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้น </t>
    </r>
  </si>
  <si>
    <r>
      <rPr>
        <sz val="16"/>
        <rFont val="Arial"/>
        <family val="0"/>
        <charset val="222"/>
      </rPr>
      <t xml:space="preserve">พาดสายอลูมิเนียมแกนเหล็ก </t>
    </r>
    <r>
      <rPr>
        <sz val="16"/>
        <rFont val="TH SarabunPSK"/>
        <family val="2"/>
      </rPr>
      <t xml:space="preserve">ACSR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าย ระยะท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แผนกหม้อแปลงภายใน ติดตั้งหม้อแปลง ระบบ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ฟส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าย ขนาด </t>
    </r>
    <r>
      <rPr>
        <sz val="16"/>
        <rFont val="TH SarabunPSK"/>
        <family val="2"/>
      </rPr>
      <t xml:space="preserve">16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พร้อมชุดอุปกรณ์ประกอบต้นหม้อแปล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แผนกแรงต่ำ ปักเสา คอนกรีตอัดแรง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ยใ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พาดสายอลูมิเนียมหุ้มฉนวน ขนาด </t>
    </r>
    <r>
      <rPr>
        <sz val="16"/>
        <rFont val="TH SarabunPSK"/>
        <family val="2"/>
      </rPr>
      <t xml:space="preserve">95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าย ระยะทาง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ยใน</t>
    </r>
    <r>
      <rPr>
        <sz val="16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ค่าก่อสร้างถนนผิวจราจรคอนกรีตเสริมเหล็ก พร้อมลานจอดรถอเนกประสงค์ คสล</t>
    </r>
    <r>
      <rPr>
        <b val="true"/>
        <sz val="15"/>
        <rFont val="TH SarabunPSK"/>
        <family val="2"/>
      </rPr>
      <t xml:space="preserve">. </t>
    </r>
  </si>
  <si>
    <t xml:space="preserve">บริเวณโครงการปรับปรุงภูมิทัศน์บึงเกลือหน้าที่ทำการองค์การบริหารส่วนตำบลบึงเกลือ</t>
  </si>
  <si>
    <r>
      <rPr>
        <b val="true"/>
        <sz val="15"/>
        <rFont val="Arial"/>
        <family val="0"/>
        <charset val="222"/>
      </rPr>
      <t xml:space="preserve">บ้านน้ำจั้นน้อย หมู่ที่ </t>
    </r>
    <r>
      <rPr>
        <b val="true"/>
        <sz val="15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19)</t>
    </r>
  </si>
  <si>
    <r>
      <rPr>
        <sz val="16"/>
        <rFont val="Arial"/>
        <family val="0"/>
        <charset val="222"/>
      </rPr>
      <t xml:space="preserve">เพื่อจ่ายเป็นค่าก่อสร้างถนนผิวจราจรคอนกรีตเสริมเหล็ก พร้อมลานจอดรถอเนกประสงค์ คสล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้านน้ำจั้นน้อย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ผิวจราจร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ื้นที่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ตารางเมตร ไหล่ทางลูกรังข้างละ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</t>
    </r>
  </si>
  <si>
    <r>
      <rPr>
        <sz val="16"/>
        <rFont val="Arial"/>
        <family val="0"/>
        <charset val="222"/>
      </rPr>
      <t xml:space="preserve">ลานจอดรถอเนกประสงค์กว้าง </t>
    </r>
    <r>
      <rPr>
        <sz val="16"/>
        <rFont val="TH SarabunPSK"/>
        <family val="2"/>
      </rPr>
      <t xml:space="preserve">12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พื้นที่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680 </t>
    </r>
    <r>
      <rPr>
        <sz val="16"/>
        <rFont val="Arial"/>
        <family val="0"/>
        <charset val="222"/>
      </rPr>
      <t xml:space="preserve">ตารางเมตร ก่อสร้างบริเวณที่สาธารณะประโยชน์</t>
    </r>
  </si>
  <si>
    <r>
      <rPr>
        <sz val="16"/>
        <rFont val="Arial"/>
        <family val="0"/>
        <charset val="222"/>
      </rPr>
      <t xml:space="preserve">โครงการปรับปรุงภูมิทัศน์บึงเกลือ  บ้านน้ำจั้นน้อย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ด้านทิศใต้</t>
    </r>
  </si>
  <si>
    <r>
      <rPr>
        <sz val="16"/>
        <rFont val="Arial"/>
        <family val="0"/>
        <charset val="222"/>
      </rPr>
      <t xml:space="preserve">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05/421100/2560 </t>
    </r>
  </si>
  <si>
    <r>
      <rPr>
        <b val="true"/>
        <sz val="16"/>
        <color rgb="FF000000"/>
        <rFont val="Arial"/>
        <family val="0"/>
        <charset val="222"/>
      </rPr>
      <t xml:space="preserve">ค่าก่อสร้างถนนผิวจราจรคอนกรีตเสริมเหล็ก บ้านหัวคู หมู่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พื่อจ่ายเป็นค่าก่อสร้างถนนผิวจราจรคอนกรีตเสริมเหล็ก</t>
    </r>
  </si>
  <si>
    <r>
      <rPr>
        <sz val="16"/>
        <color rgb="FF000000"/>
        <rFont val="Arial"/>
        <family val="0"/>
        <charset val="222"/>
      </rPr>
      <t xml:space="preserve">บ้านหัวคู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ขนาดกว้าง </t>
    </r>
    <r>
      <rPr>
        <sz val="16"/>
        <color rgb="FF000000"/>
        <rFont val="TH SarabunPSK"/>
        <family val="2"/>
      </rPr>
      <t xml:space="preserve">1.60 </t>
    </r>
    <r>
      <rPr>
        <sz val="16"/>
        <color rgb="FF000000"/>
        <rFont val="Arial"/>
        <family val="0"/>
        <charset val="222"/>
      </rPr>
      <t xml:space="preserve">เมตร </t>
    </r>
    <r>
      <rPr>
        <sz val="16"/>
        <color rgb="FF000000"/>
        <rFont val="TH SarabunPSK"/>
        <family val="2"/>
      </rPr>
      <t xml:space="preserve">- 2.0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 </t>
    </r>
  </si>
  <si>
    <r>
      <rPr>
        <sz val="16"/>
        <color rgb="FF000000"/>
        <rFont val="Arial"/>
        <family val="0"/>
        <charset val="222"/>
      </rPr>
      <t xml:space="preserve">ยาว </t>
    </r>
    <r>
      <rPr>
        <sz val="16"/>
        <color rgb="FF000000"/>
        <rFont val="TH SarabunPSK"/>
        <family val="2"/>
      </rPr>
      <t xml:space="preserve">67.00 </t>
    </r>
    <r>
      <rPr>
        <sz val="16"/>
        <color rgb="FF000000"/>
        <rFont val="Arial"/>
        <family val="0"/>
        <charset val="222"/>
      </rPr>
      <t xml:space="preserve">เมตร หรือพื้นที่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Arial"/>
        <family val="0"/>
        <charset val="222"/>
      </rPr>
      <t xml:space="preserve">ตร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ก่อสร้างบริเวณ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ติดกับวัดโพธิ์รังษี จากหน้าบ้านเลขที่ </t>
    </r>
    <r>
      <rPr>
        <sz val="16"/>
        <color rgb="FF000000"/>
        <rFont val="TH SarabunPSK"/>
        <family val="2"/>
      </rPr>
      <t xml:space="preserve">88</t>
    </r>
  </si>
  <si>
    <r>
      <rPr>
        <sz val="16"/>
        <color rgb="FF000000"/>
        <rFont val="Arial"/>
        <family val="0"/>
        <charset val="222"/>
      </rPr>
      <t xml:space="preserve">นางหนูพิน  จอมอุย ถึงแยกถนนลาดยางหน้าบ้านเลขที่ </t>
    </r>
    <r>
      <rPr>
        <sz val="16"/>
        <color rgb="FF000000"/>
        <rFont val="TH SarabunPSK"/>
        <family val="2"/>
      </rPr>
      <t xml:space="preserve">87</t>
    </r>
  </si>
  <si>
    <r>
      <rPr>
        <sz val="16"/>
        <color rgb="FF000000"/>
        <rFont val="Arial"/>
        <family val="0"/>
        <charset val="222"/>
      </rPr>
      <t xml:space="preserve">นางชูศรี  หินบุดดี รายละเอียดก่อสร้างตามแบ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ึงเกลือ</t>
    </r>
  </si>
  <si>
    <r>
      <rPr>
        <sz val="16"/>
        <color rgb="FF000000"/>
        <rFont val="Arial"/>
        <family val="0"/>
        <charset val="222"/>
      </rPr>
      <t xml:space="preserve">เลขที่  </t>
    </r>
    <r>
      <rPr>
        <sz val="16"/>
        <color rgb="FF000000"/>
        <rFont val="TH SarabunPSK"/>
        <family val="2"/>
      </rPr>
      <t xml:space="preserve">06/421100/2560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18)</t>
    </r>
  </si>
  <si>
    <t xml:space="preserve"> - 39 -</t>
  </si>
  <si>
    <r>
      <rPr>
        <b val="true"/>
        <sz val="16"/>
        <rFont val="Arial"/>
        <family val="0"/>
        <charset val="222"/>
      </rPr>
      <t xml:space="preserve">ค่าก่อสร้างถนนผิวจราจรคอนกรีตเสริมเหล็ก บ้านบ่อแก หมู่ที่ </t>
    </r>
    <r>
      <rPr>
        <b val="true"/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บ้านบ่อแก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ขนาดกว้าง </t>
    </r>
    <r>
      <rPr>
        <sz val="16"/>
        <rFont val="TH SarabunPSK"/>
        <family val="2"/>
      </rPr>
      <t xml:space="preserve">2.00 </t>
    </r>
    <r>
      <rPr>
        <sz val="16"/>
        <rFont val="Arial"/>
        <family val="0"/>
        <charset val="222"/>
      </rPr>
      <t xml:space="preserve">เมตร </t>
    </r>
    <r>
      <rPr>
        <sz val="16"/>
        <rFont val="TH SarabunPSK"/>
        <family val="2"/>
      </rPr>
      <t xml:space="preserve">- 3.00 </t>
    </r>
    <r>
      <rPr>
        <sz val="16"/>
        <rFont val="Arial"/>
        <family val="0"/>
        <charset val="222"/>
      </rPr>
      <t xml:space="preserve">เมตร หนา </t>
    </r>
    <r>
      <rPr>
        <sz val="16"/>
        <rFont val="TH SarabunPSK"/>
        <family val="2"/>
      </rPr>
      <t xml:space="preserve">0.1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85 </t>
    </r>
    <r>
      <rPr>
        <sz val="16"/>
        <rFont val="Arial"/>
        <family val="0"/>
        <charset val="222"/>
      </rPr>
      <t xml:space="preserve">เมตร หรือพื้นที่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TH SarabunPSK"/>
        <family val="2"/>
      </rPr>
      <t xml:space="preserve">225 </t>
    </r>
    <r>
      <rPr>
        <sz val="16"/>
        <rFont val="Arial"/>
        <family val="0"/>
        <charset val="222"/>
      </rPr>
      <t xml:space="preserve">ตร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 Ø 0.40x1.00 </t>
    </r>
    <r>
      <rPr>
        <sz val="16"/>
        <rFont val="Arial"/>
        <family val="0"/>
        <charset val="222"/>
      </rPr>
      <t xml:space="preserve">เมตร ชนิดรางลิ้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ุด จุดละ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ท่อน</t>
    </r>
  </si>
  <si>
    <r>
      <rPr>
        <sz val="16"/>
        <rFont val="Arial"/>
        <family val="0"/>
        <charset val="222"/>
      </rPr>
      <t xml:space="preserve">ก่อสร้างจากบริเวณแยกถนนลาดยางทางหลวงชนบท รอ </t>
    </r>
    <r>
      <rPr>
        <sz val="16"/>
        <rFont val="TH SarabunPSK"/>
        <family val="2"/>
      </rPr>
      <t xml:space="preserve">2051</t>
    </r>
  </si>
  <si>
    <r>
      <rPr>
        <sz val="16"/>
        <rFont val="Arial"/>
        <family val="0"/>
        <charset val="222"/>
      </rPr>
      <t xml:space="preserve">หน้าบ้านเลขที่ </t>
    </r>
    <r>
      <rPr>
        <sz val="16"/>
        <rFont val="TH SarabunPSK"/>
        <family val="2"/>
      </rPr>
      <t xml:space="preserve">185 </t>
    </r>
    <r>
      <rPr>
        <sz val="16"/>
        <rFont val="Arial"/>
        <family val="0"/>
        <charset val="222"/>
      </rPr>
      <t xml:space="preserve">นายสีทา  พิมนิวาส ถึงบริเวณแยกถนนลูกรัง</t>
    </r>
  </si>
  <si>
    <r>
      <rPr>
        <sz val="16"/>
        <rFont val="Arial"/>
        <family val="0"/>
        <charset val="222"/>
      </rPr>
      <t xml:space="preserve">หน้าบ้านเลขที่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นายบุญมี  สะเทือนไพร รายละเอียดก่อสร้าง</t>
    </r>
  </si>
  <si>
    <r>
      <rPr>
        <sz val="16"/>
        <rFont val="Arial"/>
        <family val="0"/>
        <charset val="222"/>
      </rPr>
      <t xml:space="preserve">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07/421100/2560 </t>
    </r>
  </si>
  <si>
    <t xml:space="preserve">560000</t>
  </si>
  <si>
    <t xml:space="preserve">561000</t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  <charset val="222"/>
      </rPr>
      <t xml:space="preserve">อุดหนุนส่วนราชการ  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610200</t>
    </r>
  </si>
  <si>
    <t xml:space="preserve">อุดหนุนการไฟฟ้าส่วนภูมิภาคอำเภอเสลภูมิ</t>
  </si>
  <si>
    <r>
      <rPr>
        <b val="true"/>
        <sz val="15"/>
        <rFont val="Arial"/>
        <family val="0"/>
        <charset val="222"/>
      </rPr>
      <t xml:space="preserve">     ค่าขยายเขตระบบจำหน่ายแรงต่ำ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และไฟสาธารณะบ้านโนนสว่าง หมู่ที่ </t>
    </r>
    <r>
      <rPr>
        <b val="true"/>
        <sz val="15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ไฟฟ้าอำเภอเสลภูมิ ใช้จ่ายขยายเขตระบบจำหน่ายแรงต่ำ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และไฟสาธารณะบ้านโนนสว่าง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ำบลบึงเกลือ อำเภอเสลภูมิ จังหวัดร้อยเอ็ด</t>
    </r>
  </si>
  <si>
    <r>
      <rPr>
        <sz val="16"/>
        <rFont val="Arial"/>
        <family val="0"/>
        <charset val="222"/>
      </rPr>
      <t xml:space="preserve">วิธีดำเนินการ แผนกแรงต่ำ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ักเสา คอร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พาดสายอลูมิเนียมหุ้มฉนวนขนาด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าย ระยะท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แผนกไฟสาธารณะ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าดสายอลูมิเนียมหุ้มฉนวนขนาด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าย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320 </t>
    </r>
    <r>
      <rPr>
        <sz val="16"/>
        <rFont val="Arial"/>
        <family val="0"/>
        <charset val="222"/>
      </rPr>
      <t xml:space="preserve">เมตร จากบริเวณสามแยกถนนลาดยางหน้าบ้านเลขที่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นางรื่นเริง โสมเค็ม</t>
    </r>
  </si>
  <si>
    <r>
      <rPr>
        <sz val="16"/>
        <rFont val="Arial"/>
        <family val="0"/>
        <charset val="222"/>
      </rPr>
      <t xml:space="preserve">ถึงหน้าบ้านเลขที่ </t>
    </r>
    <r>
      <rPr>
        <sz val="16"/>
        <rFont val="TH SarabunPSK"/>
        <family val="2"/>
      </rPr>
      <t xml:space="preserve">167 </t>
    </r>
    <r>
      <rPr>
        <sz val="16"/>
        <rFont val="Arial"/>
        <family val="0"/>
        <charset val="222"/>
      </rPr>
      <t xml:space="preserve">นายปรีดา สารบรรณ ทางไปบ้านน้ำจั้นใหญ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4)</t>
    </r>
  </si>
  <si>
    <r>
      <rPr>
        <b val="true"/>
        <sz val="15"/>
        <rFont val="Arial"/>
        <family val="0"/>
        <charset val="222"/>
      </rPr>
      <t xml:space="preserve">     ค่าขยายเขตระบบจำหน่ายแรงต่ำ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และไฟสาธารณะภูมิทัศน์บึงเกลือ หมู่ที่ </t>
    </r>
    <r>
      <rPr>
        <b val="true"/>
        <sz val="15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และไฟสาธารณะภูมิทัศน์บึงเกลือ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ำบลบึงเกลือ อำเภอเสลภูมิ จังหวัดร้อยเอ็ด</t>
    </r>
  </si>
  <si>
    <r>
      <rPr>
        <sz val="16"/>
        <rFont val="Arial"/>
        <family val="0"/>
        <charset val="222"/>
      </rPr>
      <t xml:space="preserve">วิธีดำเนินการ แผนกแรงต่ำ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ักเสา คอร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พาดสายอลูมิเนียมหุ้มฉนวนขนาด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สาย ระยะทาง </t>
    </r>
    <r>
      <rPr>
        <sz val="16"/>
        <rFont val="TH SarabunPSK"/>
        <family val="2"/>
      </rPr>
      <t xml:space="preserve">3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370 </t>
    </r>
    <r>
      <rPr>
        <sz val="16"/>
        <rFont val="Arial"/>
        <family val="0"/>
        <charset val="222"/>
      </rPr>
      <t xml:space="preserve">เมตร ก่อสร้างบริเวณที่สาธารณประโยชน์โครงการปรับปรุงภูมิทัศน์บึงเกลือ</t>
    </r>
  </si>
  <si>
    <r>
      <rPr>
        <sz val="16"/>
        <rFont val="Arial"/>
        <family val="0"/>
        <charset val="222"/>
      </rPr>
      <t xml:space="preserve">ด้านทิศใต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)</t>
    </r>
  </si>
  <si>
    <r>
      <rPr>
        <b val="true"/>
        <sz val="15"/>
        <rFont val="Arial"/>
        <family val="0"/>
        <charset val="222"/>
      </rPr>
      <t xml:space="preserve">     ค่าขยายเขตติดตั้งหม้อแปลงให้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ที่ทำการองค์การบริหารส่วนตำบลบึงเกลือ หมู่ที่ </t>
    </r>
    <r>
      <rPr>
        <b val="true"/>
        <sz val="15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เพื่อจ่ายเป็นเงินอุดหนุนการไฟฟ้าอำเภอเสลภูมิ ใช้จ่ายขยายเขตติดตั้งหม้อแปลงให้ </t>
    </r>
    <r>
      <rPr>
        <sz val="16"/>
        <rFont val="TH SarabunPSK"/>
        <family val="2"/>
      </rPr>
      <t xml:space="preserve">-</t>
    </r>
  </si>
  <si>
    <r>
      <rPr>
        <sz val="16"/>
        <rFont val="Arial"/>
        <family val="0"/>
        <charset val="222"/>
      </rPr>
      <t xml:space="preserve">ที่ทำการองค์การบริหารส่วนตำบลบึงเกลือ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ำบลบึงเกลือ อำเภอเสลภูมิ</t>
    </r>
  </si>
  <si>
    <t xml:space="preserve">จังหวัดร้อยเอ็ด วิธีดำเนินการ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PSK"/>
        <family val="2"/>
      </rPr>
      <t xml:space="preserve">25)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แผนกแรงสูงภายนอก ปักเสา คอนกรีตอัดแรง ขนาด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พาดสายอลูมิเนียมแกนเหล็ก </t>
    </r>
    <r>
      <rPr>
        <sz val="16"/>
        <rFont val="TH SarabunPSK"/>
        <family val="2"/>
      </rPr>
      <t xml:space="preserve">ACSR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าย ระยะทาง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มตร</t>
    </r>
  </si>
  <si>
    <t xml:space="preserve"> - 40 -</t>
  </si>
  <si>
    <r>
      <rPr>
        <b val="true"/>
        <u val="double"/>
        <sz val="18"/>
        <rFont val="Arial"/>
        <family val="0"/>
        <charset val="222"/>
      </rPr>
      <t xml:space="preserve">งานสวนสาธารณะ</t>
    </r>
    <r>
      <rPr>
        <b val="true"/>
        <sz val="18"/>
        <rFont val="Arial"/>
        <family val="0"/>
        <charset val="222"/>
      </rPr>
      <t xml:space="preserve">    </t>
    </r>
    <r>
      <rPr>
        <sz val="18"/>
        <rFont val="TH SarabunPSK"/>
        <family val="2"/>
      </rPr>
      <t xml:space="preserve">00243</t>
    </r>
  </si>
  <si>
    <r>
      <rPr>
        <b val="true"/>
        <sz val="15"/>
        <rFont val="Arial"/>
        <family val="0"/>
        <charset val="222"/>
      </rPr>
      <t xml:space="preserve">ค่าตอบแทนพนักงานจ้าง </t>
    </r>
    <r>
      <rPr>
        <b val="true"/>
        <sz val="15"/>
        <rFont val="TH SarabunPSK"/>
        <family val="2"/>
      </rPr>
      <t xml:space="preserve">220600</t>
    </r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ค่าตอบแทนให้แก่พนักงานจ้าง ตำแหน่ง คนสวน</t>
    </r>
  </si>
  <si>
    <t xml:space="preserve">เงินเพิ่มต่างๆของพนักงานจ้าง</t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เงินเพิ่มต่างๆของพนักงานจ้าง  ตำแหน่ง คนสวน</t>
    </r>
  </si>
  <si>
    <r>
      <rPr>
        <sz val="15"/>
        <rFont val="Arial"/>
        <family val="0"/>
        <charset val="222"/>
      </rPr>
      <t xml:space="preserve">เพื่อจ่ายเป็นค่าซ่อมแซม เช่น เครื่องตัดหญ้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ไดนาโม และอื่นๆ   </t>
    </r>
  </si>
  <si>
    <t xml:space="preserve">วัสดุการเกษตร</t>
  </si>
  <si>
    <t xml:space="preserve">เพื่อจ่ายเป็นค่าวัสดุการเกษตร เช่น ปุ๋ย เมล็ดพันธุ์พืช ปุ้งกี๋ ฯลฯ และอื่น ๆ  </t>
  </si>
  <si>
    <t xml:space="preserve">เพื่อจ่ายเป็นค่าไฟฟ้าโครงการปรับปรุงภูมิทัศน์บึงเกลือ   </t>
  </si>
  <si>
    <t xml:space="preserve">ค่าครุภัณฑ์การเกษร</t>
  </si>
  <si>
    <t xml:space="preserve">  ค่าจัดซื้อครุภัณฑ์การเกษตรปั้มน้ำแบบหอยโข่ง</t>
  </si>
  <si>
    <r>
      <rPr>
        <sz val="15"/>
        <rFont val="Arial"/>
        <family val="0"/>
        <charset val="222"/>
      </rPr>
      <t xml:space="preserve">เพื่อจ่ายเป็นค่าจัดซื้อครุภัณฑ์การเกษตรปั้มน้ำแบบหอยโข่ง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ๆละ </t>
    </r>
    <r>
      <rPr>
        <sz val="15"/>
        <rFont val="TH SarabunPSK"/>
        <family val="2"/>
      </rPr>
      <t xml:space="preserve">5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สายยางยาว </t>
    </r>
    <r>
      <rPr>
        <sz val="15"/>
        <rFont val="TH SarabunPSK"/>
        <family val="2"/>
      </rPr>
      <t xml:space="preserve">100 </t>
    </r>
    <r>
      <rPr>
        <sz val="15"/>
        <rFont val="Arial"/>
        <family val="0"/>
        <charset val="222"/>
      </rPr>
      <t xml:space="preserve">เมตร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ม้วนๆละ </t>
    </r>
    <r>
      <rPr>
        <sz val="15"/>
        <rFont val="TH SarabunPSK"/>
        <family val="2"/>
      </rPr>
      <t xml:space="preserve">2,500 </t>
    </r>
    <r>
      <rPr>
        <sz val="15"/>
        <rFont val="Arial"/>
        <family val="0"/>
        <charset val="222"/>
      </rPr>
      <t xml:space="preserve">บาท  มีรายละเอียด ดังต่อไปนี้</t>
    </r>
  </si>
  <si>
    <r>
      <rPr>
        <sz val="15"/>
        <rFont val="Arial"/>
        <family val="0"/>
        <charset val="222"/>
      </rPr>
      <t xml:space="preserve">การขับเคลื่อน </t>
    </r>
    <r>
      <rPr>
        <sz val="15"/>
        <rFont val="TH SarabunPSK"/>
        <family val="2"/>
      </rPr>
      <t xml:space="preserve">0.5 HP</t>
    </r>
  </si>
  <si>
    <t xml:space="preserve">มีระบบป้องกันมอเตอร์ร้อน</t>
  </si>
  <si>
    <t xml:space="preserve">ใบพัดน้ำจากทองเหลืองไม่เป็นสนิม</t>
  </si>
  <si>
    <t xml:space="preserve">เพลามอเตอร์ผลิตจากสแตนเลสไม่เป็นสนิม</t>
  </si>
  <si>
    <t xml:space="preserve"> - 41 -</t>
  </si>
  <si>
    <t xml:space="preserve">งานกำจัดขยะมูลฝอยและสิ่งปฏิกูล</t>
  </si>
  <si>
    <t xml:space="preserve">00244</t>
  </si>
  <si>
    <t xml:space="preserve">ค่าตอบแทนพนักงานจ้าง</t>
  </si>
  <si>
    <r>
      <rPr>
        <sz val="15"/>
        <rFont val="TH SarabunPSK"/>
        <family val="2"/>
      </rPr>
      <t xml:space="preserve">        -   </t>
    </r>
    <r>
      <rPr>
        <sz val="15"/>
        <rFont val="Arial"/>
        <family val="0"/>
        <charset val="222"/>
      </rPr>
      <t xml:space="preserve">เพื่อจ่ายเป็นค่าตอบแทนให้แก่พนักงานจ้าง ตำแหน่ง พน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ับรถยนต์ 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คนงานประจำรถขยะ</t>
    </r>
  </si>
  <si>
    <r>
      <rPr>
        <sz val="15"/>
        <rFont val="TH SarabunPSK"/>
        <family val="2"/>
      </rPr>
      <t xml:space="preserve">      -     </t>
    </r>
    <r>
      <rPr>
        <sz val="15"/>
        <rFont val="Arial"/>
        <family val="0"/>
        <charset val="222"/>
      </rPr>
      <t xml:space="preserve">เพื่อจ่ายเป็นเงินเพิ่มต่างๆของพนักงานจ้าง  ตำแหน่ง พน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ขับรถยนต์ 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คนงานประจำรถขยะ</t>
    </r>
  </si>
  <si>
    <t xml:space="preserve">งบดำเนินการ</t>
  </si>
  <si>
    <r>
      <rPr>
        <sz val="15"/>
        <rFont val="Arial"/>
        <family val="0"/>
        <charset val="222"/>
      </rPr>
      <t xml:space="preserve">เพื่อจ่ายเป็นค่าซ่อมแซมรถบรรทุกขยะมูลฝอยและสิ่งปฏิกูล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คัน </t>
    </r>
  </si>
  <si>
    <t xml:space="preserve">เพื่อจ่ายเป็นค่าวัสดุงานบ้านงานครัว เช่น ถุงมือ ตะกร้า ไม้กวาด รองเท้าบูร์ท ฯลฯ</t>
  </si>
  <si>
    <r>
      <rPr>
        <b val="true"/>
        <u val="single"/>
        <sz val="20"/>
        <rFont val="Arial"/>
        <family val="0"/>
        <charset val="222"/>
      </rPr>
      <t xml:space="preserve">แผนงานสร้างความเข้มแข็งของชุมชน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00250</t>
    </r>
  </si>
  <si>
    <r>
      <rPr>
        <sz val="18"/>
        <rFont val="Arial"/>
        <family val="0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               ตั้งไว้รวม</t>
    </r>
  </si>
  <si>
    <r>
      <rPr>
        <b val="true"/>
        <u val="double"/>
        <sz val="17"/>
        <rFont val="Arial"/>
        <family val="0"/>
        <charset val="222"/>
      </rPr>
      <t xml:space="preserve">งานส่งเสริมและสนับสนุนความเข้มแข็งชุมชน</t>
    </r>
    <r>
      <rPr>
        <b val="true"/>
        <sz val="17"/>
        <rFont val="Arial"/>
        <family val="0"/>
        <charset val="222"/>
      </rPr>
      <t xml:space="preserve"> </t>
    </r>
    <r>
      <rPr>
        <b val="true"/>
        <sz val="17"/>
        <rFont val="TH SarabunPSK"/>
        <family val="2"/>
      </rPr>
      <t xml:space="preserve">00252</t>
    </r>
  </si>
  <si>
    <t xml:space="preserve">เพื่อจ่ายเป็นค่าจัดโครงการรณรงค์และประชาสัมพันธ์ลดอุบัติเหตุ</t>
  </si>
  <si>
    <r>
      <rPr>
        <sz val="15"/>
        <rFont val="Arial"/>
        <family val="0"/>
        <charset val="222"/>
      </rPr>
      <t xml:space="preserve">ช่วงเทศกาลต่างๆ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40)  (</t>
    </r>
    <r>
      <rPr>
        <sz val="15"/>
        <rFont val="Arial"/>
        <family val="0"/>
        <charset val="222"/>
      </rPr>
      <t xml:space="preserve">สำนักงานปลัด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งานป้องกัน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งานโครงการเพิ่มศักยภาพกลุ่มอาชีพ สตรี แม่บ้าน</t>
  </si>
  <si>
    <r>
      <rPr>
        <sz val="15"/>
        <rFont val="Arial"/>
        <family val="0"/>
        <charset val="222"/>
      </rPr>
      <t xml:space="preserve">วิสาหกิจชุมชน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33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t xml:space="preserve">เพื่อจ่ายเป็นค่าจัดงานโครงการอบรมกลุ่มเยาวชนพิทักษ์สิ่งแวดล้อมและสังคม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7) (</t>
    </r>
    <r>
      <rPr>
        <sz val="15"/>
        <rFont val="Arial"/>
        <family val="0"/>
        <charset val="222"/>
      </rPr>
      <t xml:space="preserve">กองสวัสดิการสังคม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เพื่อจ่ายเป็นค่าจัดงานโครงการแผ่นดินธรรม แผ่นดินท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7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องการศึกษาฯ</t>
    </r>
    <r>
      <rPr>
        <sz val="15"/>
        <rFont val="TH SarabunPSK"/>
        <family val="2"/>
      </rPr>
      <t xml:space="preserve">)</t>
    </r>
  </si>
  <si>
    <t xml:space="preserve"> - 42 -</t>
  </si>
  <si>
    <r>
      <rPr>
        <b val="true"/>
        <u val="single"/>
        <sz val="20"/>
        <rFont val="Arial"/>
        <family val="0"/>
        <charset val="222"/>
      </rPr>
      <t xml:space="preserve">แผนงานการศาสนาวัฒนธรรมและนันทนาการ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00260</t>
    </r>
  </si>
  <si>
    <t xml:space="preserve">งานกีฬาและนันทนาการ</t>
  </si>
  <si>
    <t xml:space="preserve">00262</t>
  </si>
  <si>
    <r>
      <rPr>
        <b val="true"/>
        <sz val="15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</t>
    </r>
    <r>
      <rPr>
        <sz val="15"/>
        <rFont val="TH SarabunPSK"/>
        <family val="2"/>
      </rPr>
      <t xml:space="preserve">320300</t>
    </r>
  </si>
  <si>
    <t xml:space="preserve">          โครงการแข่งขันกีฬาต้านภัยยาเสพติด บึงเกลือสัมพันธ์</t>
  </si>
  <si>
    <t xml:space="preserve">เพื่อจ่ายเป็นค่าจัดโครงการแข่งขันกีฬาต้านภัยยาเสพติด บึงเกลือสัมพันธ์ 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2)</t>
    </r>
  </si>
  <si>
    <t xml:space="preserve">เพื่อจ่ายเป็นค่าจัดส่งนักกีฬา เจ้าหน้าที่เข้าร่วมการแข่งขันกีฬาฯ</t>
  </si>
  <si>
    <r>
      <rPr>
        <sz val="15"/>
        <rFont val="TH SarabunPSK"/>
        <family val="2"/>
      </rPr>
      <t xml:space="preserve">( 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หน้า </t>
    </r>
    <r>
      <rPr>
        <sz val="15"/>
        <rFont val="TH SarabunPSK"/>
        <family val="2"/>
      </rPr>
      <t xml:space="preserve">54 )</t>
    </r>
  </si>
  <si>
    <r>
      <rPr>
        <b val="true"/>
        <sz val="15"/>
        <rFont val="TH SarabunPSK"/>
        <family val="2"/>
      </rPr>
      <t xml:space="preserve">       (1) </t>
    </r>
    <r>
      <rPr>
        <b val="true"/>
        <sz val="15"/>
        <rFont val="Arial"/>
        <family val="0"/>
        <charset val="222"/>
      </rPr>
      <t xml:space="preserve">อุดหนุนองค์กรปกครองส่วนท้องถิ่น </t>
    </r>
  </si>
  <si>
    <t xml:space="preserve">อุดหนุน เทศบาลตำบลหนองหลวง</t>
  </si>
  <si>
    <r>
      <rPr>
        <sz val="15"/>
        <rFont val="Arial"/>
        <family val="0"/>
        <charset val="222"/>
      </rPr>
      <t xml:space="preserve">เพื่อจ่ายตามโครงการแข่งขันกีฬาท้องถิ่นสัมพันธ์ของอำเภอเสลภูมิ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4)</t>
    </r>
  </si>
  <si>
    <t xml:space="preserve">งานศาสนาและวัฒนธรรมท้องถิ่น</t>
  </si>
  <si>
    <t xml:space="preserve">00263</t>
  </si>
  <si>
    <r>
      <rPr>
        <sz val="15"/>
        <rFont val="Arial"/>
        <family val="0"/>
        <charset val="222"/>
      </rPr>
      <t xml:space="preserve">เพื่อจ่ายเป็นค่าจัดกิจกรรมเข้าพรรษาเข้าวัดปฏิบัติธรรม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61)</t>
    </r>
  </si>
  <si>
    <r>
      <rPr>
        <sz val="15"/>
        <rFont val="Arial"/>
        <family val="0"/>
        <charset val="222"/>
      </rPr>
      <t xml:space="preserve">เพื่อจ่ายเป็นค่าจัดงานประเพณีบุญบั้งไฟ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2)</t>
    </r>
  </si>
  <si>
    <r>
      <rPr>
        <sz val="15"/>
        <rFont val="Arial"/>
        <family val="0"/>
        <charset val="222"/>
      </rPr>
      <t xml:space="preserve">เพื่อจ่ายเป็นค่าจัดงานประเพณีลอยกระทง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2)</t>
    </r>
  </si>
  <si>
    <r>
      <rPr>
        <b val="true"/>
        <sz val="15"/>
        <rFont val="TH SarabunPSK"/>
        <family val="2"/>
      </rPr>
      <t xml:space="preserve">  (1) </t>
    </r>
    <r>
      <rPr>
        <b val="true"/>
        <sz val="15"/>
        <rFont val="Arial"/>
        <family val="0"/>
        <charset val="222"/>
      </rPr>
      <t xml:space="preserve">อุดหนุนส่วนราชการ</t>
    </r>
  </si>
  <si>
    <t xml:space="preserve">อุดหนุนอำเภอเสลภูมิ</t>
  </si>
  <si>
    <r>
      <rPr>
        <sz val="15"/>
        <rFont val="Arial"/>
        <family val="0"/>
        <charset val="222"/>
      </rPr>
      <t xml:space="preserve">เพื่อจ่ายเป็นเงินอุดหนุน 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ลภูมิ ในการดำเนินการจัดงานโครงการจัดงานสมมาน้ำ </t>
    </r>
  </si>
  <si>
    <r>
      <rPr>
        <sz val="15"/>
        <rFont val="Arial"/>
        <family val="0"/>
        <charset val="222"/>
      </rPr>
      <t xml:space="preserve">คืนเพ็งเส็งประทีป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4) </t>
    </r>
  </si>
  <si>
    <r>
      <rPr>
        <sz val="15"/>
        <rFont val="Arial"/>
        <family val="0"/>
        <charset val="222"/>
      </rPr>
      <t xml:space="preserve">เพื่อจ่ายเป็นเงินอุดหนุน 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ลภูมิ ในการดำเนินการโครงการจัดงานบุญผะเหวด</t>
    </r>
  </si>
  <si>
    <r>
      <rPr>
        <sz val="15"/>
        <rFont val="Arial"/>
        <family val="0"/>
        <charset val="222"/>
      </rPr>
      <t xml:space="preserve">ร้อยเอ็ด  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2)  </t>
    </r>
  </si>
  <si>
    <r>
      <rPr>
        <sz val="15"/>
        <rFont val="Arial"/>
        <family val="0"/>
        <charset val="222"/>
      </rPr>
      <t xml:space="preserve">เพื่อจ่ายเป็นเงินอุดหนุน อ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สลภูมิ ในการดำเนินการโครงการบุญคูณลาน สืบสานประเพณี </t>
    </r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3)  </t>
    </r>
  </si>
  <si>
    <t xml:space="preserve"> - 43 -</t>
  </si>
  <si>
    <r>
      <rPr>
        <b val="true"/>
        <sz val="18"/>
        <rFont val="Arial"/>
        <family val="0"/>
        <charset val="222"/>
      </rPr>
      <t xml:space="preserve">                                                </t>
    </r>
    <r>
      <rPr>
        <b val="true"/>
        <u val="double"/>
        <sz val="18"/>
        <rFont val="Arial"/>
        <family val="0"/>
        <charset val="222"/>
      </rPr>
      <t xml:space="preserve">งานวิชาการวางแผนและส่งเสริมการท่องเที่ยว</t>
    </r>
  </si>
  <si>
    <r>
      <rPr>
        <sz val="18"/>
        <rFont val="TH SarabunPSK"/>
        <family val="2"/>
      </rPr>
      <t xml:space="preserve">00264</t>
    </r>
    <r>
      <rPr>
        <b val="true"/>
        <sz val="18"/>
        <rFont val="TH SarabunPSK"/>
        <family val="2"/>
      </rPr>
      <t xml:space="preserve">             </t>
    </r>
    <r>
      <rPr>
        <b val="true"/>
        <sz val="18"/>
        <rFont val="Arial"/>
        <family val="0"/>
        <charset val="222"/>
      </rPr>
      <t xml:space="preserve">ตั้งไว้</t>
    </r>
  </si>
  <si>
    <r>
      <rPr>
        <sz val="15"/>
        <rFont val="TH SarabunPSK"/>
        <family val="2"/>
      </rPr>
      <t xml:space="preserve">        -   </t>
    </r>
    <r>
      <rPr>
        <sz val="15"/>
        <rFont val="Arial"/>
        <family val="0"/>
        <charset val="222"/>
      </rPr>
      <t xml:space="preserve">เพื่อจ่ายเป็นเงินเดือนพนักงานส่วนตำบล  ตำแหน่ง จพง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่งเสริมการท่องเที่ยวชำนาญงาน</t>
    </r>
  </si>
  <si>
    <r>
      <rPr>
        <b val="true"/>
        <u val="double"/>
        <sz val="15"/>
        <rFont val="Arial"/>
        <family val="0"/>
        <charset val="222"/>
      </rPr>
      <t xml:space="preserve">งบดำเนินงาน</t>
    </r>
    <r>
      <rPr>
        <b val="true"/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530000</t>
    </r>
  </si>
  <si>
    <r>
      <rPr>
        <b val="true"/>
        <u val="single"/>
        <sz val="15"/>
        <rFont val="Arial"/>
        <family val="0"/>
        <charset val="222"/>
      </rPr>
      <t xml:space="preserve">ค่าตอบแทน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531000</t>
    </r>
  </si>
  <si>
    <r>
      <rPr>
        <b val="true"/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 </t>
    </r>
    <r>
      <rPr>
        <sz val="14"/>
        <rFont val="TH SarabunPSK"/>
        <family val="2"/>
      </rPr>
      <t xml:space="preserve">320300</t>
    </r>
  </si>
  <si>
    <t xml:space="preserve">ค่าใช้จ่ายในการเดินทางไปราชการอบรม สัมมนา เช่น ค่าลงทะเบียนอบรม</t>
  </si>
  <si>
    <r>
      <rPr>
        <sz val="15"/>
        <rFont val="Arial"/>
        <family val="0"/>
        <charset val="222"/>
      </rPr>
      <t xml:space="preserve">เพื่อจ่ายเป็นค่าจัดโครงการประเพณีสงกรานต์ และวันผู้สูงอายุ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 52)</t>
    </r>
  </si>
  <si>
    <t xml:space="preserve">เพื่อจ่ายเป็นเป็นค่าจัดงานโครงการปลูกต้นไม้เฉลิมพระเกียรติ </t>
  </si>
  <si>
    <r>
      <rPr>
        <sz val="15"/>
        <rFont val="TH SarabunPSK"/>
        <family val="2"/>
      </rPr>
      <t xml:space="preserve"> (</t>
    </r>
    <r>
      <rPr>
        <sz val="15"/>
        <rFont val="Arial"/>
        <family val="0"/>
        <charset val="222"/>
      </rPr>
      <t xml:space="preserve">แผ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ปี น</t>
    </r>
    <r>
      <rPr>
        <sz val="15"/>
        <rFont val="TH SarabunPSK"/>
        <family val="2"/>
      </rPr>
      <t xml:space="preserve">.57)</t>
    </r>
  </si>
  <si>
    <t xml:space="preserve">- 44 -</t>
  </si>
  <si>
    <r>
      <rPr>
        <b val="true"/>
        <u val="double"/>
        <sz val="22"/>
        <rFont val="Arial"/>
        <family val="0"/>
        <charset val="222"/>
      </rPr>
      <t xml:space="preserve">ด้านการเศรษฐกิจ  </t>
    </r>
    <r>
      <rPr>
        <b val="true"/>
        <u val="double"/>
        <sz val="22"/>
        <rFont val="TH SarabunPSK"/>
        <family val="2"/>
      </rPr>
      <t xml:space="preserve">00300</t>
    </r>
  </si>
  <si>
    <r>
      <rPr>
        <b val="true"/>
        <u val="single"/>
        <sz val="18"/>
        <rFont val="Arial"/>
        <family val="0"/>
        <charset val="222"/>
      </rPr>
      <t xml:space="preserve">แผนงานอุตสาหกรรมและการโยธา</t>
    </r>
    <r>
      <rPr>
        <sz val="18"/>
        <rFont val="Arial"/>
        <family val="0"/>
        <charset val="222"/>
      </rPr>
      <t xml:space="preserve">  </t>
    </r>
    <r>
      <rPr>
        <sz val="18"/>
        <rFont val="TH SarabunPSK"/>
        <family val="2"/>
      </rPr>
      <t xml:space="preserve">00310</t>
    </r>
  </si>
  <si>
    <r>
      <rPr>
        <sz val="12"/>
        <rFont val="Arial"/>
        <family val="0"/>
        <charset val="222"/>
      </rPr>
      <t xml:space="preserve">หน้า </t>
    </r>
    <r>
      <rPr>
        <sz val="12"/>
        <rFont val="TH SarabunPSK"/>
        <family val="2"/>
      </rPr>
      <t xml:space="preserve">39</t>
    </r>
  </si>
  <si>
    <t xml:space="preserve">งานก่อสร้างโครงสร้างพื้นฐาน</t>
  </si>
  <si>
    <t xml:space="preserve">00312</t>
  </si>
  <si>
    <r>
      <rPr>
        <b val="true"/>
        <u val="double"/>
        <sz val="17"/>
        <rFont val="Arial"/>
        <family val="0"/>
        <charset val="222"/>
      </rPr>
      <t xml:space="preserve">ค่าที่ดินและสิ่งก่อสร้าง </t>
    </r>
    <r>
      <rPr>
        <b val="true"/>
        <u val="double"/>
        <sz val="17"/>
        <rFont val="TH SarabunPSK"/>
        <family val="2"/>
      </rPr>
      <t xml:space="preserve">420000</t>
    </r>
  </si>
  <si>
    <r>
      <rPr>
        <b val="true"/>
        <u val="single"/>
        <sz val="15"/>
        <rFont val="Arial"/>
        <family val="0"/>
        <charset val="222"/>
      </rPr>
      <t xml:space="preserve">ค่าบำรุงรักษาและปรับปรุงที่ดินและสิ่งก่อสร้าง</t>
    </r>
    <r>
      <rPr>
        <b val="true"/>
        <sz val="15"/>
        <rFont val="Arial"/>
        <family val="0"/>
        <charset val="222"/>
      </rPr>
      <t xml:space="preserve">  </t>
    </r>
    <r>
      <rPr>
        <b val="true"/>
        <sz val="15"/>
        <rFont val="TH SarabunPSK"/>
        <family val="2"/>
      </rPr>
      <t xml:space="preserve">421200                      </t>
    </r>
    <r>
      <rPr>
        <b val="true"/>
        <sz val="15"/>
        <rFont val="Arial"/>
        <family val="0"/>
        <charset val="222"/>
      </rPr>
      <t xml:space="preserve">ตั้งไว้</t>
    </r>
  </si>
  <si>
    <r>
      <rPr>
        <b val="true"/>
        <sz val="16"/>
        <rFont val="Arial"/>
        <family val="0"/>
        <charset val="222"/>
      </rPr>
      <t xml:space="preserve">ค่าปรับปรุงถนนดินผิวจราจรลูกรังสายทางรอบหมู่บ้าน บ้านบ่อแก หมู่ที่ </t>
    </r>
    <r>
      <rPr>
        <b val="true"/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ปรับปรุงถนนดินผิวจราจรลูกรังสายทางรอบหมู่บ้าน</t>
    </r>
  </si>
  <si>
    <r>
      <rPr>
        <sz val="16"/>
        <rFont val="Arial"/>
        <family val="0"/>
        <charset val="222"/>
      </rPr>
      <t xml:space="preserve">บ้านบ่อแก หมู่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ผิวจราจรกว้าง </t>
    </r>
    <r>
      <rPr>
        <sz val="16"/>
        <rFont val="TH SarabunPSK"/>
        <family val="2"/>
      </rPr>
      <t xml:space="preserve">4.50 </t>
    </r>
    <r>
      <rPr>
        <sz val="16"/>
        <rFont val="Arial"/>
        <family val="0"/>
        <charset val="222"/>
      </rPr>
      <t xml:space="preserve">เมตร สูงเฉลี่ย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225 </t>
    </r>
    <r>
      <rPr>
        <sz val="16"/>
        <rFont val="Arial"/>
        <family val="0"/>
        <charset val="222"/>
      </rPr>
      <t xml:space="preserve">เมตร โดยลงปริมาตรดินถมบดอัดแน่น ปริมาตร </t>
    </r>
    <r>
      <rPr>
        <sz val="16"/>
        <rFont val="TH SarabunPSK"/>
        <family val="2"/>
      </rPr>
      <t xml:space="preserve">500 </t>
    </r>
    <r>
      <rPr>
        <sz val="16"/>
        <rFont val="Arial"/>
        <family val="0"/>
        <charset val="222"/>
      </rPr>
      <t xml:space="preserve">ลบ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บม</t>
    </r>
    <r>
      <rPr>
        <sz val="16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หน้า </t>
    </r>
    <r>
      <rPr>
        <b val="true"/>
        <sz val="12"/>
        <rFont val="TH SarabunPSK"/>
        <family val="2"/>
      </rPr>
      <t xml:space="preserve">41</t>
    </r>
  </si>
  <si>
    <r>
      <rPr>
        <sz val="16"/>
        <rFont val="Arial"/>
        <family val="0"/>
        <charset val="222"/>
      </rPr>
      <t xml:space="preserve">ปริมาตรลูกรัง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ลบ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คา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บ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วางท่อระบายน้ำ คสล</t>
    </r>
    <r>
      <rPr>
        <sz val="16"/>
        <rFont val="TH SarabunPSK"/>
        <family val="2"/>
      </rPr>
      <t xml:space="preserve">. Ø 0.30 x 1.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ชนิดรางลิ้น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จุด จุดละ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ท่อน รวม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ท่อน พร้อมป้ายโครงการ</t>
    </r>
  </si>
  <si>
    <r>
      <rPr>
        <sz val="16"/>
        <rFont val="Arial"/>
        <family val="0"/>
        <charset val="222"/>
      </rPr>
      <t xml:space="preserve">ก่อสร้างจากบริเวณหน้าบ้านเลขที่ </t>
    </r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นายวิเชียร  ธรรมเรือง </t>
    </r>
  </si>
  <si>
    <r>
      <rPr>
        <sz val="16"/>
        <rFont val="Arial"/>
        <family val="0"/>
        <charset val="222"/>
      </rPr>
      <t xml:space="preserve">ถึงบริเวณหน้าบ้านเลขที่ </t>
    </r>
    <r>
      <rPr>
        <sz val="16"/>
        <rFont val="TH SarabunPSK"/>
        <family val="2"/>
      </rPr>
      <t xml:space="preserve">230 </t>
    </r>
    <r>
      <rPr>
        <sz val="16"/>
        <rFont val="Arial"/>
        <family val="0"/>
        <charset val="222"/>
      </rPr>
      <t xml:space="preserve">นางสุนันท์  ภูมิลึก </t>
    </r>
  </si>
  <si>
    <r>
      <rPr>
        <sz val="16"/>
        <rFont val="Arial"/>
        <family val="0"/>
        <charset val="222"/>
      </rPr>
      <t xml:space="preserve">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08/4212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21)</t>
    </r>
  </si>
  <si>
    <t xml:space="preserve">แผนงานการเกษตร</t>
  </si>
  <si>
    <t xml:space="preserve">00320</t>
  </si>
  <si>
    <t xml:space="preserve">งานส่งเสริมการเกษตร</t>
  </si>
  <si>
    <t xml:space="preserve">00321</t>
  </si>
  <si>
    <r>
      <rPr>
        <b val="true"/>
        <u val="single"/>
        <sz val="15"/>
        <rFont val="Arial"/>
        <family val="0"/>
        <charset val="222"/>
      </rPr>
      <t xml:space="preserve">เงินเดือ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ฝ่ายประจำ</t>
    </r>
    <r>
      <rPr>
        <b val="true"/>
        <u val="single"/>
        <sz val="15"/>
        <rFont val="TH SarabunPSK"/>
        <family val="2"/>
      </rPr>
      <t xml:space="preserve">)</t>
    </r>
    <r>
      <rPr>
        <sz val="15"/>
        <rFont val="TH SarabunPSK"/>
        <family val="2"/>
      </rPr>
      <t xml:space="preserve">    522000</t>
    </r>
  </si>
  <si>
    <t xml:space="preserve">220600</t>
  </si>
  <si>
    <t xml:space="preserve">เพื่อจ่ายเป็นค่าตอบแทนพนักงานจ้าง ตำแหน่ง คนงานประจำเครื่องสูบน้ำ</t>
  </si>
  <si>
    <t xml:space="preserve">220700</t>
  </si>
  <si>
    <t xml:space="preserve">เพื่อจ่ายเป็นเงินค่าครองชีพชั่วคราวให้พนักงานจ้าง ตำแหน่งคนงานประจำเครื่องสูบน้ำ</t>
  </si>
  <si>
    <t xml:space="preserve">530000</t>
  </si>
  <si>
    <t xml:space="preserve">531000</t>
  </si>
  <si>
    <r>
      <rPr>
        <sz val="15"/>
        <rFont val="TH SarabunPSK"/>
        <family val="2"/>
      </rPr>
      <t xml:space="preserve">       -    </t>
    </r>
    <r>
      <rPr>
        <sz val="15"/>
        <rFont val="Arial"/>
        <family val="0"/>
        <charset val="222"/>
      </rPr>
      <t xml:space="preserve">เพื่อจ่ายเป็นเงินประโยชน์ตอบแทนอื่น สำหรับลูกจ้างประจำ</t>
    </r>
  </si>
  <si>
    <t xml:space="preserve">- 45 -</t>
  </si>
  <si>
    <t xml:space="preserve">   รายจ่ายเพื่อให้ได้มาซึ่งบริการ</t>
  </si>
  <si>
    <t xml:space="preserve">   ค่าบำรุงรักษาและซ่อมแซม</t>
  </si>
  <si>
    <t xml:space="preserve">เพื่อจ่ายเป็นค่าซ่อมแซม บำรุงรักษาทรัพย์สินขององค์การบริหารส่วนตำบล</t>
  </si>
  <si>
    <r>
      <rPr>
        <sz val="15"/>
        <rFont val="Arial"/>
        <family val="0"/>
        <charset val="222"/>
      </rPr>
      <t xml:space="preserve">และที่อยู่ในความดูแลขององค์การบริหารส่วนตำบล  เช่น มอเตอร์ไฟฟ้า </t>
    </r>
    <r>
      <rPr>
        <sz val="15"/>
        <rFont val="TH SarabunPSK"/>
        <family val="2"/>
      </rPr>
      <t xml:space="preserve">,</t>
    </r>
  </si>
  <si>
    <r>
      <rPr>
        <sz val="15"/>
        <rFont val="Arial"/>
        <family val="0"/>
        <charset val="222"/>
      </rPr>
      <t xml:space="preserve">ค่าซ่อมเครื่องสูบน้ำของสถานีสูบน้ำ 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ค่าซ่อมแซมคลองส่งน้ำ ฯลฯ</t>
    </r>
  </si>
  <si>
    <r>
      <rPr>
        <b val="true"/>
        <sz val="15"/>
        <rFont val="Arial"/>
        <family val="0"/>
        <charset val="222"/>
      </rPr>
      <t xml:space="preserve">วัสดุก่อสร้าง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30600</t>
    </r>
  </si>
  <si>
    <t xml:space="preserve">เพื่อจ่ายเป็นค่าวัสดุก่อสร้าง เช่น จาระบี น๊อต ไขควง  รอกโซ่ ฯลฯ </t>
  </si>
  <si>
    <t xml:space="preserve">วัสดุเชื้อเพลิงและหล่อลื่น</t>
  </si>
  <si>
    <r>
      <rPr>
        <sz val="15"/>
        <rFont val="Arial"/>
        <family val="0"/>
        <charset val="222"/>
      </rPr>
      <t xml:space="preserve">เพื่อจ่ายป็นค่าน้ำมันเชื้อเพลิงและหล่อลื่นให้กับเครื่องสูบน้ำที่ยืมจาก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อ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ชลประทาน ฯลฯ</t>
    </r>
  </si>
  <si>
    <r>
      <rPr>
        <sz val="15"/>
        <rFont val="Arial"/>
        <family val="0"/>
        <charset val="222"/>
      </rPr>
      <t xml:space="preserve">เพื่อจ่ายเป็นค่าไฟฟ้าสถานีสูบน้ำด้วยไฟฟ้า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สถานี  </t>
    </r>
  </si>
  <si>
    <r>
      <rPr>
        <b val="true"/>
        <u val="single"/>
        <sz val="15"/>
        <rFont val="Arial"/>
        <family val="0"/>
        <charset val="222"/>
      </rPr>
      <t xml:space="preserve">ค่าที่ดินและสิ่งก่อสร้าง</t>
    </r>
    <r>
      <rPr>
        <sz val="15"/>
        <rFont val="Arial"/>
        <family val="0"/>
        <charset val="222"/>
      </rPr>
      <t xml:space="preserve">  </t>
    </r>
    <r>
      <rPr>
        <sz val="15"/>
        <rFont val="TH SarabunPSK"/>
        <family val="2"/>
      </rPr>
      <t xml:space="preserve">420000</t>
    </r>
  </si>
  <si>
    <r>
      <rPr>
        <b val="true"/>
        <sz val="15"/>
        <rFont val="Arial"/>
        <family val="0"/>
        <charset val="222"/>
      </rPr>
      <t xml:space="preserve">ค่าก่อสร้างสิ่งสาธารณูปโภค </t>
    </r>
    <r>
      <rPr>
        <sz val="15"/>
        <rFont val="Arial"/>
        <family val="0"/>
        <charset val="222"/>
      </rPr>
      <t xml:space="preserve"> </t>
    </r>
    <r>
      <rPr>
        <sz val="15"/>
        <rFont val="TH SarabunPSK"/>
        <family val="2"/>
      </rPr>
      <t xml:space="preserve">421100</t>
    </r>
  </si>
  <si>
    <t xml:space="preserve">ค่าก่อสร้างบ่อชักน้ำพร้อมวางท่อสูบน้ำแรงดันสูง </t>
  </si>
  <si>
    <r>
      <rPr>
        <b val="true"/>
        <sz val="16"/>
        <rFont val="Arial"/>
        <family val="0"/>
        <charset val="222"/>
      </rPr>
      <t xml:space="preserve">ท่าสูบน้ำปากบุ่งบึงเกลือบ้านโนนสวรรค์ หมู่ที่ </t>
    </r>
    <r>
      <rPr>
        <b val="true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ก่อสร้างบ่อชักน้ำพร้อมวางท่อสูบน้ำแรงดันสูง </t>
    </r>
  </si>
  <si>
    <r>
      <rPr>
        <sz val="16"/>
        <rFont val="Arial"/>
        <family val="0"/>
        <charset val="222"/>
      </rPr>
      <t xml:space="preserve">ท่าสูบน้ำปากบุ่งบึงเกลือบ้านโนนสวรรค์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ดยวางท่อระบายน้ำ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Ø</t>
    </r>
    <r>
      <rPr>
        <sz val="16"/>
        <rFont val="TH SarabunPSK"/>
        <family val="2"/>
      </rPr>
      <t xml:space="preserve"> 30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(AC) </t>
    </r>
    <r>
      <rPr>
        <sz val="16"/>
        <rFont val="Arial"/>
        <family val="0"/>
        <charset val="222"/>
      </rPr>
      <t xml:space="preserve">ชนิดแรงดั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บาร์ พร้อมวางท่อขยายเหล็กเหนียว 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Ø</t>
    </r>
    <r>
      <rPr>
        <sz val="16"/>
        <rFont val="TH SarabunPSK"/>
        <family val="2"/>
      </rPr>
      <t xml:space="preserve"> 30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วมระยะทางยาว </t>
    </r>
    <r>
      <rPr>
        <sz val="16"/>
        <rFont val="TH SarabunPSK"/>
        <family val="2"/>
      </rPr>
      <t xml:space="preserve">50.00 </t>
    </r>
    <r>
      <rPr>
        <sz val="16"/>
        <rFont val="Arial"/>
        <family val="0"/>
        <charset val="222"/>
      </rPr>
      <t xml:space="preserve">เมต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ถว พร้อมป้ายโครงการ</t>
    </r>
  </si>
  <si>
    <t xml:space="preserve">ก่อสร้างบริเวณท่าสูบน้ำปากบุ่งเกลือติดที่ดินนางบุญเลื่อน  ผิวสุพรรณ </t>
  </si>
  <si>
    <r>
      <rPr>
        <sz val="16"/>
        <rFont val="Arial"/>
        <family val="0"/>
        <charset val="222"/>
      </rPr>
      <t xml:space="preserve">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09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28)</t>
    </r>
  </si>
  <si>
    <t xml:space="preserve">- 46 -</t>
  </si>
  <si>
    <r>
      <rPr>
        <b val="true"/>
        <sz val="16"/>
        <rFont val="Arial"/>
        <family val="0"/>
        <charset val="222"/>
      </rPr>
      <t xml:space="preserve">ค่าปรับปรุงถนนดินเพื่อการเกษตรสายทางบ้านหัวคู หมู่ที่ </t>
    </r>
    <r>
      <rPr>
        <b val="true"/>
        <sz val="16"/>
        <rFont val="TH SarabunPSK"/>
        <family val="2"/>
      </rPr>
      <t xml:space="preserve">4 - </t>
    </r>
    <r>
      <rPr>
        <b val="true"/>
        <sz val="16"/>
        <rFont val="Arial"/>
        <family val="0"/>
        <charset val="222"/>
      </rPr>
      <t xml:space="preserve">บ้านน้ำจั้นน้อย </t>
    </r>
  </si>
  <si>
    <r>
      <rPr>
        <b val="true"/>
        <sz val="16"/>
        <rFont val="Arial"/>
        <family val="0"/>
        <charset val="222"/>
      </rPr>
      <t xml:space="preserve">หมู่ที่ </t>
    </r>
    <r>
      <rPr>
        <b val="true"/>
        <sz val="16"/>
        <rFont val="TH SarabunPSK"/>
        <family val="2"/>
      </rPr>
      <t xml:space="preserve">8 (</t>
    </r>
    <r>
      <rPr>
        <b val="true"/>
        <sz val="16"/>
        <rFont val="Arial"/>
        <family val="0"/>
        <charset val="222"/>
      </rPr>
      <t xml:space="preserve">หล่มน้อย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ปรับปรุงถนนดินเพื่อการเกษตรสายทางบ้านหัวคู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- </t>
    </r>
    <r>
      <rPr>
        <sz val="16"/>
        <rFont val="Arial"/>
        <family val="0"/>
        <charset val="222"/>
      </rPr>
      <t xml:space="preserve">บ้านน้ำจั้นน้อย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หล่มน้อ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ผิวจราจรดินถม </t>
    </r>
  </si>
  <si>
    <r>
      <rPr>
        <sz val="16"/>
        <rFont val="Arial"/>
        <family val="0"/>
        <charset val="222"/>
      </rPr>
      <t xml:space="preserve">กว้าง </t>
    </r>
    <r>
      <rPr>
        <sz val="16"/>
        <rFont val="TH SarabunPSK"/>
        <family val="2"/>
      </rPr>
      <t xml:space="preserve">5.00 </t>
    </r>
    <r>
      <rPr>
        <sz val="16"/>
        <rFont val="Arial"/>
        <family val="0"/>
        <charset val="222"/>
      </rPr>
      <t xml:space="preserve">เมตร สูงเฉลี่ย </t>
    </r>
    <r>
      <rPr>
        <sz val="16"/>
        <rFont val="TH SarabunPSK"/>
        <family val="2"/>
      </rPr>
      <t xml:space="preserve">0.50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PSK"/>
        <family val="2"/>
      </rPr>
      <t xml:space="preserve">1,3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โดยกรุยทางถางป่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นาดหนั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ร้อมขยายผิวจราจรดินถมบดอัดแน่น </t>
    </r>
  </si>
  <si>
    <r>
      <rPr>
        <sz val="16"/>
        <rFont val="Arial"/>
        <family val="0"/>
        <charset val="222"/>
      </rPr>
      <t xml:space="preserve">พร้อมป้ายโครงการ ก่อสร้างจากสามแยก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หัวคู หมู่ที่ </t>
    </r>
    <r>
      <rPr>
        <sz val="16"/>
        <rFont val="TH SarabunPSK"/>
        <family val="2"/>
      </rPr>
      <t xml:space="preserve">4 - </t>
    </r>
  </si>
  <si>
    <r>
      <rPr>
        <sz val="16"/>
        <rFont val="Arial"/>
        <family val="0"/>
        <charset val="222"/>
      </rPr>
      <t xml:space="preserve">บ้านโนนสว่าง หมู่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ริเวณที่ดินนางราตรี  ทองวัน ถึงบริเวณสามแยก</t>
    </r>
  </si>
  <si>
    <r>
      <rPr>
        <sz val="16"/>
        <rFont val="Arial"/>
        <family val="0"/>
        <charset val="222"/>
      </rPr>
      <t xml:space="preserve">ถนนทางหลวงท้องถิ่น รอถ</t>
    </r>
    <r>
      <rPr>
        <sz val="16"/>
        <rFont val="TH SarabunPSK"/>
        <family val="2"/>
      </rPr>
      <t xml:space="preserve">.12003 </t>
    </r>
    <r>
      <rPr>
        <sz val="16"/>
        <rFont val="Arial"/>
        <family val="0"/>
        <charset val="222"/>
      </rPr>
      <t xml:space="preserve">สายทางบ้านน้ำจั้นน้อย หมู่ที่ </t>
    </r>
    <r>
      <rPr>
        <sz val="16"/>
        <rFont val="TH SarabunPSK"/>
        <family val="2"/>
      </rPr>
      <t xml:space="preserve">8 -</t>
    </r>
  </si>
  <si>
    <r>
      <rPr>
        <sz val="16"/>
        <rFont val="Arial"/>
        <family val="0"/>
        <charset val="222"/>
      </rPr>
      <t xml:space="preserve">บ้านโนนสวรรค์ หมู่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10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</t>
    </r>
    <r>
      <rPr>
        <sz val="16"/>
        <rFont val="TH SarabunPSK"/>
        <family val="2"/>
      </rPr>
      <t xml:space="preserve">23)</t>
    </r>
  </si>
  <si>
    <t xml:space="preserve">ค่าก่อสร้างแพเหล็กพร้อมติดตั้งเครื่องสูบน้ำด้วยไฟฟ้าสถานีสูบน้ำด้วยไฟฟ้า</t>
  </si>
  <si>
    <r>
      <rPr>
        <b val="true"/>
        <sz val="16"/>
        <rFont val="Arial"/>
        <family val="0"/>
        <charset val="222"/>
      </rPr>
      <t xml:space="preserve">บ้านบ่อแกน้อย หมู่ที่ </t>
    </r>
    <r>
      <rPr>
        <b val="true"/>
        <sz val="16"/>
        <rFont val="TH SarabunPSK"/>
        <family val="2"/>
      </rPr>
      <t xml:space="preserve">5 (</t>
    </r>
    <r>
      <rPr>
        <b val="true"/>
        <sz val="16"/>
        <rFont val="Arial"/>
        <family val="0"/>
        <charset val="222"/>
      </rPr>
      <t xml:space="preserve">ท่าสีดา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ก่อสร้างแพเหล็กพร้อมติดตั้งเครื่องสูบน้ำด้วยไฟฟ้าสถานีสูบน้ำด้วยไฟฟ้า</t>
    </r>
  </si>
  <si>
    <r>
      <rPr>
        <sz val="16"/>
        <rFont val="Arial"/>
        <family val="0"/>
        <charset val="222"/>
      </rPr>
      <t xml:space="preserve">บ้านบ่อแกน้อย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ท่าสีด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ดยก่อสร้างแพเหล็กบรรทุกเครื่องสูบน้ำ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พร้อมติดตั้งเครื่องสูบน้ำแบบ </t>
    </r>
    <r>
      <rPr>
        <sz val="16"/>
        <rFont val="TH SarabunPSK"/>
        <family val="2"/>
      </rPr>
      <t xml:space="preserve">Double-Suction Centrifugal Pumps  </t>
    </r>
    <r>
      <rPr>
        <sz val="16"/>
        <rFont val="Arial"/>
        <family val="0"/>
        <charset val="222"/>
      </rPr>
      <t xml:space="preserve">อัตราการสูบ </t>
    </r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ลบ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 TDH 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อเตอร์ไฟฟ้าขนาด </t>
    </r>
    <r>
      <rPr>
        <sz val="16"/>
        <rFont val="TH SarabunPSK"/>
        <family val="2"/>
      </rPr>
      <t xml:space="preserve">30 kw </t>
    </r>
    <r>
      <rPr>
        <sz val="16"/>
        <rFont val="Arial"/>
        <family val="0"/>
        <charset val="222"/>
      </rPr>
      <t xml:space="preserve">และตู้ควบคุมมอเตอร์ไฟฟ้าพร้อมอุปกรณ์ประกอบเครื่องสูบน้ำครบชุด</t>
    </r>
  </si>
  <si>
    <r>
      <rPr>
        <sz val="16"/>
        <rFont val="Arial"/>
        <family val="0"/>
        <charset val="222"/>
      </rPr>
      <t xml:space="preserve">ก่อสร้างบริเวณท่าสูบ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่าสีดา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บ้านบ่อแกน้อย หมู่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รายละเอียดก่อสร้างตามแบบข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11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27)</t>
    </r>
  </si>
  <si>
    <t xml:space="preserve">แผนงานการพาณิชย์</t>
  </si>
  <si>
    <t xml:space="preserve">00330</t>
  </si>
  <si>
    <t xml:space="preserve">งานกิจการประปา</t>
  </si>
  <si>
    <t xml:space="preserve">00332</t>
  </si>
  <si>
    <r>
      <rPr>
        <b val="true"/>
        <u val="double"/>
        <sz val="15"/>
        <rFont val="Arial"/>
        <family val="0"/>
        <charset val="222"/>
      </rPr>
      <t xml:space="preserve">งบบุคลากร</t>
    </r>
    <r>
      <rPr>
        <sz val="15"/>
        <rFont val="Arial"/>
        <family val="0"/>
        <charset val="222"/>
      </rPr>
      <t xml:space="preserve">    </t>
    </r>
    <r>
      <rPr>
        <sz val="15"/>
        <rFont val="TH SarabunPSK"/>
        <family val="2"/>
      </rPr>
      <t xml:space="preserve">520000</t>
    </r>
  </si>
  <si>
    <r>
      <rPr>
        <b val="true"/>
        <u val="single"/>
        <sz val="16"/>
        <rFont val="Arial"/>
        <family val="0"/>
        <charset val="222"/>
      </rPr>
      <t xml:space="preserve">เงินเดือ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ฝ่ายประจำ</t>
    </r>
    <r>
      <rPr>
        <b val="true"/>
        <u val="single"/>
        <sz val="16"/>
        <rFont val="TH SarabunPSK"/>
        <family val="2"/>
      </rPr>
      <t xml:space="preserve">)</t>
    </r>
    <r>
      <rPr>
        <sz val="15"/>
        <rFont val="TH SarabunPSK"/>
        <family val="2"/>
      </rPr>
      <t xml:space="preserve">    522000</t>
    </r>
  </si>
  <si>
    <r>
      <rPr>
        <b val="true"/>
        <sz val="15"/>
        <rFont val="Arial"/>
        <family val="0"/>
        <charset val="222"/>
      </rPr>
      <t xml:space="preserve">ค่าตอบแทนพนักงานจ้าง </t>
    </r>
    <r>
      <rPr>
        <b val="true"/>
        <sz val="15"/>
        <rFont val="TH SarabunPSK"/>
        <family val="2"/>
      </rPr>
      <t xml:space="preserve">220600  </t>
    </r>
  </si>
  <si>
    <r>
      <rPr>
        <sz val="15"/>
        <rFont val="Arial"/>
        <family val="0"/>
        <charset val="222"/>
      </rPr>
      <t xml:space="preserve">เพื่อจ่ายเป็นค่าตอบแทนพนักงานจ้าง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ประปา </t>
    </r>
  </si>
  <si>
    <r>
      <rPr>
        <sz val="15"/>
        <rFont val="Arial"/>
        <family val="0"/>
        <charset val="222"/>
      </rPr>
      <t xml:space="preserve">เพื่อจ่ายเป็นเงินค่าครองชีพชั่วคราวให้พนักงานจ้าง ตำแหน่ง ผช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น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การประปา </t>
    </r>
  </si>
  <si>
    <t xml:space="preserve">- 47 -</t>
  </si>
  <si>
    <t xml:space="preserve">532000</t>
  </si>
  <si>
    <r>
      <rPr>
        <sz val="15"/>
        <rFont val="Arial"/>
        <family val="0"/>
        <charset val="222"/>
      </rPr>
      <t xml:space="preserve">เพื่อจ่ายเป็นค่าทดสอบคุณภาพน้ำประปาระบบประปาหมู่บ้านของ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t xml:space="preserve">320400</t>
  </si>
  <si>
    <r>
      <rPr>
        <sz val="14"/>
        <rFont val="Arial"/>
        <family val="0"/>
        <charset val="222"/>
      </rPr>
      <t xml:space="preserve">เพื่อจ่ายเป็นค่าซ่อมแซมปรับปรุงระบบประปาที่เป็นทรัพย์สินของ อบต</t>
    </r>
    <r>
      <rPr>
        <sz val="14"/>
        <rFont val="TH SarabunPSK"/>
        <family val="2"/>
      </rPr>
      <t xml:space="preserve">. </t>
    </r>
  </si>
  <si>
    <r>
      <rPr>
        <sz val="14"/>
        <rFont val="Arial"/>
        <family val="0"/>
        <charset val="222"/>
      </rPr>
      <t xml:space="preserve">และที่อยู่ในความดูแลของ อบต</t>
    </r>
    <r>
      <rPr>
        <sz val="14"/>
        <rFont val="TH SarabunPSK"/>
        <family val="2"/>
      </rPr>
      <t xml:space="preserve">.</t>
    </r>
  </si>
  <si>
    <t xml:space="preserve">533000</t>
  </si>
  <si>
    <r>
      <rPr>
        <b val="true"/>
        <sz val="15"/>
        <rFont val="Arial"/>
        <family val="0"/>
        <charset val="222"/>
      </rPr>
      <t xml:space="preserve">วัสดุก่อสร้าง </t>
    </r>
    <r>
      <rPr>
        <sz val="15"/>
        <rFont val="Arial"/>
        <family val="0"/>
        <charset val="222"/>
      </rPr>
      <t xml:space="preserve">   </t>
    </r>
    <r>
      <rPr>
        <sz val="15"/>
        <rFont val="TH SarabunPSK"/>
        <family val="2"/>
      </rPr>
      <t xml:space="preserve">330100</t>
    </r>
  </si>
  <si>
    <t xml:space="preserve">เพื่อจ่ายเป็นค่าจัดซื้อวัสดุ อุปกรณ์ไฟฟ้าเพื่อใช้งานกับตู้ควบคุมมอเตอร์ไฟฟ้าระบบประปาหมู่บ้าน</t>
  </si>
  <si>
    <t xml:space="preserve">และอุปกรณ์งานประปา เช่น ถ่าน ทรายกรอง หินกรอง ท่อพีวีซี ข้อต่อประปา ฯลฯ</t>
  </si>
  <si>
    <t xml:space="preserve">     </t>
  </si>
  <si>
    <t xml:space="preserve">534000</t>
  </si>
  <si>
    <t xml:space="preserve">340100</t>
  </si>
  <si>
    <r>
      <rPr>
        <sz val="15"/>
        <rFont val="Arial"/>
        <family val="0"/>
        <charset val="222"/>
      </rPr>
      <t xml:space="preserve">เพื่อจ่ายเป็นค่าไฟฟ้าระบบประปาที่เป็นทรัพย์สินของ 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และอยู่ที่อยู่ในความดูแลของ อบต</t>
    </r>
    <r>
      <rPr>
        <sz val="15"/>
        <rFont val="TH SarabunPSK"/>
        <family val="2"/>
      </rPr>
      <t xml:space="preserve">.</t>
    </r>
  </si>
  <si>
    <t xml:space="preserve">ค่าปรับปรุงซ่อมแซมระบบกรองน้ำประปาหมู่บ้านแบบบาดาลขนาดกลาง </t>
  </si>
  <si>
    <r>
      <rPr>
        <b val="true"/>
        <sz val="16"/>
        <rFont val="Arial"/>
        <family val="0"/>
        <charset val="222"/>
      </rPr>
      <t xml:space="preserve">บ้านนางเลา หมู่ที่ </t>
    </r>
    <r>
      <rPr>
        <b val="true"/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ปรับปรุงซ่อมแซมระบบกรองน้ำประปาหมู่บ้าน</t>
    </r>
  </si>
  <si>
    <r>
      <rPr>
        <sz val="16"/>
        <rFont val="Arial"/>
        <family val="0"/>
        <charset val="222"/>
      </rPr>
      <t xml:space="preserve">แบบบาดาลขนาดกลาง บ้านนางเลา หมู่ที่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โดยปรับปรุงระบบกรองน้ำดิบ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ระบบประสานท่อภายใน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แอร์เรเตอร์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ถังกรองน้ำแรงดันสูง พร้อมป้ายโครงการ</t>
    </r>
  </si>
  <si>
    <r>
      <rPr>
        <sz val="16"/>
        <rFont val="Arial"/>
        <family val="0"/>
        <charset val="222"/>
      </rPr>
      <t xml:space="preserve">ก่อสร้างบริเวณที่ตั้งระบบประปาหมู่บ้าน บ้านนางเลา หมู่ที่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แบบบาดาลขนาดกลาง 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PSK"/>
        <family val="2"/>
      </rPr>
      <t xml:space="preserve">12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28)</t>
    </r>
  </si>
  <si>
    <t xml:space="preserve">ค่าก่อสร้างถังกรองสนิมเหล็กแรงดันสูงระบบประปาหมู่บ้านแบบบาดาล </t>
  </si>
  <si>
    <r>
      <rPr>
        <b val="true"/>
        <sz val="16"/>
        <rFont val="Arial"/>
        <family val="0"/>
        <charset val="222"/>
      </rPr>
      <t xml:space="preserve">บ้านน้ำจั้นน้อย หมู่ที่ </t>
    </r>
    <r>
      <rPr>
        <b val="true"/>
        <sz val="16"/>
        <rFont val="TH SarabunPSK"/>
        <family val="2"/>
      </rPr>
      <t xml:space="preserve">8 (</t>
    </r>
    <r>
      <rPr>
        <b val="true"/>
        <sz val="16"/>
        <rFont val="Arial"/>
        <family val="0"/>
        <charset val="222"/>
      </rPr>
      <t xml:space="preserve">แผ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ปี หน้า </t>
    </r>
    <r>
      <rPr>
        <b val="true"/>
        <sz val="16"/>
        <rFont val="TH SarabunPSK"/>
        <family val="2"/>
      </rPr>
      <t xml:space="preserve">28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ก่อสร้างถังกรองสนิมเหล็กแรงดันสูงระบบประปาหมู่บ้าน</t>
    </r>
  </si>
  <si>
    <r>
      <rPr>
        <sz val="16"/>
        <rFont val="Arial"/>
        <family val="0"/>
        <charset val="222"/>
      </rPr>
      <t xml:space="preserve">แบบบาดาล บ้านน้ำจั้นน้อย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ขนาดถังกว้าง </t>
    </r>
    <r>
      <rPr>
        <sz val="16"/>
        <rFont val="TH SarabunPSK"/>
        <family val="2"/>
      </rPr>
      <t xml:space="preserve">Ø 1.2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2"/>
      </rPr>
      <t xml:space="preserve">1.50 </t>
    </r>
    <r>
      <rPr>
        <sz val="16"/>
        <rFont val="Arial"/>
        <family val="0"/>
        <charset val="222"/>
      </rPr>
      <t xml:space="preserve">เมตร พร้อมติดตั้งระบบกรองน้ำภายใน ตามแบบมาตรฐานของ</t>
    </r>
  </si>
  <si>
    <t xml:space="preserve">ถังกรองน้ำสนิมเหล็กแรงดันสูงของกรมทรัพยากรธรณี</t>
  </si>
  <si>
    <r>
      <rPr>
        <sz val="16"/>
        <rFont val="Arial"/>
        <family val="0"/>
        <charset val="222"/>
      </rPr>
      <t xml:space="preserve">ก่อสร้างบริเวณที่ตั้งระบบประปาหมู่บ้าน บ้านน้ำจั้นน้อย หมู่ที่ </t>
    </r>
    <r>
      <rPr>
        <sz val="16"/>
        <rFont val="TH SarabunPSK"/>
        <family val="2"/>
      </rPr>
      <t xml:space="preserve">8</t>
    </r>
  </si>
  <si>
    <t xml:space="preserve">- 48 -</t>
  </si>
  <si>
    <r>
      <rPr>
        <b val="true"/>
        <sz val="16"/>
        <rFont val="Arial"/>
        <family val="0"/>
        <charset val="222"/>
      </rPr>
      <t xml:space="preserve">ค่าขยายเขตท่อเมน </t>
    </r>
    <r>
      <rPr>
        <b val="true"/>
        <sz val="16"/>
        <rFont val="TH SarabunPSK"/>
        <family val="2"/>
      </rPr>
      <t xml:space="preserve">PVC  </t>
    </r>
    <r>
      <rPr>
        <b val="true"/>
        <sz val="16"/>
        <rFont val="Arial"/>
        <family val="0"/>
        <charset val="222"/>
      </rPr>
      <t xml:space="preserve">จ่ายน้ำระบบประปาหมู่บ้าน บ้านหัวคู หมู่ที่ </t>
    </r>
    <r>
      <rPr>
        <b val="true"/>
        <sz val="16"/>
        <rFont val="TH SarabunPSK"/>
        <family val="2"/>
      </rPr>
      <t xml:space="preserve">9 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จ่ายเป็นค่าขยายเขตท่อเมน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จ่ายน้ำระบบประปาหมู่บ้าน </t>
    </r>
  </si>
  <si>
    <r>
      <rPr>
        <sz val="16"/>
        <rFont val="Arial"/>
        <family val="0"/>
        <charset val="222"/>
      </rPr>
      <t xml:space="preserve">บ้านหัวคู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ขนาดท่อ </t>
    </r>
    <r>
      <rPr>
        <sz val="16"/>
        <rFont val="TH SarabunPSK"/>
        <family val="2"/>
      </rPr>
      <t xml:space="preserve">PVC Ø 2"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8.5 </t>
    </r>
    <r>
      <rPr>
        <sz val="16"/>
        <rFont val="Arial"/>
        <family val="0"/>
        <charset val="222"/>
      </rPr>
      <t xml:space="preserve">รวมระยะทาง </t>
    </r>
    <r>
      <rPr>
        <sz val="16"/>
        <rFont val="TH SarabunPSK"/>
        <family val="2"/>
      </rPr>
      <t xml:space="preserve">1,74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่อสร้างจากบริเวณหน้าบ้านเลขที่ </t>
    </r>
    <r>
      <rPr>
        <sz val="16"/>
        <rFont val="TH SarabunPSK"/>
        <family val="2"/>
      </rPr>
      <t xml:space="preserve">120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นายสงบ  เคนเมืองไพร</t>
    </r>
  </si>
  <si>
    <r>
      <rPr>
        <sz val="16"/>
        <rFont val="Arial"/>
        <family val="0"/>
        <charset val="222"/>
      </rPr>
      <t xml:space="preserve">ถึงบริเวณหน้าบ้านเลขที่ </t>
    </r>
    <r>
      <rPr>
        <sz val="16"/>
        <rFont val="TH SarabunPSK"/>
        <family val="2"/>
      </rPr>
      <t xml:space="preserve">78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8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จากบริเวณติดวัดโพธิรังษี บ้านหัวคู 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ถึงบริเวณหน้าบ้านเลขที่ </t>
    </r>
    <r>
      <rPr>
        <sz val="16"/>
        <rFont val="TH SarabunPSK"/>
        <family val="2"/>
      </rPr>
      <t xml:space="preserve">75 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ยาว </t>
    </r>
    <r>
      <rPr>
        <sz val="16"/>
        <rFont val="TH SarabunPSK"/>
        <family val="2"/>
      </rPr>
      <t xml:space="preserve">860 </t>
    </r>
    <r>
      <rPr>
        <sz val="16"/>
        <rFont val="Arial"/>
        <family val="0"/>
        <charset val="222"/>
      </rPr>
      <t xml:space="preserve">เมตร รวมระยะทางยาว </t>
    </r>
    <r>
      <rPr>
        <sz val="16"/>
        <rFont val="TH SarabunPSK"/>
        <family val="2"/>
      </rPr>
      <t xml:space="preserve">1,74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13/421100/2560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28)</t>
    </r>
  </si>
  <si>
    <r>
      <rPr>
        <b val="true"/>
        <sz val="16"/>
        <rFont val="Arial"/>
        <family val="0"/>
        <charset val="222"/>
      </rPr>
      <t xml:space="preserve">ค่าขุดเจาะบ่อบาดาลระบบประปาหมู่บ้าน บ้านหัวคู หมู่ที่ </t>
    </r>
    <r>
      <rPr>
        <b val="true"/>
        <sz val="16"/>
        <rFont val="TH SarabunPSK"/>
        <family val="2"/>
      </rPr>
      <t xml:space="preserve">4,9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พื่อจ่ายเป็นค่าขุดเจาะบ่อบาดาลระบบประปาหมู่บ้าน บ้านหัวคู หมู่ที่ </t>
    </r>
    <r>
      <rPr>
        <sz val="16"/>
        <rFont val="TH SarabunPSK"/>
        <family val="2"/>
      </rPr>
      <t xml:space="preserve">4,9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IT๙"/>
        <family val="2"/>
      </rPr>
      <t xml:space="preserve">Ø</t>
    </r>
    <r>
      <rPr>
        <sz val="16"/>
        <rFont val="TH SarabunPSK"/>
        <family val="2"/>
      </rPr>
      <t xml:space="preserve"> 15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วามลึกของบ่อ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เมตร พร้อมติดตั้งเครื่องสูบน้ำบาดาล</t>
    </r>
  </si>
  <si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2 HP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พร้อมวางท่อส่งน้ำดิบ </t>
    </r>
    <r>
      <rPr>
        <sz val="16"/>
        <rFont val="TH SarabunPSK"/>
        <family val="2"/>
      </rPr>
      <t xml:space="preserve">PVC </t>
    </r>
    <r>
      <rPr>
        <sz val="16"/>
        <rFont val="Arial"/>
        <family val="0"/>
        <charset val="222"/>
      </rPr>
      <t xml:space="preserve">จากปากบ่อบาดาล</t>
    </r>
  </si>
  <si>
    <t xml:space="preserve">ถึงระบบกรองน้ำดิบ ก่อสร้างบริเวณดอนปู่ตาสาธารณประโยชน์ที่ตั้งระบบประปาหมู่บ้าน</t>
  </si>
  <si>
    <r>
      <rPr>
        <sz val="16"/>
        <rFont val="Arial"/>
        <family val="0"/>
        <charset val="222"/>
      </rPr>
      <t xml:space="preserve">บ้านหัวคู หมู่ที่ </t>
    </r>
    <r>
      <rPr>
        <sz val="16"/>
        <rFont val="TH SarabunPSK"/>
        <family val="2"/>
      </rPr>
      <t xml:space="preserve">4,9 </t>
    </r>
    <r>
      <rPr>
        <sz val="16"/>
        <rFont val="Arial"/>
        <family val="0"/>
        <charset val="222"/>
      </rPr>
      <t xml:space="preserve">รายละเอียดก่อสร้างตามแบบของ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เกลือ เลขที่ </t>
    </r>
    <r>
      <rPr>
        <sz val="16"/>
        <rFont val="TH SarabunPSK"/>
        <family val="2"/>
      </rPr>
      <t xml:space="preserve">14/421100/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แผ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ปี หน้า </t>
    </r>
    <r>
      <rPr>
        <sz val="16"/>
        <rFont val="TH SarabunPSK"/>
        <family val="2"/>
      </rPr>
      <t xml:space="preserve">31)</t>
    </r>
  </si>
  <si>
    <r>
      <rPr>
        <b val="true"/>
        <sz val="20"/>
        <rFont val="Arial"/>
        <family val="0"/>
        <charset val="222"/>
      </rPr>
      <t xml:space="preserve">รายจ่ายด้านการบริหารงานบุคคล ตามมาตรา </t>
    </r>
    <r>
      <rPr>
        <b val="true"/>
        <sz val="20"/>
        <rFont val="BrowalliaUPC"/>
        <family val="2"/>
        <charset val="222"/>
      </rPr>
      <t xml:space="preserve">35 </t>
    </r>
    <r>
      <rPr>
        <b val="true"/>
        <sz val="20"/>
        <rFont val="Arial"/>
        <family val="0"/>
        <charset val="222"/>
      </rPr>
      <t xml:space="preserve">พรบ</t>
    </r>
    <r>
      <rPr>
        <b val="true"/>
        <sz val="20"/>
        <rFont val="BrowalliaUPC"/>
        <family val="2"/>
        <charset val="222"/>
      </rPr>
      <t xml:space="preserve">.</t>
    </r>
    <r>
      <rPr>
        <b val="true"/>
        <sz val="20"/>
        <rFont val="Arial"/>
        <family val="0"/>
        <charset val="222"/>
      </rPr>
      <t xml:space="preserve">การบริหารงานบุคคล พ</t>
    </r>
    <r>
      <rPr>
        <b val="true"/>
        <sz val="20"/>
        <rFont val="BrowalliaUPC"/>
        <family val="2"/>
        <charset val="22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BrowalliaUPC"/>
        <family val="2"/>
        <charset val="222"/>
      </rPr>
      <t xml:space="preserve">. 2542</t>
    </r>
  </si>
  <si>
    <r>
      <rPr>
        <b val="true"/>
        <u val="single"/>
        <sz val="18"/>
        <rFont val="Arial"/>
        <family val="0"/>
        <charset val="222"/>
      </rPr>
      <t xml:space="preserve">ด้านบริหารทั่วไป </t>
    </r>
    <r>
      <rPr>
        <b val="true"/>
        <sz val="18"/>
        <rFont val="BrowalliaUPC"/>
        <family val="2"/>
        <charset val="222"/>
      </rPr>
      <t xml:space="preserve">(00100)</t>
    </r>
  </si>
  <si>
    <r>
      <rPr>
        <b val="true"/>
        <sz val="15"/>
        <rFont val="Arial"/>
        <family val="0"/>
        <charset val="222"/>
      </rPr>
      <t xml:space="preserve">แผนงานบริหารงานทั่วไป </t>
    </r>
    <r>
      <rPr>
        <b val="true"/>
        <sz val="15"/>
        <rFont val="BrowalliaUPC"/>
        <family val="2"/>
        <charset val="222"/>
      </rPr>
      <t xml:space="preserve">(00110)</t>
    </r>
  </si>
  <si>
    <r>
      <rPr>
        <sz val="15"/>
        <rFont val="Arial"/>
        <family val="0"/>
        <charset val="222"/>
      </rPr>
      <t xml:space="preserve">งาน                             คชจ</t>
    </r>
    <r>
      <rPr>
        <sz val="15"/>
        <rFont val="BrowalliaUPC"/>
        <family val="2"/>
        <charset val="222"/>
      </rPr>
      <t xml:space="preserve">.</t>
    </r>
  </si>
  <si>
    <t xml:space="preserve">เช่าบ้าน</t>
  </si>
  <si>
    <t xml:space="preserve">บุตร</t>
  </si>
  <si>
    <t xml:space="preserve">พยาบาล</t>
  </si>
  <si>
    <t xml:space="preserve">โบนัส</t>
  </si>
  <si>
    <r>
      <rPr>
        <sz val="15"/>
        <rFont val="Arial"/>
        <family val="0"/>
        <charset val="222"/>
      </rPr>
      <t xml:space="preserve">งด</t>
    </r>
    <r>
      <rPr>
        <sz val="15"/>
        <rFont val="BrowalliaUPC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ตำบล</t>
    </r>
  </si>
  <si>
    <r>
      <rPr>
        <b val="true"/>
        <sz val="12"/>
        <rFont val="Arial"/>
        <family val="0"/>
        <charset val="222"/>
      </rPr>
      <t xml:space="preserve">จ้าง พนง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จ้าง</t>
    </r>
    <r>
      <rPr>
        <b val="true"/>
        <sz val="12"/>
        <rFont val="BrowalliaUPC"/>
        <family val="2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เงินเพิ่ม</t>
    </r>
  </si>
  <si>
    <r>
      <rPr>
        <b val="true"/>
        <sz val="15"/>
        <rFont val="Arial"/>
        <family val="0"/>
        <charset val="222"/>
      </rPr>
      <t xml:space="preserve">กสจ</t>
    </r>
    <r>
      <rPr>
        <b val="true"/>
        <sz val="15"/>
        <rFont val="BrowalliaUPC"/>
        <family val="2"/>
        <charset val="222"/>
      </rPr>
      <t xml:space="preserve">.</t>
    </r>
  </si>
  <si>
    <t xml:space="preserve">ประกันสังคม</t>
  </si>
  <si>
    <r>
      <rPr>
        <b val="true"/>
        <sz val="15"/>
        <rFont val="Arial"/>
        <family val="0"/>
        <charset val="222"/>
      </rPr>
      <t xml:space="preserve">แผนงานรักษาความสงบภายใน </t>
    </r>
    <r>
      <rPr>
        <b val="true"/>
        <sz val="15"/>
        <rFont val="BrowalliaUPC"/>
        <family val="2"/>
        <charset val="222"/>
      </rPr>
      <t xml:space="preserve">(00120)</t>
    </r>
  </si>
  <si>
    <r>
      <rPr>
        <b val="true"/>
        <u val="single"/>
        <sz val="18"/>
        <rFont val="Arial"/>
        <family val="0"/>
        <charset val="222"/>
      </rPr>
      <t xml:space="preserve">ด้านบริการชุมชนและสังคม </t>
    </r>
    <r>
      <rPr>
        <b val="true"/>
        <sz val="18"/>
        <rFont val="BrowalliaUPC"/>
        <family val="2"/>
        <charset val="222"/>
      </rPr>
      <t xml:space="preserve">(00200)</t>
    </r>
  </si>
  <si>
    <r>
      <rPr>
        <b val="true"/>
        <sz val="15"/>
        <rFont val="Arial"/>
        <family val="0"/>
        <charset val="222"/>
      </rPr>
      <t xml:space="preserve">แผนงานการศึกษา </t>
    </r>
    <r>
      <rPr>
        <b val="true"/>
        <sz val="15"/>
        <rFont val="BrowalliaUPC"/>
        <family val="2"/>
        <charset val="222"/>
      </rPr>
      <t xml:space="preserve">(00210)</t>
    </r>
  </si>
  <si>
    <r>
      <rPr>
        <b val="true"/>
        <sz val="15"/>
        <rFont val="Arial"/>
        <family val="0"/>
        <charset val="222"/>
      </rPr>
      <t xml:space="preserve">แผนงานสังคมสงเคราะห์ </t>
    </r>
    <r>
      <rPr>
        <b val="true"/>
        <sz val="15"/>
        <rFont val="BrowalliaUPC"/>
        <family val="2"/>
        <charset val="222"/>
      </rPr>
      <t xml:space="preserve">(00230)</t>
    </r>
  </si>
  <si>
    <r>
      <rPr>
        <b val="true"/>
        <sz val="15"/>
        <rFont val="Arial"/>
        <family val="0"/>
        <charset val="222"/>
      </rPr>
      <t xml:space="preserve">แผนงานเคหะและชุม </t>
    </r>
    <r>
      <rPr>
        <b val="true"/>
        <sz val="15"/>
        <rFont val="BrowalliaUPC"/>
        <family val="2"/>
        <charset val="222"/>
      </rPr>
      <t xml:space="preserve">(00240)</t>
    </r>
  </si>
  <si>
    <r>
      <rPr>
        <b val="true"/>
        <sz val="15"/>
        <rFont val="Arial"/>
        <family val="0"/>
        <charset val="222"/>
      </rPr>
      <t xml:space="preserve">แผนงานการศึกษาวัฒนธรรมและนันทนาการ </t>
    </r>
    <r>
      <rPr>
        <b val="true"/>
        <sz val="15"/>
        <rFont val="BrowalliaUPC"/>
        <family val="2"/>
        <charset val="222"/>
      </rPr>
      <t xml:space="preserve">(00260)</t>
    </r>
  </si>
  <si>
    <r>
      <rPr>
        <b val="true"/>
        <u val="single"/>
        <sz val="18"/>
        <rFont val="Arial"/>
        <family val="0"/>
        <charset val="222"/>
      </rPr>
      <t xml:space="preserve">ด้านการเศรษฐกิจ </t>
    </r>
    <r>
      <rPr>
        <b val="true"/>
        <sz val="18"/>
        <rFont val="BrowalliaUPC"/>
        <family val="2"/>
        <charset val="222"/>
      </rPr>
      <t xml:space="preserve">(00300)</t>
    </r>
  </si>
  <si>
    <r>
      <rPr>
        <b val="true"/>
        <sz val="15"/>
        <rFont val="Arial"/>
        <family val="0"/>
        <charset val="222"/>
      </rPr>
      <t xml:space="preserve">แผนงานการเกษตร </t>
    </r>
    <r>
      <rPr>
        <b val="true"/>
        <sz val="15"/>
        <rFont val="BrowalliaUPC"/>
        <family val="2"/>
        <charset val="222"/>
      </rPr>
      <t xml:space="preserve">(00320)</t>
    </r>
  </si>
  <si>
    <r>
      <rPr>
        <b val="true"/>
        <sz val="15"/>
        <rFont val="Arial"/>
        <family val="0"/>
        <charset val="222"/>
      </rPr>
      <t xml:space="preserve">แผนงานการพาณิชย์ </t>
    </r>
    <r>
      <rPr>
        <b val="true"/>
        <sz val="15"/>
        <rFont val="BrowalliaUPC"/>
        <family val="2"/>
        <charset val="222"/>
      </rPr>
      <t xml:space="preserve">(00330)</t>
    </r>
  </si>
  <si>
    <r>
      <rPr>
        <b val="true"/>
        <sz val="15"/>
        <rFont val="Arial"/>
        <family val="0"/>
        <charset val="222"/>
      </rPr>
      <t xml:space="preserve">งด</t>
    </r>
    <r>
      <rPr>
        <b val="true"/>
        <sz val="15"/>
        <rFont val="BrowalliaUPC"/>
        <family val="2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ตำบล</t>
    </r>
  </si>
  <si>
    <r>
      <rPr>
        <b val="true"/>
        <sz val="15"/>
        <rFont val="Arial"/>
        <family val="0"/>
        <charset val="222"/>
      </rPr>
      <t xml:space="preserve">แผนงานงบกลาง </t>
    </r>
    <r>
      <rPr>
        <b val="true"/>
        <sz val="15"/>
        <rFont val="BrowalliaUPC"/>
        <family val="2"/>
        <charset val="222"/>
      </rPr>
      <t xml:space="preserve">(00410)</t>
    </r>
  </si>
  <si>
    <r>
      <rPr>
        <sz val="14"/>
        <rFont val="Arial"/>
        <family val="0"/>
        <charset val="222"/>
      </rPr>
      <t xml:space="preserve">จ้าง พนง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จ้าง</t>
    </r>
    <r>
      <rPr>
        <sz val="14"/>
        <rFont val="BrowalliaUPC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เงินเพิ่ม</t>
    </r>
  </si>
  <si>
    <r>
      <rPr>
        <sz val="15"/>
        <rFont val="Arial"/>
        <family val="0"/>
        <charset val="222"/>
      </rPr>
      <t xml:space="preserve">กบท</t>
    </r>
    <r>
      <rPr>
        <sz val="15"/>
        <rFont val="BrowalliaUPC"/>
        <family val="2"/>
        <charset val="222"/>
      </rPr>
      <t xml:space="preserve">.</t>
    </r>
  </si>
  <si>
    <t xml:space="preserve">ปกค</t>
  </si>
  <si>
    <t xml:space="preserve">คิดเป็นร้อยละ</t>
  </si>
  <si>
    <r>
      <rPr>
        <sz val="15"/>
        <rFont val="Arial"/>
        <family val="0"/>
        <charset val="222"/>
      </rPr>
      <t xml:space="preserve">ของ งปม</t>
    </r>
    <r>
      <rPr>
        <sz val="15"/>
        <rFont val="BrowalliaUPC"/>
        <family val="2"/>
        <charset val="222"/>
      </rPr>
      <t xml:space="preserve">.</t>
    </r>
  </si>
  <si>
    <t xml:space="preserve">เงินเพิ่มลูกจ้าง</t>
  </si>
  <si>
    <r>
      <rPr>
        <sz val="15"/>
        <color rgb="FFFF0000"/>
        <rFont val="Arial"/>
        <family val="0"/>
        <charset val="222"/>
      </rPr>
      <t xml:space="preserve">ค่าจ้าง พนง</t>
    </r>
    <r>
      <rPr>
        <sz val="15"/>
        <color rgb="FFFF0000"/>
        <rFont val="BrowalliaUPC"/>
        <family val="2"/>
        <charset val="222"/>
      </rPr>
      <t xml:space="preserve">.</t>
    </r>
  </si>
  <si>
    <r>
      <rPr>
        <b val="true"/>
        <sz val="18"/>
        <rFont val="Arial"/>
        <family val="0"/>
        <charset val="222"/>
      </rPr>
      <t xml:space="preserve">สรุป ค่าใช้จ่ายด้านการบริหารงานบุคคล ตาม พรบ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การบริหารงานบุคคล พ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BrowalliaUPC"/>
        <family val="2"/>
        <charset val="222"/>
      </rPr>
      <t xml:space="preserve">. 2542 </t>
    </r>
    <r>
      <rPr>
        <b val="true"/>
        <sz val="18"/>
        <rFont val="Arial"/>
        <family val="0"/>
        <charset val="222"/>
      </rPr>
      <t xml:space="preserve">มาตรา </t>
    </r>
    <r>
      <rPr>
        <b val="true"/>
        <sz val="18"/>
        <rFont val="BrowalliaUPC"/>
        <family val="2"/>
        <charset val="222"/>
      </rPr>
      <t xml:space="preserve">35  </t>
    </r>
  </si>
  <si>
    <r>
      <rPr>
        <b val="true"/>
        <sz val="18"/>
        <rFont val="Arial"/>
        <family val="0"/>
        <charset val="222"/>
      </rPr>
      <t xml:space="preserve">ประกอบงบประมาณรายจ่าย ประจำปี </t>
    </r>
    <r>
      <rPr>
        <b val="true"/>
        <sz val="18"/>
        <rFont val="BrowalliaUPC"/>
        <family val="2"/>
        <charset val="222"/>
      </rPr>
      <t xml:space="preserve">2560</t>
    </r>
  </si>
  <si>
    <t xml:space="preserve">เงินเดือนพนักงานส่วนตำบล   </t>
  </si>
  <si>
    <r>
      <rPr>
        <sz val="15"/>
        <rFont val="Arial"/>
        <family val="0"/>
        <charset val="222"/>
      </rPr>
      <t xml:space="preserve">จ้าง พนง</t>
    </r>
    <r>
      <rPr>
        <sz val="15"/>
        <rFont val="BrowalliaUPC"/>
        <family val="2"/>
        <charset val="222"/>
      </rPr>
      <t xml:space="preserve">.</t>
    </r>
    <r>
      <rPr>
        <sz val="15"/>
        <rFont val="Arial"/>
        <family val="0"/>
        <charset val="222"/>
      </rPr>
      <t xml:space="preserve">จ้าง</t>
    </r>
    <r>
      <rPr>
        <sz val="15"/>
        <rFont val="BrowalliaUPC"/>
        <family val="2"/>
        <charset val="222"/>
      </rPr>
      <t xml:space="preserve">/</t>
    </r>
    <r>
      <rPr>
        <sz val="15"/>
        <rFont val="Arial"/>
        <family val="0"/>
        <charset val="222"/>
      </rPr>
      <t xml:space="preserve">เงินเพิ่ม</t>
    </r>
  </si>
  <si>
    <t xml:space="preserve">ค่าช่วยเหลือบุตร</t>
  </si>
  <si>
    <t xml:space="preserve">รวมทั้งหมด</t>
  </si>
  <si>
    <r>
      <rPr>
        <sz val="15"/>
        <rFont val="Arial"/>
        <family val="0"/>
        <charset val="222"/>
      </rPr>
      <t xml:space="preserve">ลบเงินเดือนครู โอ้</t>
    </r>
    <r>
      <rPr>
        <sz val="15"/>
        <rFont val="BrowalliaUPC"/>
        <family val="2"/>
        <charset val="222"/>
      </rPr>
      <t xml:space="preserve">+</t>
    </r>
    <r>
      <rPr>
        <sz val="15"/>
        <rFont val="Arial"/>
        <family val="0"/>
        <charset val="222"/>
      </rPr>
      <t xml:space="preserve">เหมียว</t>
    </r>
  </si>
  <si>
    <t xml:space="preserve">ค่าเช่าบ้าน</t>
  </si>
  <si>
    <t xml:space="preserve">ลบเงินประจำตำแหน่ง</t>
  </si>
  <si>
    <t xml:space="preserve">ค่าประกันสังคม</t>
  </si>
  <si>
    <t xml:space="preserve">ยอดคงเหลือ</t>
  </si>
  <si>
    <t xml:space="preserve">กองทุนบำเหน็จข้าราชการส่วนท้องถิ่น</t>
  </si>
  <si>
    <t xml:space="preserve">ร้อยละของงบประมาณ</t>
  </si>
  <si>
    <t xml:space="preserve">กองทุนสำรองเลี้ยงชีพ ลูกจ้างประจำ</t>
  </si>
  <si>
    <t xml:space="preserve">รวมประมาณการค่าใช้จ่ายทั้งสิ้น</t>
  </si>
  <si>
    <t xml:space="preserve">ของงบประมาณรายจ่ายประจำปี</t>
  </si>
  <si>
    <t xml:space="preserve">ผู้รวบรวม</t>
  </si>
  <si>
    <t xml:space="preserve">(                                        )</t>
  </si>
  <si>
    <t xml:space="preserve">ผู้รายงาน</t>
  </si>
  <si>
    <r>
      <rPr>
        <sz val="15"/>
        <rFont val="BrowalliaUPC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นางชุลีพร  แย้มดวง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Arial"/>
        <family val="0"/>
        <charset val="222"/>
      </rPr>
      <t xml:space="preserve">รองปลัด อบต</t>
    </r>
    <r>
      <rPr>
        <sz val="15"/>
        <rFont val="BrowalliaUPC"/>
        <family val="2"/>
        <charset val="222"/>
      </rPr>
      <t xml:space="preserve">.</t>
    </r>
  </si>
  <si>
    <t xml:space="preserve">ผู้รับรอง</t>
  </si>
  <si>
    <r>
      <rPr>
        <sz val="15"/>
        <rFont val="BrowalliaUPC"/>
        <family val="2"/>
        <charset val="222"/>
      </rPr>
      <t xml:space="preserve">(</t>
    </r>
    <r>
      <rPr>
        <sz val="15"/>
        <rFont val="Arial"/>
        <family val="0"/>
        <charset val="222"/>
      </rPr>
      <t xml:space="preserve">นายณรงค์  บุบผากัณฑ์</t>
    </r>
    <r>
      <rPr>
        <sz val="15"/>
        <rFont val="BrowalliaUPC"/>
        <family val="2"/>
        <charset val="222"/>
      </rPr>
      <t xml:space="preserve">)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BrowalliaUPC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.0_-;\-* #,##0.0_-;_-* \-??_-;_-@_-"/>
    <numFmt numFmtId="168" formatCode="_-* #,##0_-;\-* #,##0_-;_-* \-??_-;_-@_-"/>
    <numFmt numFmtId="169" formatCode="#,##0.00"/>
    <numFmt numFmtId="170" formatCode="#,##0"/>
    <numFmt numFmtId="171" formatCode="0"/>
    <numFmt numFmtId="172" formatCode="0.00%"/>
    <numFmt numFmtId="173" formatCode="0_ ;\-0\ "/>
  </numFmts>
  <fonts count="14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22"/>
      <name val="Microsoft Sans Serif"/>
      <family val="2"/>
    </font>
    <font>
      <b val="true"/>
      <sz val="22"/>
      <name val="Arial"/>
      <family val="0"/>
      <charset val="222"/>
    </font>
    <font>
      <b val="true"/>
      <sz val="22"/>
      <name val="Microsoft Sans Serif"/>
      <family val="2"/>
    </font>
    <font>
      <b val="true"/>
      <sz val="36"/>
      <name val="TH SarabunPSK"/>
      <family val="2"/>
    </font>
    <font>
      <b val="true"/>
      <sz val="36"/>
      <name val="Arial"/>
      <family val="0"/>
      <charset val="222"/>
    </font>
    <font>
      <sz val="28"/>
      <name val="TH SarabunPSK"/>
      <family val="2"/>
    </font>
    <font>
      <b val="true"/>
      <sz val="28"/>
      <name val="TH SarabunPSK"/>
      <family val="2"/>
    </font>
    <font>
      <sz val="1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20"/>
      <name val="TH SarabunPSK"/>
      <family val="2"/>
    </font>
    <font>
      <b val="true"/>
      <sz val="15"/>
      <name val="Arial"/>
      <family val="0"/>
      <charset val="222"/>
    </font>
    <font>
      <b val="true"/>
      <sz val="16"/>
      <name val="TH SarabunPSK"/>
      <family val="2"/>
    </font>
    <font>
      <sz val="15"/>
      <name val="Arial"/>
      <family val="0"/>
      <charset val="222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sz val="50"/>
      <name val="Arial"/>
      <family val="0"/>
      <charset val="222"/>
    </font>
    <font>
      <b val="true"/>
      <sz val="50"/>
      <name val="TH SarabunPSK"/>
      <family val="2"/>
    </font>
    <font>
      <sz val="40"/>
      <name val="Arial"/>
      <family val="0"/>
      <charset val="222"/>
    </font>
    <font>
      <sz val="40"/>
      <name val="TH SarabunPSK"/>
      <family val="2"/>
    </font>
    <font>
      <b val="true"/>
      <sz val="26"/>
      <name val="TH SarabunPSK"/>
      <family val="2"/>
    </font>
    <font>
      <b val="true"/>
      <sz val="40"/>
      <name val="Arial"/>
      <family val="0"/>
      <charset val="222"/>
    </font>
    <font>
      <b val="true"/>
      <sz val="20"/>
      <name val="Arial"/>
      <family val="0"/>
      <charset val="222"/>
    </font>
    <font>
      <b val="true"/>
      <u val="single"/>
      <sz val="15"/>
      <name val="Arial"/>
      <family val="0"/>
      <charset val="222"/>
    </font>
    <font>
      <u val="single"/>
      <sz val="15"/>
      <name val="TH SarabunPSK"/>
      <family val="2"/>
    </font>
    <font>
      <b val="true"/>
      <u val="single"/>
      <sz val="15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35"/>
      <name val="Arial"/>
      <family val="0"/>
      <charset val="222"/>
    </font>
    <font>
      <sz val="35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u val="single"/>
      <sz val="18"/>
      <name val="Arial"/>
      <family val="0"/>
      <charset val="222"/>
    </font>
    <font>
      <sz val="18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3"/>
      <name val="Arial"/>
      <family val="0"/>
      <charset val="222"/>
    </font>
    <font>
      <sz val="16"/>
      <color rgb="FF00000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.5"/>
      <name val="Arial"/>
      <family val="0"/>
      <charset val="222"/>
    </font>
    <font>
      <sz val="10.5"/>
      <name val="TH SarabunPSK"/>
      <family val="2"/>
    </font>
    <font>
      <sz val="16"/>
      <color rgb="FF000000"/>
      <name val="TH SarabunPSK"/>
      <family val="0"/>
    </font>
    <font>
      <sz val="20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Arial"/>
      <family val="0"/>
      <charset val="222"/>
    </font>
    <font>
      <sz val="13"/>
      <color rgb="FF000000"/>
      <name val="TH SarabunPSK"/>
      <family val="2"/>
    </font>
    <font>
      <b val="true"/>
      <sz val="22"/>
      <color rgb="FF000000"/>
      <name val="Arial"/>
      <family val="0"/>
      <charset val="222"/>
    </font>
    <font>
      <b val="true"/>
      <sz val="22"/>
      <color rgb="FF000000"/>
      <name val="TH SarabunPSK"/>
      <family val="2"/>
    </font>
    <font>
      <sz val="13"/>
      <color rgb="FF000000"/>
      <name val="Arial"/>
      <family val="0"/>
      <charset val="222"/>
    </font>
    <font>
      <b val="true"/>
      <u val="single"/>
      <sz val="13"/>
      <color rgb="FF000000"/>
      <name val="Arial"/>
      <family val="0"/>
      <charset val="222"/>
    </font>
    <font>
      <b val="true"/>
      <u val="singl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sz val="13"/>
      <color rgb="FF800080"/>
      <name val="TH SarabunPSK"/>
      <family val="2"/>
    </font>
    <font>
      <sz val="13"/>
      <color rgb="FF800080"/>
      <name val="TH SarabunPSK"/>
      <family val="2"/>
    </font>
    <font>
      <sz val="13"/>
      <color rgb="FF993300"/>
      <name val="TH SarabunPSK"/>
      <family val="2"/>
    </font>
    <font>
      <b val="true"/>
      <sz val="13"/>
      <color rgb="FF993300"/>
      <name val="TH SarabunPSK"/>
      <family val="2"/>
    </font>
    <font>
      <sz val="13"/>
      <color rgb="FFFF0000"/>
      <name val="TH SarabunPSK"/>
      <family val="2"/>
    </font>
    <font>
      <sz val="13"/>
      <color rgb="FFFF0000"/>
      <name val="Arial"/>
      <family val="0"/>
      <charset val="222"/>
    </font>
    <font>
      <sz val="13"/>
      <color rgb="FF008000"/>
      <name val="TH SarabunPSK"/>
      <family val="2"/>
    </font>
    <font>
      <b val="true"/>
      <sz val="13"/>
      <color rgb="FF008000"/>
      <name val="TH SarabunPSK"/>
      <family val="2"/>
    </font>
    <font>
      <sz val="13"/>
      <color rgb="FF0066CC"/>
      <name val="TH SarabunPSK"/>
      <family val="2"/>
    </font>
    <font>
      <b val="true"/>
      <sz val="13"/>
      <color rgb="FF0066CC"/>
      <name val="TH SarabunPSK"/>
      <family val="2"/>
    </font>
    <font>
      <sz val="20"/>
      <name val="Arial"/>
      <family val="0"/>
      <charset val="222"/>
    </font>
    <font>
      <b val="true"/>
      <i val="true"/>
      <sz val="16"/>
      <name val="TH SarabunPSK"/>
      <family val="2"/>
    </font>
    <font>
      <b val="true"/>
      <u val="single"/>
      <sz val="17"/>
      <name val="TH SarabunPSK"/>
      <family val="2"/>
    </font>
    <font>
      <b val="true"/>
      <u val="double"/>
      <sz val="20"/>
      <name val="Arial"/>
      <family val="0"/>
      <charset val="222"/>
    </font>
    <font>
      <b val="true"/>
      <u val="double"/>
      <sz val="20"/>
      <name val="TH SarabunPSK"/>
      <family val="2"/>
    </font>
    <font>
      <b val="true"/>
      <sz val="12"/>
      <name val="Arial"/>
      <family val="0"/>
      <charset val="222"/>
    </font>
    <font>
      <b val="true"/>
      <u val="double"/>
      <sz val="15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b val="true"/>
      <i val="true"/>
      <sz val="15"/>
      <name val="TH SarabunPSK"/>
      <family val="2"/>
    </font>
    <font>
      <b val="true"/>
      <u val="doubl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5"/>
      <color rgb="FFFF0000"/>
      <name val="Arial"/>
      <family val="0"/>
      <charset val="222"/>
    </font>
    <font>
      <b val="true"/>
      <u val="single"/>
      <sz val="14"/>
      <name val="TH SarabunPSK"/>
      <family val="2"/>
    </font>
    <font>
      <b val="true"/>
      <sz val="9"/>
      <name val="Arial"/>
      <family val="0"/>
      <charset val="222"/>
    </font>
    <font>
      <sz val="12"/>
      <name val="Arial"/>
      <family val="0"/>
      <charset val="222"/>
    </font>
    <font>
      <sz val="16"/>
      <name val="AngsanaUPC"/>
      <family val="1"/>
    </font>
    <font>
      <sz val="18"/>
      <name val="Arial"/>
      <family val="0"/>
      <charset val="222"/>
    </font>
    <font>
      <sz val="13.5"/>
      <name val="TH SarabunPSK"/>
      <family val="2"/>
    </font>
    <font>
      <b val="true"/>
      <sz val="10"/>
      <name val="TH SarabunPSK"/>
      <family val="2"/>
    </font>
    <font>
      <b val="true"/>
      <u val="double"/>
      <sz val="22"/>
      <name val="Arial"/>
      <family val="0"/>
      <charset val="222"/>
    </font>
    <font>
      <b val="true"/>
      <i val="true"/>
      <sz val="16"/>
      <color rgb="FFFF0000"/>
      <name val="TH SarabunPSK"/>
      <family val="2"/>
    </font>
    <font>
      <b val="true"/>
      <sz val="17"/>
      <name val="Arial"/>
      <family val="0"/>
      <charset val="222"/>
    </font>
    <font>
      <b val="true"/>
      <u val="single"/>
      <sz val="20"/>
      <name val="Arial"/>
      <family val="0"/>
      <charset val="222"/>
    </font>
    <font>
      <b val="true"/>
      <sz val="17"/>
      <name val="TH SarabunPSK"/>
      <family val="2"/>
    </font>
    <font>
      <b val="true"/>
      <u val="double"/>
      <sz val="18"/>
      <name val="Arial"/>
      <family val="0"/>
      <charset val="222"/>
    </font>
    <font>
      <sz val="18"/>
      <color rgb="FFFF0000"/>
      <name val="TH SarabunPSK"/>
      <family val="2"/>
    </font>
    <font>
      <b val="true"/>
      <u val="double"/>
      <sz val="15"/>
      <name val="TH SarabunPSK"/>
      <family val="2"/>
    </font>
    <font>
      <b val="true"/>
      <u val="single"/>
      <sz val="12"/>
      <name val="TH SarabunPSK"/>
      <family val="2"/>
    </font>
    <font>
      <u val="single"/>
      <sz val="15"/>
      <color rgb="FFFF0000"/>
      <name val="TH SarabunPSK"/>
      <family val="2"/>
    </font>
    <font>
      <b val="true"/>
      <sz val="12"/>
      <color rgb="FFFF0000"/>
      <name val="TH SarabunPSK"/>
      <family val="2"/>
    </font>
    <font>
      <u val="double"/>
      <sz val="15"/>
      <name val="TH SarabunPSK"/>
      <family val="2"/>
    </font>
    <font>
      <b val="true"/>
      <sz val="12"/>
      <color rgb="FFFF0000"/>
      <name val="Arial"/>
      <family val="0"/>
      <charset val="222"/>
    </font>
    <font>
      <sz val="10"/>
      <name val="Arial"/>
      <family val="2"/>
    </font>
    <font>
      <sz val="15"/>
      <color rgb="FF0066CC"/>
      <name val="TH SarabunPSK"/>
      <family val="2"/>
    </font>
    <font>
      <sz val="14.5"/>
      <name val="Arial"/>
      <family val="0"/>
      <charset val="222"/>
    </font>
    <font>
      <sz val="15"/>
      <color rgb="FFFFFFFF"/>
      <name val="TH SarabunPSK"/>
      <family val="2"/>
    </font>
    <font>
      <b val="true"/>
      <u val="double"/>
      <sz val="12"/>
      <name val="Arial"/>
      <family val="0"/>
      <charset val="222"/>
    </font>
    <font>
      <b val="true"/>
      <u val="double"/>
      <sz val="12"/>
      <name val="TH SarabunPSK"/>
      <family val="2"/>
    </font>
    <font>
      <u val="single"/>
      <sz val="20"/>
      <name val="TH SarabunPSK"/>
      <family val="2"/>
    </font>
    <font>
      <b val="true"/>
      <u val="double"/>
      <sz val="17"/>
      <name val="Arial"/>
      <family val="0"/>
      <charset val="222"/>
    </font>
    <font>
      <u val="double"/>
      <sz val="15"/>
      <name val="Arial"/>
      <family val="0"/>
      <charset val="222"/>
    </font>
    <font>
      <b val="true"/>
      <u val="single"/>
      <sz val="15"/>
      <color rgb="FFFF0000"/>
      <name val="TH SarabunPSK"/>
      <family val="2"/>
    </font>
    <font>
      <sz val="11"/>
      <name val="Calibri"/>
      <family val="2"/>
    </font>
    <font>
      <b val="true"/>
      <u val="double"/>
      <sz val="19"/>
      <name val="Arial"/>
      <family val="0"/>
      <charset val="222"/>
    </font>
    <font>
      <b val="true"/>
      <sz val="19"/>
      <name val="Arial"/>
      <family val="0"/>
      <charset val="222"/>
    </font>
    <font>
      <b val="true"/>
      <sz val="19"/>
      <name val="TH SarabunPSK"/>
      <family val="2"/>
    </font>
    <font>
      <sz val="19"/>
      <name val="TH SarabunPSK"/>
      <family val="2"/>
    </font>
    <font>
      <sz val="12"/>
      <color rgb="FF333333"/>
      <name val="TH SarabunPSK"/>
      <family val="2"/>
    </font>
    <font>
      <sz val="12"/>
      <color rgb="FF333333"/>
      <name val="Arial"/>
      <family val="0"/>
      <charset val="222"/>
    </font>
    <font>
      <sz val="15"/>
      <color rgb="FF008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7"/>
      <name val="TH SarabunPSK"/>
      <family val="2"/>
    </font>
    <font>
      <b val="true"/>
      <u val="single"/>
      <sz val="20"/>
      <name val="TH SarabunPSK"/>
      <family val="2"/>
    </font>
    <font>
      <b val="true"/>
      <u val="double"/>
      <sz val="22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15"/>
      <name val="BrowalliaUPC"/>
      <family val="2"/>
      <charset val="222"/>
    </font>
    <font>
      <b val="true"/>
      <u val="double"/>
      <sz val="17"/>
      <name val="TH SarabunPSK"/>
      <family val="2"/>
    </font>
    <font>
      <sz val="16"/>
      <name val="TH SarabunIT๙"/>
      <family val="2"/>
    </font>
    <font>
      <b val="true"/>
      <sz val="20"/>
      <name val="BrowalliaUPC"/>
      <family val="2"/>
      <charset val="222"/>
    </font>
    <font>
      <b val="true"/>
      <sz val="18"/>
      <name val="BrowalliaUPC"/>
      <family val="2"/>
      <charset val="222"/>
    </font>
    <font>
      <b val="true"/>
      <sz val="15"/>
      <name val="BrowalliaUPC"/>
      <family val="2"/>
      <charset val="222"/>
    </font>
    <font>
      <b val="true"/>
      <sz val="12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5"/>
      <name val="BrowalliaUPC"/>
      <family val="2"/>
    </font>
    <font>
      <sz val="15"/>
      <color rgb="FFFF0000"/>
      <name val="BrowalliaUPC"/>
      <family val="2"/>
      <charset val="22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15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7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บประมาณรายจ่ายปี 2552 (เวอร์ชั้นล่าสุด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3320</xdr:colOff>
      <xdr:row>2</xdr:row>
      <xdr:rowOff>57600</xdr:rowOff>
    </xdr:from>
    <xdr:to>
      <xdr:col>1</xdr:col>
      <xdr:colOff>916560</xdr:colOff>
      <xdr:row>7</xdr:row>
      <xdr:rowOff>47880</xdr:rowOff>
    </xdr:to>
    <xdr:pic>
      <xdr:nvPicPr>
        <xdr:cNvPr id="0" name="Picture 3" descr="โลโก้อบตบึงเกลือ01"/>
        <xdr:cNvPicPr/>
      </xdr:nvPicPr>
      <xdr:blipFill>
        <a:blip r:embed="rId1"/>
        <a:stretch/>
      </xdr:blipFill>
      <xdr:spPr>
        <a:xfrm>
          <a:off x="1903320" y="743400"/>
          <a:ext cx="18014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2</xdr:row>
      <xdr:rowOff>38520</xdr:rowOff>
    </xdr:from>
    <xdr:to>
      <xdr:col>3</xdr:col>
      <xdr:colOff>795960</xdr:colOff>
      <xdr:row>6</xdr:row>
      <xdr:rowOff>143280</xdr:rowOff>
    </xdr:to>
    <xdr:pic>
      <xdr:nvPicPr>
        <xdr:cNvPr id="1" name="รูปภาพ 1" descr="Picture 001"/>
        <xdr:cNvPicPr/>
      </xdr:nvPicPr>
      <xdr:blipFill>
        <a:blip r:embed="rId1"/>
        <a:srcRect l="-109" t="4567" r="14264" b="9527"/>
        <a:stretch/>
      </xdr:blipFill>
      <xdr:spPr>
        <a:xfrm>
          <a:off x="2384280" y="533880"/>
          <a:ext cx="1359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5</xdr:row>
      <xdr:rowOff>0</xdr:rowOff>
    </xdr:from>
    <xdr:to>
      <xdr:col>8</xdr:col>
      <xdr:colOff>302040</xdr:colOff>
      <xdr:row>17</xdr:row>
      <xdr:rowOff>123840</xdr:rowOff>
    </xdr:to>
    <xdr:sp>
      <xdr:nvSpPr>
        <xdr:cNvPr id="2" name="TextBox 2"/>
        <xdr:cNvSpPr/>
      </xdr:nvSpPr>
      <xdr:spPr>
        <a:xfrm rot="5400000">
          <a:off x="9821880" y="3801600"/>
          <a:ext cx="60516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14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34</xdr:row>
      <xdr:rowOff>228600</xdr:rowOff>
    </xdr:from>
    <xdr:to>
      <xdr:col>8</xdr:col>
      <xdr:colOff>352440</xdr:colOff>
      <xdr:row>38</xdr:row>
      <xdr:rowOff>105120</xdr:rowOff>
    </xdr:to>
    <xdr:sp>
      <xdr:nvSpPr>
        <xdr:cNvPr id="3" name="TextBox 4"/>
        <xdr:cNvSpPr/>
      </xdr:nvSpPr>
      <xdr:spPr>
        <a:xfrm rot="5400000">
          <a:off x="9730080" y="8694720"/>
          <a:ext cx="83952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15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57</xdr:row>
      <xdr:rowOff>0</xdr:rowOff>
    </xdr:from>
    <xdr:to>
      <xdr:col>8</xdr:col>
      <xdr:colOff>392040</xdr:colOff>
      <xdr:row>59</xdr:row>
      <xdr:rowOff>142920</xdr:rowOff>
    </xdr:to>
    <xdr:sp>
      <xdr:nvSpPr>
        <xdr:cNvPr id="4" name="TextBox 5"/>
        <xdr:cNvSpPr/>
      </xdr:nvSpPr>
      <xdr:spPr>
        <a:xfrm rot="5400000">
          <a:off x="9842040" y="13858560"/>
          <a:ext cx="6242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16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4</xdr:row>
      <xdr:rowOff>66600</xdr:rowOff>
    </xdr:from>
    <xdr:to>
      <xdr:col>12</xdr:col>
      <xdr:colOff>422640</xdr:colOff>
      <xdr:row>17</xdr:row>
      <xdr:rowOff>200520</xdr:rowOff>
    </xdr:to>
    <xdr:sp>
      <xdr:nvSpPr>
        <xdr:cNvPr id="5" name="TextBox 1"/>
        <xdr:cNvSpPr/>
      </xdr:nvSpPr>
      <xdr:spPr>
        <a:xfrm rot="5400000">
          <a:off x="8678880" y="3662280"/>
          <a:ext cx="7909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19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48</xdr:row>
      <xdr:rowOff>171360</xdr:rowOff>
    </xdr:from>
    <xdr:to>
      <xdr:col>12</xdr:col>
      <xdr:colOff>523080</xdr:colOff>
      <xdr:row>52</xdr:row>
      <xdr:rowOff>76320</xdr:rowOff>
    </xdr:to>
    <xdr:sp>
      <xdr:nvSpPr>
        <xdr:cNvPr id="6" name="TextBox 2"/>
        <xdr:cNvSpPr/>
      </xdr:nvSpPr>
      <xdr:spPr>
        <a:xfrm rot="5400000">
          <a:off x="8768880" y="11195280"/>
          <a:ext cx="781200" cy="39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0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86</xdr:row>
      <xdr:rowOff>28080</xdr:rowOff>
    </xdr:from>
    <xdr:to>
      <xdr:col>12</xdr:col>
      <xdr:colOff>462960</xdr:colOff>
      <xdr:row>89</xdr:row>
      <xdr:rowOff>190800</xdr:rowOff>
    </xdr:to>
    <xdr:sp>
      <xdr:nvSpPr>
        <xdr:cNvPr id="7" name="TextBox 4"/>
        <xdr:cNvSpPr/>
      </xdr:nvSpPr>
      <xdr:spPr>
        <a:xfrm rot="5400000">
          <a:off x="8684640" y="19391400"/>
          <a:ext cx="819720" cy="4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1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23</xdr:row>
      <xdr:rowOff>180720</xdr:rowOff>
    </xdr:from>
    <xdr:to>
      <xdr:col>12</xdr:col>
      <xdr:colOff>483120</xdr:colOff>
      <xdr:row>128</xdr:row>
      <xdr:rowOff>28080</xdr:rowOff>
    </xdr:to>
    <xdr:sp>
      <xdr:nvSpPr>
        <xdr:cNvPr id="8" name="TextBox 5"/>
        <xdr:cNvSpPr/>
      </xdr:nvSpPr>
      <xdr:spPr>
        <a:xfrm rot="5400000">
          <a:off x="8648280" y="27725760"/>
          <a:ext cx="942840" cy="39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2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157</xdr:row>
      <xdr:rowOff>133200</xdr:rowOff>
    </xdr:from>
    <xdr:to>
      <xdr:col>12</xdr:col>
      <xdr:colOff>423000</xdr:colOff>
      <xdr:row>161</xdr:row>
      <xdr:rowOff>171000</xdr:rowOff>
    </xdr:to>
    <xdr:sp>
      <xdr:nvSpPr>
        <xdr:cNvPr id="9" name="TextBox 6"/>
        <xdr:cNvSpPr/>
      </xdr:nvSpPr>
      <xdr:spPr>
        <a:xfrm rot="5400000">
          <a:off x="8622360" y="35132400"/>
          <a:ext cx="9140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3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267</xdr:row>
      <xdr:rowOff>152280</xdr:rowOff>
    </xdr:from>
    <xdr:to>
      <xdr:col>12</xdr:col>
      <xdr:colOff>492840</xdr:colOff>
      <xdr:row>271</xdr:row>
      <xdr:rowOff>28440</xdr:rowOff>
    </xdr:to>
    <xdr:sp>
      <xdr:nvSpPr>
        <xdr:cNvPr id="10" name="TextBox 8"/>
        <xdr:cNvSpPr/>
      </xdr:nvSpPr>
      <xdr:spPr>
        <a:xfrm rot="5400000">
          <a:off x="8753040" y="59036400"/>
          <a:ext cx="752400" cy="39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6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301</xdr:row>
      <xdr:rowOff>152640</xdr:rowOff>
    </xdr:from>
    <xdr:to>
      <xdr:col>12</xdr:col>
      <xdr:colOff>503280</xdr:colOff>
      <xdr:row>305</xdr:row>
      <xdr:rowOff>47880</xdr:rowOff>
    </xdr:to>
    <xdr:sp>
      <xdr:nvSpPr>
        <xdr:cNvPr id="11" name="TextBox 9"/>
        <xdr:cNvSpPr/>
      </xdr:nvSpPr>
      <xdr:spPr>
        <a:xfrm rot="5400000">
          <a:off x="8758800" y="66499920"/>
          <a:ext cx="77184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7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373</xdr:row>
      <xdr:rowOff>200160</xdr:rowOff>
    </xdr:from>
    <xdr:to>
      <xdr:col>12</xdr:col>
      <xdr:colOff>473040</xdr:colOff>
      <xdr:row>377</xdr:row>
      <xdr:rowOff>47880</xdr:rowOff>
    </xdr:to>
    <xdr:sp>
      <xdr:nvSpPr>
        <xdr:cNvPr id="12" name="TextBox 10"/>
        <xdr:cNvSpPr/>
      </xdr:nvSpPr>
      <xdr:spPr>
        <a:xfrm rot="5400000">
          <a:off x="8767440" y="82329120"/>
          <a:ext cx="7239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9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411</xdr:row>
      <xdr:rowOff>152280</xdr:rowOff>
    </xdr:from>
    <xdr:to>
      <xdr:col>12</xdr:col>
      <xdr:colOff>432360</xdr:colOff>
      <xdr:row>415</xdr:row>
      <xdr:rowOff>57240</xdr:rowOff>
    </xdr:to>
    <xdr:sp>
      <xdr:nvSpPr>
        <xdr:cNvPr id="13" name="TextBox 11"/>
        <xdr:cNvSpPr/>
      </xdr:nvSpPr>
      <xdr:spPr>
        <a:xfrm rot="5400000">
          <a:off x="8683200" y="90619920"/>
          <a:ext cx="781200" cy="38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0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44</xdr:row>
      <xdr:rowOff>124200</xdr:rowOff>
    </xdr:from>
    <xdr:to>
      <xdr:col>12</xdr:col>
      <xdr:colOff>442800</xdr:colOff>
      <xdr:row>448</xdr:row>
      <xdr:rowOff>104400</xdr:rowOff>
    </xdr:to>
    <xdr:sp>
      <xdr:nvSpPr>
        <xdr:cNvPr id="14" name="TextBox 12"/>
        <xdr:cNvSpPr/>
      </xdr:nvSpPr>
      <xdr:spPr>
        <a:xfrm rot="5400000">
          <a:off x="8671320" y="98241120"/>
          <a:ext cx="856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1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478</xdr:row>
      <xdr:rowOff>38520</xdr:rowOff>
    </xdr:from>
    <xdr:to>
      <xdr:col>12</xdr:col>
      <xdr:colOff>502920</xdr:colOff>
      <xdr:row>481</xdr:row>
      <xdr:rowOff>95040</xdr:rowOff>
    </xdr:to>
    <xdr:sp>
      <xdr:nvSpPr>
        <xdr:cNvPr id="15" name="TextBox 14"/>
        <xdr:cNvSpPr/>
      </xdr:nvSpPr>
      <xdr:spPr>
        <a:xfrm rot="5400000">
          <a:off x="8792640" y="105522480"/>
          <a:ext cx="71388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2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21</xdr:row>
      <xdr:rowOff>180720</xdr:rowOff>
    </xdr:from>
    <xdr:to>
      <xdr:col>12</xdr:col>
      <xdr:colOff>513720</xdr:colOff>
      <xdr:row>525</xdr:row>
      <xdr:rowOff>114840</xdr:rowOff>
    </xdr:to>
    <xdr:sp>
      <xdr:nvSpPr>
        <xdr:cNvPr id="16" name="TextBox 15"/>
        <xdr:cNvSpPr/>
      </xdr:nvSpPr>
      <xdr:spPr>
        <a:xfrm rot="5400000">
          <a:off x="8724600" y="114883560"/>
          <a:ext cx="810360" cy="4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3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554</xdr:row>
      <xdr:rowOff>200160</xdr:rowOff>
    </xdr:from>
    <xdr:to>
      <xdr:col>12</xdr:col>
      <xdr:colOff>502920</xdr:colOff>
      <xdr:row>558</xdr:row>
      <xdr:rowOff>85680</xdr:rowOff>
    </xdr:to>
    <xdr:sp>
      <xdr:nvSpPr>
        <xdr:cNvPr id="17" name="TextBox 16"/>
        <xdr:cNvSpPr/>
      </xdr:nvSpPr>
      <xdr:spPr>
        <a:xfrm rot="5400000">
          <a:off x="8758440" y="122128560"/>
          <a:ext cx="761760" cy="39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4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520</xdr:colOff>
      <xdr:row>590</xdr:row>
      <xdr:rowOff>9360</xdr:rowOff>
    </xdr:from>
    <xdr:to>
      <xdr:col>12</xdr:col>
      <xdr:colOff>483480</xdr:colOff>
      <xdr:row>594</xdr:row>
      <xdr:rowOff>57240</xdr:rowOff>
    </xdr:to>
    <xdr:sp>
      <xdr:nvSpPr>
        <xdr:cNvPr id="18" name="TextBox 17"/>
        <xdr:cNvSpPr/>
      </xdr:nvSpPr>
      <xdr:spPr>
        <a:xfrm rot="5400000">
          <a:off x="8667720" y="129915720"/>
          <a:ext cx="92412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5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480</xdr:colOff>
      <xdr:row>627</xdr:row>
      <xdr:rowOff>28080</xdr:rowOff>
    </xdr:from>
    <xdr:to>
      <xdr:col>12</xdr:col>
      <xdr:colOff>523440</xdr:colOff>
      <xdr:row>631</xdr:row>
      <xdr:rowOff>123840</xdr:rowOff>
    </xdr:to>
    <xdr:sp>
      <xdr:nvSpPr>
        <xdr:cNvPr id="19" name="TextBox 18"/>
        <xdr:cNvSpPr/>
      </xdr:nvSpPr>
      <xdr:spPr>
        <a:xfrm rot="5400000">
          <a:off x="8683920" y="138064320"/>
          <a:ext cx="972000" cy="37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6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662</xdr:row>
      <xdr:rowOff>200160</xdr:rowOff>
    </xdr:from>
    <xdr:to>
      <xdr:col>12</xdr:col>
      <xdr:colOff>472680</xdr:colOff>
      <xdr:row>666</xdr:row>
      <xdr:rowOff>104400</xdr:rowOff>
    </xdr:to>
    <xdr:sp>
      <xdr:nvSpPr>
        <xdr:cNvPr id="20" name="TextBox 19"/>
        <xdr:cNvSpPr/>
      </xdr:nvSpPr>
      <xdr:spPr>
        <a:xfrm rot="5400000">
          <a:off x="8718840" y="145798200"/>
          <a:ext cx="780480" cy="39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7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720</xdr:colOff>
      <xdr:row>699</xdr:row>
      <xdr:rowOff>57240</xdr:rowOff>
    </xdr:from>
    <xdr:to>
      <xdr:col>12</xdr:col>
      <xdr:colOff>523440</xdr:colOff>
      <xdr:row>702</xdr:row>
      <xdr:rowOff>152280</xdr:rowOff>
    </xdr:to>
    <xdr:sp>
      <xdr:nvSpPr>
        <xdr:cNvPr id="21" name="TextBox 20"/>
        <xdr:cNvSpPr/>
      </xdr:nvSpPr>
      <xdr:spPr>
        <a:xfrm rot="5400000">
          <a:off x="8763840" y="153726840"/>
          <a:ext cx="752040" cy="43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8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774</xdr:row>
      <xdr:rowOff>76320</xdr:rowOff>
    </xdr:from>
    <xdr:to>
      <xdr:col>12</xdr:col>
      <xdr:colOff>543240</xdr:colOff>
      <xdr:row>777</xdr:row>
      <xdr:rowOff>171000</xdr:rowOff>
    </xdr:to>
    <xdr:sp>
      <xdr:nvSpPr>
        <xdr:cNvPr id="22" name="TextBox 21"/>
        <xdr:cNvSpPr/>
      </xdr:nvSpPr>
      <xdr:spPr>
        <a:xfrm rot="5400000">
          <a:off x="8808840" y="169763400"/>
          <a:ext cx="752040" cy="38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40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810</xdr:row>
      <xdr:rowOff>0</xdr:rowOff>
    </xdr:from>
    <xdr:to>
      <xdr:col>12</xdr:col>
      <xdr:colOff>513360</xdr:colOff>
      <xdr:row>813</xdr:row>
      <xdr:rowOff>152280</xdr:rowOff>
    </xdr:to>
    <xdr:sp>
      <xdr:nvSpPr>
        <xdr:cNvPr id="23" name="TextBox 22"/>
        <xdr:cNvSpPr/>
      </xdr:nvSpPr>
      <xdr:spPr>
        <a:xfrm rot="5400000">
          <a:off x="8730000" y="177582240"/>
          <a:ext cx="809280" cy="4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41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846</xdr:row>
      <xdr:rowOff>38520</xdr:rowOff>
    </xdr:from>
    <xdr:to>
      <xdr:col>12</xdr:col>
      <xdr:colOff>523080</xdr:colOff>
      <xdr:row>849</xdr:row>
      <xdr:rowOff>161640</xdr:rowOff>
    </xdr:to>
    <xdr:sp>
      <xdr:nvSpPr>
        <xdr:cNvPr id="24" name="TextBox 23"/>
        <xdr:cNvSpPr/>
      </xdr:nvSpPr>
      <xdr:spPr>
        <a:xfrm rot="5400000">
          <a:off x="8789400" y="185528160"/>
          <a:ext cx="780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42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240</xdr:colOff>
      <xdr:row>881</xdr:row>
      <xdr:rowOff>86040</xdr:rowOff>
    </xdr:from>
    <xdr:to>
      <xdr:col>12</xdr:col>
      <xdr:colOff>503280</xdr:colOff>
      <xdr:row>884</xdr:row>
      <xdr:rowOff>114120</xdr:rowOff>
    </xdr:to>
    <xdr:sp>
      <xdr:nvSpPr>
        <xdr:cNvPr id="25" name="TextBox 24"/>
        <xdr:cNvSpPr/>
      </xdr:nvSpPr>
      <xdr:spPr>
        <a:xfrm rot="5400000">
          <a:off x="8759160" y="193509360"/>
          <a:ext cx="77112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43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912</xdr:row>
      <xdr:rowOff>190800</xdr:rowOff>
    </xdr:from>
    <xdr:to>
      <xdr:col>12</xdr:col>
      <xdr:colOff>543240</xdr:colOff>
      <xdr:row>916</xdr:row>
      <xdr:rowOff>19080</xdr:rowOff>
    </xdr:to>
    <xdr:sp>
      <xdr:nvSpPr>
        <xdr:cNvPr id="26" name="TextBox 25"/>
        <xdr:cNvSpPr/>
      </xdr:nvSpPr>
      <xdr:spPr>
        <a:xfrm rot="5400000">
          <a:off x="8822520" y="200562120"/>
          <a:ext cx="704520" cy="4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44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192</xdr:row>
      <xdr:rowOff>85320</xdr:rowOff>
    </xdr:from>
    <xdr:to>
      <xdr:col>12</xdr:col>
      <xdr:colOff>453240</xdr:colOff>
      <xdr:row>195</xdr:row>
      <xdr:rowOff>124200</xdr:rowOff>
    </xdr:to>
    <xdr:sp>
      <xdr:nvSpPr>
        <xdr:cNvPr id="27" name="TextBox 26"/>
        <xdr:cNvSpPr/>
      </xdr:nvSpPr>
      <xdr:spPr>
        <a:xfrm rot="5400000">
          <a:off x="8761680" y="42643080"/>
          <a:ext cx="695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4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229</xdr:row>
      <xdr:rowOff>133200</xdr:rowOff>
    </xdr:from>
    <xdr:to>
      <xdr:col>12</xdr:col>
      <xdr:colOff>462600</xdr:colOff>
      <xdr:row>233</xdr:row>
      <xdr:rowOff>38520</xdr:rowOff>
    </xdr:to>
    <xdr:sp>
      <xdr:nvSpPr>
        <xdr:cNvPr id="28" name="TextBox 27"/>
        <xdr:cNvSpPr/>
      </xdr:nvSpPr>
      <xdr:spPr>
        <a:xfrm rot="5400000">
          <a:off x="8723520" y="50834880"/>
          <a:ext cx="7815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5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340</xdr:row>
      <xdr:rowOff>152280</xdr:rowOff>
    </xdr:from>
    <xdr:to>
      <xdr:col>12</xdr:col>
      <xdr:colOff>513720</xdr:colOff>
      <xdr:row>343</xdr:row>
      <xdr:rowOff>218880</xdr:rowOff>
    </xdr:to>
    <xdr:sp>
      <xdr:nvSpPr>
        <xdr:cNvPr id="29" name="TextBox 28"/>
        <xdr:cNvSpPr/>
      </xdr:nvSpPr>
      <xdr:spPr>
        <a:xfrm rot="5400000">
          <a:off x="8808120" y="75051720"/>
          <a:ext cx="7239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28 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734</xdr:row>
      <xdr:rowOff>9360</xdr:rowOff>
    </xdr:from>
    <xdr:to>
      <xdr:col>12</xdr:col>
      <xdr:colOff>483480</xdr:colOff>
      <xdr:row>737</xdr:row>
      <xdr:rowOff>104400</xdr:rowOff>
    </xdr:to>
    <xdr:sp>
      <xdr:nvSpPr>
        <xdr:cNvPr id="30" name="TextBox 29"/>
        <xdr:cNvSpPr/>
      </xdr:nvSpPr>
      <xdr:spPr>
        <a:xfrm rot="5400000">
          <a:off x="8748720" y="161371440"/>
          <a:ext cx="75204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39 -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3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true" outlineLevel="0" max="5" min="5" style="1" width="2.28"/>
    <col collapsed="false" customWidth="true" hidden="true" outlineLevel="0" max="6" min="6" style="1" width="0.28"/>
    <col collapsed="false" customWidth="false" hidden="false" outlineLevel="0" max="7" min="7" style="1" width="9.14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2" customFormat="false" ht="27" hidden="false" customHeight="false" outlineLevel="0" collapsed="false">
      <c r="A2" s="3" t="s">
        <v>0</v>
      </c>
      <c r="B2" s="3"/>
      <c r="C2" s="3"/>
      <c r="D2" s="3"/>
    </row>
    <row r="5" customFormat="false" ht="27" hidden="false" customHeight="false" outlineLevel="0" collapsed="false">
      <c r="A5" s="4"/>
    </row>
    <row r="7" customFormat="false" ht="27" hidden="false" customHeight="false" outlineLevel="0" collapsed="false">
      <c r="A7" s="5"/>
      <c r="B7" s="6"/>
      <c r="C7" s="5"/>
      <c r="D7" s="5"/>
    </row>
    <row r="8" customFormat="false" ht="27" hidden="false" customHeight="false" outlineLevel="0" collapsed="false">
      <c r="A8" s="7"/>
      <c r="B8" s="7"/>
      <c r="C8" s="7"/>
      <c r="D8" s="7"/>
    </row>
    <row r="9" customFormat="false" ht="34.5" hidden="false" customHeight="true" outlineLevel="0" collapsed="false">
      <c r="A9" s="8"/>
      <c r="B9" s="8"/>
      <c r="C9" s="8"/>
      <c r="D9" s="8"/>
    </row>
    <row r="10" customFormat="false" ht="55.5" hidden="false" customHeight="true" outlineLevel="0" collapsed="false">
      <c r="A10" s="9" t="s">
        <v>1</v>
      </c>
      <c r="B10" s="9"/>
      <c r="C10" s="9"/>
      <c r="D10" s="9"/>
    </row>
    <row r="11" customFormat="false" ht="34.5" hidden="false" customHeight="true" outlineLevel="0" collapsed="false">
      <c r="A11" s="10"/>
      <c r="B11" s="11"/>
      <c r="C11" s="10"/>
      <c r="D11" s="10"/>
    </row>
    <row r="12" customFormat="false" ht="53.25" hidden="false" customHeight="true" outlineLevel="0" collapsed="false">
      <c r="A12" s="9" t="s">
        <v>2</v>
      </c>
      <c r="B12" s="9"/>
      <c r="C12" s="9"/>
      <c r="D12" s="9"/>
    </row>
    <row r="13" customFormat="false" ht="56.25" hidden="false" customHeight="true" outlineLevel="0" collapsed="false">
      <c r="A13" s="9" t="s">
        <v>3</v>
      </c>
      <c r="B13" s="9"/>
      <c r="C13" s="9"/>
      <c r="D13" s="9"/>
    </row>
    <row r="14" customFormat="false" ht="45.75" hidden="false" customHeight="false" outlineLevel="0" collapsed="false">
      <c r="A14" s="9" t="s">
        <v>4</v>
      </c>
      <c r="B14" s="9"/>
      <c r="C14" s="9"/>
      <c r="D14" s="9"/>
    </row>
    <row r="15" customFormat="false" ht="36" hidden="false" customHeight="false" outlineLevel="0" collapsed="false">
      <c r="A15" s="12"/>
      <c r="B15" s="12"/>
      <c r="C15" s="12"/>
      <c r="D15" s="12"/>
    </row>
    <row r="16" customFormat="false" ht="57" hidden="false" customHeight="true" outlineLevel="0" collapsed="false">
      <c r="A16" s="13"/>
      <c r="B16" s="13"/>
      <c r="C16" s="13"/>
      <c r="D16" s="13"/>
    </row>
    <row r="17" customFormat="false" ht="45.75" hidden="false" customHeight="false" outlineLevel="0" collapsed="false">
      <c r="A17" s="9" t="s">
        <v>5</v>
      </c>
      <c r="B17" s="9"/>
      <c r="C17" s="9"/>
      <c r="D17" s="9"/>
    </row>
    <row r="18" customFormat="false" ht="45.75" hidden="false" customHeight="false" outlineLevel="0" collapsed="false">
      <c r="A18" s="9" t="s">
        <v>6</v>
      </c>
      <c r="B18" s="9"/>
      <c r="C18" s="9"/>
      <c r="D18" s="9"/>
    </row>
    <row r="19" customFormat="false" ht="27" hidden="false" customHeight="false" outlineLevel="0" collapsed="false">
      <c r="A19" s="14"/>
      <c r="C19" s="15"/>
      <c r="D19" s="15"/>
      <c r="E19" s="15"/>
      <c r="F19" s="15"/>
    </row>
    <row r="20" s="5" customFormat="true" ht="27" hidden="false" customHeight="false" outlineLevel="0" collapsed="false">
      <c r="E20" s="16"/>
      <c r="F20" s="16"/>
    </row>
    <row r="21" customFormat="false" ht="27" hidden="false" customHeight="false" outlineLevel="0" collapsed="false">
      <c r="A21" s="14"/>
      <c r="C21" s="15"/>
      <c r="D21" s="15"/>
      <c r="E21" s="15"/>
      <c r="F21" s="15"/>
    </row>
    <row r="22" customFormat="false" ht="24" hidden="false" customHeight="true" outlineLevel="0" collapsed="false">
      <c r="A22" s="14"/>
      <c r="C22" s="15"/>
      <c r="D22" s="15"/>
      <c r="E22" s="15"/>
      <c r="F22" s="15"/>
    </row>
    <row r="23" customFormat="false" ht="27" hidden="false" customHeight="false" outlineLevel="0" collapsed="false">
      <c r="A23" s="14"/>
      <c r="C23" s="15"/>
      <c r="D23" s="15"/>
      <c r="E23" s="15"/>
      <c r="F23" s="15"/>
    </row>
    <row r="24" customFormat="false" ht="27" hidden="false" customHeight="false" outlineLevel="0" collapsed="false">
      <c r="A24" s="14"/>
      <c r="C24" s="15"/>
      <c r="D24" s="15"/>
      <c r="E24" s="15"/>
      <c r="F24" s="15"/>
    </row>
    <row r="25" customFormat="false" ht="27" hidden="false" customHeight="false" outlineLevel="0" collapsed="false">
      <c r="A25" s="14"/>
      <c r="C25" s="15"/>
      <c r="D25" s="15"/>
      <c r="E25" s="15"/>
      <c r="F25" s="15"/>
    </row>
  </sheetData>
  <mergeCells count="10">
    <mergeCell ref="A2:D2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</mergeCells>
  <printOptions headings="false" gridLines="false" gridLinesSet="true" horizontalCentered="false" verticalCentered="false"/>
  <pageMargins left="1.07013888888889" right="0.6201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71" width="53.56"/>
    <col collapsed="false" customWidth="true" hidden="false" outlineLevel="0" max="2" min="2" style="52" width="34.13"/>
    <col collapsed="false" customWidth="true" hidden="false" outlineLevel="0" max="3" min="3" style="71" width="8.99"/>
    <col collapsed="false" customWidth="true" hidden="true" outlineLevel="0" max="4" min="4" style="71" width="2.28"/>
    <col collapsed="false" customWidth="true" hidden="true" outlineLevel="0" max="5" min="5" style="71" width="0.28"/>
    <col collapsed="false" customWidth="false" hidden="false" outlineLevel="0" max="6" min="6" style="71" width="9.14"/>
    <col collapsed="false" customWidth="true" hidden="false" outlineLevel="0" max="7" min="7" style="71" width="16.84"/>
    <col collapsed="false" customWidth="false" hidden="false" outlineLevel="0" max="257" min="8" style="71" width="9.14"/>
  </cols>
  <sheetData>
    <row r="3" s="19" customFormat="true" ht="18" hidden="false" customHeight="true" outlineLevel="0" collapsed="false">
      <c r="A3" s="41" t="s">
        <v>255</v>
      </c>
      <c r="B3" s="41"/>
    </row>
    <row r="4" customFormat="false" ht="30.75" hidden="false" customHeight="true" outlineLevel="0" collapsed="false">
      <c r="A4" s="156" t="s">
        <v>256</v>
      </c>
      <c r="B4" s="156"/>
      <c r="C4" s="75"/>
      <c r="D4" s="84"/>
      <c r="E4" s="84"/>
    </row>
    <row r="5" customFormat="false" ht="23.25" hidden="false" customHeight="false" outlineLevel="0" collapsed="false">
      <c r="A5" s="156" t="s">
        <v>257</v>
      </c>
      <c r="B5" s="156"/>
      <c r="C5" s="75"/>
      <c r="D5" s="84"/>
      <c r="E5" s="84"/>
    </row>
    <row r="6" customFormat="false" ht="23.25" hidden="false" customHeight="false" outlineLevel="0" collapsed="false">
      <c r="A6" s="156" t="s">
        <v>258</v>
      </c>
      <c r="B6" s="156"/>
      <c r="C6" s="75"/>
      <c r="D6" s="84"/>
      <c r="E6" s="84"/>
    </row>
    <row r="7" customFormat="false" ht="23.25" hidden="false" customHeight="false" outlineLevel="0" collapsed="false">
      <c r="A7" s="156" t="s">
        <v>163</v>
      </c>
      <c r="B7" s="156"/>
      <c r="C7" s="75"/>
      <c r="D7" s="84"/>
      <c r="E7" s="84"/>
    </row>
    <row r="8" customFormat="false" ht="19.5" hidden="false" customHeight="false" outlineLevel="0" collapsed="false">
      <c r="A8" s="76" t="s">
        <v>259</v>
      </c>
      <c r="B8" s="76"/>
      <c r="C8" s="75"/>
      <c r="D8" s="84"/>
      <c r="E8" s="84"/>
    </row>
    <row r="9" customFormat="false" ht="27.75" hidden="false" customHeight="true" outlineLevel="0" collapsed="false">
      <c r="A9" s="163" t="s">
        <v>260</v>
      </c>
      <c r="C9" s="84"/>
      <c r="D9" s="84"/>
      <c r="E9" s="84"/>
    </row>
    <row r="10" customFormat="false" ht="19.5" hidden="false" customHeight="false" outlineLevel="0" collapsed="false">
      <c r="A10" s="163" t="s">
        <v>261</v>
      </c>
      <c r="C10" s="84"/>
      <c r="D10" s="84"/>
      <c r="E10" s="84"/>
    </row>
    <row r="11" customFormat="false" ht="19.5" hidden="false" customHeight="false" outlineLevel="0" collapsed="false">
      <c r="A11" s="163" t="s">
        <v>262</v>
      </c>
      <c r="C11" s="84"/>
      <c r="D11" s="84"/>
      <c r="E11" s="84"/>
    </row>
    <row r="12" customFormat="false" ht="19.5" hidden="false" customHeight="false" outlineLevel="0" collapsed="false">
      <c r="A12" s="163" t="s">
        <v>263</v>
      </c>
      <c r="C12" s="84"/>
      <c r="D12" s="84"/>
      <c r="E12" s="84"/>
    </row>
    <row r="13" customFormat="false" ht="19.5" hidden="false" customHeight="false" outlineLevel="0" collapsed="false">
      <c r="A13" s="163" t="s">
        <v>264</v>
      </c>
      <c r="C13" s="84"/>
      <c r="D13" s="84"/>
      <c r="E13" s="84"/>
    </row>
    <row r="14" customFormat="false" ht="19.5" hidden="false" customHeight="false" outlineLevel="0" collapsed="false">
      <c r="A14" s="163" t="s">
        <v>265</v>
      </c>
      <c r="C14" s="84"/>
      <c r="D14" s="84"/>
      <c r="E14" s="84"/>
    </row>
    <row r="15" customFormat="false" ht="19.5" hidden="false" customHeight="false" outlineLevel="0" collapsed="false">
      <c r="A15" s="201" t="s">
        <v>266</v>
      </c>
      <c r="C15" s="167"/>
      <c r="D15" s="84"/>
      <c r="E15" s="84"/>
      <c r="G15" s="66"/>
    </row>
    <row r="16" customFormat="false" ht="19.5" hidden="false" customHeight="false" outlineLevel="0" collapsed="false">
      <c r="A16" s="163" t="s">
        <v>267</v>
      </c>
      <c r="B16" s="202"/>
      <c r="C16" s="84"/>
      <c r="D16" s="84"/>
      <c r="E16" s="84"/>
    </row>
    <row r="17" customFormat="false" ht="19.5" hidden="false" customHeight="false" outlineLevel="0" collapsed="false">
      <c r="A17" s="163" t="s">
        <v>268</v>
      </c>
      <c r="C17" s="84"/>
      <c r="D17" s="84"/>
      <c r="E17" s="84"/>
    </row>
    <row r="18" s="32" customFormat="true" ht="19.5" hidden="false" customHeight="false" outlineLevel="0" collapsed="false">
      <c r="A18" s="157" t="s">
        <v>168</v>
      </c>
      <c r="B18" s="158" t="s">
        <v>169</v>
      </c>
    </row>
    <row r="19" customFormat="false" ht="19.5" hidden="false" customHeight="false" outlineLevel="0" collapsed="false">
      <c r="A19" s="135" t="s">
        <v>170</v>
      </c>
      <c r="B19" s="159" t="n">
        <f aca="false">B20+B21</f>
        <v>11883180</v>
      </c>
    </row>
    <row r="20" customFormat="false" ht="19.5" hidden="false" customHeight="false" outlineLevel="0" collapsed="false">
      <c r="A20" s="160" t="s">
        <v>171</v>
      </c>
      <c r="B20" s="161" t="n">
        <f aca="false">บันทึกหลักการ!B10</f>
        <v>11226180</v>
      </c>
    </row>
    <row r="21" customFormat="false" ht="19.5" hidden="false" customHeight="false" outlineLevel="0" collapsed="false">
      <c r="A21" s="160" t="s">
        <v>172</v>
      </c>
      <c r="B21" s="161" t="n">
        <f aca="false">บันทึกหลักการ!B11</f>
        <v>657000</v>
      </c>
    </row>
    <row r="22" customFormat="false" ht="19.5" hidden="false" customHeight="false" outlineLevel="0" collapsed="false">
      <c r="A22" s="135" t="s">
        <v>173</v>
      </c>
      <c r="B22" s="159" t="n">
        <f aca="false">B23+B24+B25+B26+B27+B28</f>
        <v>13194700</v>
      </c>
    </row>
    <row r="23" customFormat="false" ht="19.5" hidden="false" customHeight="false" outlineLevel="0" collapsed="false">
      <c r="A23" s="160" t="s">
        <v>174</v>
      </c>
      <c r="B23" s="161" t="n">
        <f aca="false">บันทึกหลักการ!B13</f>
        <v>4748800</v>
      </c>
    </row>
    <row r="24" customFormat="false" ht="19.5" hidden="false" customHeight="false" outlineLevel="0" collapsed="false">
      <c r="A24" s="160" t="s">
        <v>175</v>
      </c>
      <c r="B24" s="161" t="n">
        <f aca="false">บันทึกหลักการ!B14</f>
        <v>229000</v>
      </c>
    </row>
    <row r="25" customFormat="false" ht="19.5" hidden="false" customHeight="false" outlineLevel="0" collapsed="false">
      <c r="A25" s="160" t="s">
        <v>176</v>
      </c>
      <c r="B25" s="161" t="n">
        <f aca="false">บันทึกหลักการ!B15</f>
        <v>1007700</v>
      </c>
    </row>
    <row r="26" customFormat="false" ht="19.5" hidden="false" customHeight="false" outlineLevel="0" collapsed="false">
      <c r="A26" s="160" t="s">
        <v>177</v>
      </c>
      <c r="B26" s="161" t="n">
        <f aca="false">บันทึกหลักการ!B16</f>
        <v>6222200</v>
      </c>
    </row>
    <row r="27" customFormat="false" ht="19.5" hidden="false" customHeight="false" outlineLevel="0" collapsed="false">
      <c r="A27" s="160" t="s">
        <v>178</v>
      </c>
      <c r="B27" s="161" t="n">
        <f aca="false">บันทึกหลักการ!B17</f>
        <v>180000</v>
      </c>
    </row>
    <row r="28" customFormat="false" ht="19.5" hidden="false" customHeight="false" outlineLevel="0" collapsed="false">
      <c r="A28" s="160" t="s">
        <v>179</v>
      </c>
      <c r="B28" s="161" t="n">
        <f aca="false">บันทึกหลักการ!B18</f>
        <v>807000</v>
      </c>
    </row>
    <row r="29" customFormat="false" ht="19.5" hidden="false" customHeight="false" outlineLevel="0" collapsed="false">
      <c r="A29" s="135" t="s">
        <v>180</v>
      </c>
      <c r="B29" s="159" t="n">
        <f aca="false">B30+B31+B32</f>
        <v>3065050</v>
      </c>
      <c r="G29" s="113"/>
    </row>
    <row r="30" customFormat="false" ht="19.5" hidden="false" customHeight="false" outlineLevel="0" collapsed="false">
      <c r="A30" s="160" t="s">
        <v>181</v>
      </c>
      <c r="B30" s="161" t="n">
        <f aca="false">บันทึกหลักการ!B20</f>
        <v>120000</v>
      </c>
    </row>
    <row r="31" customFormat="false" ht="19.5" hidden="false" customHeight="false" outlineLevel="0" collapsed="false">
      <c r="A31" s="160" t="s">
        <v>182</v>
      </c>
      <c r="B31" s="161" t="n">
        <f aca="false">บันทึกหลักการ!B21</f>
        <v>2009000</v>
      </c>
      <c r="G31" s="183"/>
    </row>
    <row r="32" customFormat="false" ht="19.5" hidden="false" customHeight="false" outlineLevel="0" collapsed="false">
      <c r="A32" s="160" t="s">
        <v>183</v>
      </c>
      <c r="B32" s="161" t="n">
        <f aca="false">บันทึกหลักการ!B22</f>
        <v>936050</v>
      </c>
    </row>
    <row r="33" customFormat="false" ht="19.5" hidden="false" customHeight="false" outlineLevel="0" collapsed="false">
      <c r="A33" s="135" t="s">
        <v>269</v>
      </c>
      <c r="B33" s="159" t="n">
        <f aca="false">B34</f>
        <v>10191540</v>
      </c>
    </row>
    <row r="34" customFormat="false" ht="19.5" hidden="false" customHeight="false" outlineLevel="0" collapsed="false">
      <c r="A34" s="160" t="s">
        <v>184</v>
      </c>
      <c r="B34" s="161" t="n">
        <f aca="false">บันทึกหลักการ!B24</f>
        <v>10191540</v>
      </c>
    </row>
    <row r="35" customFormat="false" ht="19.5" hidden="false" customHeight="false" outlineLevel="0" collapsed="false">
      <c r="A35" s="165" t="s">
        <v>185</v>
      </c>
      <c r="B35" s="159" t="n">
        <f aca="false">B19+B22+B29+B33</f>
        <v>38334470</v>
      </c>
      <c r="G35" s="113"/>
    </row>
    <row r="36" customFormat="false" ht="19.5" hidden="false" customHeight="false" outlineLevel="0" collapsed="false">
      <c r="A36" s="84"/>
      <c r="C36" s="84"/>
      <c r="D36" s="84"/>
      <c r="E36" s="84"/>
      <c r="G36" s="183"/>
    </row>
    <row r="37" customFormat="false" ht="19.5" hidden="false" customHeight="false" outlineLevel="0" collapsed="false">
      <c r="A37" s="84"/>
      <c r="C37" s="84"/>
      <c r="D37" s="84"/>
      <c r="E37" s="84"/>
      <c r="G37" s="183"/>
    </row>
    <row r="38" customFormat="false" ht="19.5" hidden="false" customHeight="false" outlineLevel="0" collapsed="false">
      <c r="A38" s="84"/>
      <c r="C38" s="84"/>
      <c r="D38" s="84"/>
      <c r="E38" s="84"/>
      <c r="G38" s="183"/>
    </row>
    <row r="39" customFormat="false" ht="19.5" hidden="false" customHeight="false" outlineLevel="0" collapsed="false">
      <c r="A39" s="84"/>
      <c r="C39" s="84"/>
      <c r="D39" s="84"/>
      <c r="E39" s="84"/>
      <c r="G39" s="183"/>
    </row>
    <row r="40" customFormat="false" ht="19.5" hidden="false" customHeight="false" outlineLevel="0" collapsed="false">
      <c r="A40" s="84"/>
      <c r="C40" s="84"/>
      <c r="D40" s="84"/>
      <c r="E40" s="84"/>
      <c r="G40" s="183"/>
    </row>
    <row r="41" s="19" customFormat="true" ht="18" hidden="false" customHeight="true" outlineLevel="0" collapsed="false">
      <c r="A41" s="41" t="s">
        <v>270</v>
      </c>
      <c r="B41" s="41"/>
    </row>
    <row r="42" customFormat="false" ht="19.5" hidden="false" customHeight="false" outlineLevel="0" collapsed="false">
      <c r="A42" s="84"/>
      <c r="C42" s="84"/>
      <c r="D42" s="84"/>
      <c r="E42" s="84"/>
    </row>
    <row r="43" customFormat="false" ht="19.5" hidden="false" customHeight="false" outlineLevel="0" collapsed="false">
      <c r="A43" s="163" t="s">
        <v>271</v>
      </c>
      <c r="C43" s="84"/>
      <c r="D43" s="84"/>
      <c r="E43" s="84"/>
    </row>
    <row r="44" customFormat="false" ht="19.5" hidden="false" customHeight="false" outlineLevel="0" collapsed="false">
      <c r="A44" s="163" t="s">
        <v>272</v>
      </c>
      <c r="C44" s="84"/>
      <c r="D44" s="84"/>
      <c r="E44" s="84"/>
    </row>
    <row r="45" customFormat="false" ht="19.5" hidden="false" customHeight="false" outlineLevel="0" collapsed="false">
      <c r="A45" s="163" t="s">
        <v>273</v>
      </c>
      <c r="C45" s="84"/>
      <c r="D45" s="84"/>
      <c r="E45" s="84"/>
    </row>
    <row r="46" customFormat="false" ht="19.5" hidden="false" customHeight="false" outlineLevel="0" collapsed="false">
      <c r="A46" s="163" t="s">
        <v>274</v>
      </c>
      <c r="C46" s="84"/>
      <c r="D46" s="84"/>
      <c r="E46" s="84"/>
    </row>
    <row r="47" customFormat="false" ht="19.5" hidden="false" customHeight="false" outlineLevel="0" collapsed="false">
      <c r="A47" s="84"/>
      <c r="B47" s="72"/>
      <c r="C47" s="84"/>
      <c r="D47" s="84"/>
      <c r="E47" s="84" t="s">
        <v>275</v>
      </c>
    </row>
    <row r="48" customFormat="false" ht="19.5" hidden="false" customHeight="false" outlineLevel="0" collapsed="false">
      <c r="A48" s="84"/>
      <c r="B48" s="71"/>
      <c r="C48" s="84"/>
      <c r="D48" s="84"/>
      <c r="E48" s="84"/>
    </row>
    <row r="49" customFormat="false" ht="19.5" hidden="false" customHeight="false" outlineLevel="0" collapsed="false">
      <c r="A49" s="84"/>
      <c r="B49" s="52" t="s">
        <v>276</v>
      </c>
      <c r="C49" s="84"/>
      <c r="D49" s="84"/>
      <c r="E49" s="163" t="s">
        <v>277</v>
      </c>
    </row>
    <row r="50" customFormat="false" ht="19.5" hidden="false" customHeight="false" outlineLevel="0" collapsed="false">
      <c r="A50" s="84"/>
      <c r="B50" s="32" t="s">
        <v>278</v>
      </c>
      <c r="C50" s="84"/>
      <c r="D50" s="84"/>
      <c r="E50" s="84"/>
    </row>
    <row r="51" customFormat="false" ht="19.5" hidden="false" customHeight="false" outlineLevel="0" collapsed="false">
      <c r="B51" s="201" t="s">
        <v>279</v>
      </c>
      <c r="C51" s="84"/>
      <c r="D51" s="84"/>
      <c r="E51" s="84"/>
    </row>
    <row r="52" customFormat="false" ht="19.5" hidden="false" customHeight="false" outlineLevel="0" collapsed="false">
      <c r="B52" s="167"/>
      <c r="C52" s="84"/>
      <c r="D52" s="84"/>
      <c r="E52" s="84"/>
    </row>
    <row r="53" customFormat="false" ht="19.5" hidden="false" customHeight="false" outlineLevel="0" collapsed="false">
      <c r="A53" s="75"/>
      <c r="B53" s="167"/>
      <c r="C53" s="84"/>
      <c r="D53" s="84"/>
      <c r="E53" s="84"/>
    </row>
    <row r="54" customFormat="false" ht="19.5" hidden="false" customHeight="false" outlineLevel="0" collapsed="false">
      <c r="A54" s="22" t="s">
        <v>280</v>
      </c>
      <c r="B54" s="167"/>
      <c r="C54" s="84"/>
      <c r="D54" s="84"/>
      <c r="E54" s="84"/>
    </row>
    <row r="55" customFormat="false" ht="30.75" hidden="false" customHeight="true" outlineLevel="0" collapsed="false">
      <c r="A55" s="84" t="s">
        <v>281</v>
      </c>
      <c r="C55" s="84"/>
      <c r="D55" s="84"/>
      <c r="E55" s="84"/>
    </row>
    <row r="56" customFormat="false" ht="42" hidden="false" customHeight="true" outlineLevel="0" collapsed="false">
      <c r="A56" s="28"/>
      <c r="C56" s="84"/>
      <c r="D56" s="84"/>
      <c r="E56" s="84"/>
    </row>
    <row r="57" customFormat="false" ht="19.5" hidden="false" customHeight="false" outlineLevel="0" collapsed="false">
      <c r="A57" s="28"/>
      <c r="C57" s="84"/>
      <c r="D57" s="84"/>
      <c r="E57" s="84"/>
    </row>
    <row r="58" customFormat="false" ht="19.5" hidden="false" customHeight="false" outlineLevel="0" collapsed="false">
      <c r="A58" s="84"/>
      <c r="C58" s="84"/>
      <c r="D58" s="84"/>
      <c r="E58" s="84"/>
    </row>
    <row r="59" customFormat="false" ht="19.5" hidden="false" customHeight="false" outlineLevel="0" collapsed="false">
      <c r="C59" s="84"/>
      <c r="D59" s="84"/>
      <c r="E59" s="84"/>
    </row>
  </sheetData>
  <mergeCells count="7">
    <mergeCell ref="A3:B3"/>
    <mergeCell ref="A4:B4"/>
    <mergeCell ref="A5:B5"/>
    <mergeCell ref="A6:B6"/>
    <mergeCell ref="A7:B7"/>
    <mergeCell ref="A8:B8"/>
    <mergeCell ref="A41:B41"/>
  </mergeCells>
  <printOptions headings="false" gridLines="false" gridLinesSet="true" horizontalCentered="false" verticalCentered="false"/>
  <pageMargins left="0.984027777777778" right="0.19652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3" width="49.99"/>
    <col collapsed="false" customWidth="true" hidden="false" outlineLevel="0" max="2" min="2" style="66" width="13.56"/>
    <col collapsed="false" customWidth="true" hidden="false" outlineLevel="0" max="3" min="3" style="66" width="12.99"/>
    <col collapsed="false" customWidth="true" hidden="false" outlineLevel="0" max="4" min="4" style="66" width="13.28"/>
    <col collapsed="false" customWidth="true" hidden="false" outlineLevel="0" max="5" min="5" style="66" width="13.41"/>
    <col collapsed="false" customWidth="true" hidden="false" outlineLevel="0" max="6" min="6" style="66" width="14.14"/>
    <col collapsed="false" customWidth="true" hidden="false" outlineLevel="0" max="7" min="7" style="204" width="9.28"/>
    <col collapsed="false" customWidth="true" hidden="false" outlineLevel="0" max="8" min="8" style="66" width="14.28"/>
    <col collapsed="false" customWidth="true" hidden="false" outlineLevel="0" max="9" min="9" style="205" width="6.7"/>
    <col collapsed="false" customWidth="true" hidden="false" outlineLevel="0" max="10" min="10" style="17" width="9.85"/>
    <col collapsed="false" customWidth="false" hidden="false" outlineLevel="0" max="257" min="11" style="17" width="9.14"/>
  </cols>
  <sheetData>
    <row r="1" customFormat="false" ht="18.95" hidden="false" customHeight="true" outlineLevel="0" collapsed="false">
      <c r="A1" s="206" t="s">
        <v>282</v>
      </c>
      <c r="B1" s="206"/>
      <c r="C1" s="206"/>
      <c r="D1" s="206"/>
      <c r="E1" s="206"/>
      <c r="F1" s="206"/>
      <c r="G1" s="206"/>
      <c r="H1" s="206"/>
    </row>
    <row r="2" customFormat="false" ht="18.95" hidden="false" customHeight="true" outlineLevel="0" collapsed="false">
      <c r="A2" s="206" t="s">
        <v>283</v>
      </c>
      <c r="B2" s="206"/>
      <c r="C2" s="206"/>
      <c r="D2" s="206"/>
      <c r="E2" s="206"/>
      <c r="F2" s="206"/>
      <c r="G2" s="206"/>
      <c r="H2" s="206"/>
    </row>
    <row r="3" customFormat="false" ht="18.95" hidden="false" customHeight="true" outlineLevel="0" collapsed="false">
      <c r="A3" s="206" t="s">
        <v>5</v>
      </c>
      <c r="B3" s="206"/>
      <c r="C3" s="206"/>
      <c r="D3" s="206"/>
      <c r="E3" s="206"/>
      <c r="F3" s="206"/>
      <c r="G3" s="206"/>
      <c r="H3" s="206"/>
    </row>
    <row r="4" s="208" customFormat="true" ht="18.95" hidden="false" customHeight="true" outlineLevel="0" collapsed="false">
      <c r="A4" s="206" t="s">
        <v>284</v>
      </c>
      <c r="B4" s="206"/>
      <c r="C4" s="206"/>
      <c r="D4" s="206"/>
      <c r="E4" s="206"/>
      <c r="F4" s="206"/>
      <c r="G4" s="206"/>
      <c r="H4" s="206"/>
      <c r="I4" s="207"/>
    </row>
    <row r="5" s="208" customFormat="true" ht="18.95" hidden="false" customHeight="true" outlineLevel="0" collapsed="false">
      <c r="A5" s="209" t="s">
        <v>285</v>
      </c>
      <c r="B5" s="210" t="s">
        <v>136</v>
      </c>
      <c r="C5" s="210"/>
      <c r="D5" s="210"/>
      <c r="E5" s="210"/>
      <c r="F5" s="210" t="s">
        <v>137</v>
      </c>
      <c r="G5" s="210"/>
      <c r="H5" s="210"/>
      <c r="I5" s="207"/>
    </row>
    <row r="6" s="208" customFormat="true" ht="18.95" hidden="false" customHeight="true" outlineLevel="0" collapsed="false">
      <c r="A6" s="209"/>
      <c r="B6" s="211" t="s">
        <v>286</v>
      </c>
      <c r="C6" s="211" t="s">
        <v>287</v>
      </c>
      <c r="D6" s="211" t="s">
        <v>288</v>
      </c>
      <c r="E6" s="211" t="s">
        <v>289</v>
      </c>
      <c r="F6" s="211" t="s">
        <v>290</v>
      </c>
      <c r="G6" s="212" t="s">
        <v>291</v>
      </c>
      <c r="H6" s="211" t="s">
        <v>292</v>
      </c>
      <c r="I6" s="207"/>
    </row>
    <row r="7" s="208" customFormat="true" ht="18.95" hidden="false" customHeight="true" outlineLevel="0" collapsed="false">
      <c r="A7" s="213" t="s">
        <v>106</v>
      </c>
      <c r="B7" s="214"/>
      <c r="C7" s="214"/>
      <c r="D7" s="214"/>
      <c r="E7" s="214"/>
      <c r="F7" s="214"/>
      <c r="G7" s="214"/>
      <c r="H7" s="214"/>
      <c r="I7" s="207"/>
    </row>
    <row r="8" s="208" customFormat="true" ht="18.95" hidden="false" customHeight="true" outlineLevel="0" collapsed="false">
      <c r="A8" s="215" t="s">
        <v>293</v>
      </c>
      <c r="B8" s="214" t="n">
        <v>28836</v>
      </c>
      <c r="C8" s="214" t="n">
        <v>31041.86</v>
      </c>
      <c r="D8" s="214" t="n">
        <v>29321.5</v>
      </c>
      <c r="E8" s="214" t="n">
        <v>38884</v>
      </c>
      <c r="F8" s="214" t="n">
        <v>32000</v>
      </c>
      <c r="G8" s="216" t="n">
        <f aca="false">(H8-F8)*100/F8</f>
        <v>40.625</v>
      </c>
      <c r="H8" s="214" t="n">
        <f aca="false">ประมาณการรายรับ!H12</f>
        <v>45000</v>
      </c>
      <c r="I8" s="207"/>
      <c r="L8" s="208" t="n">
        <v>0</v>
      </c>
    </row>
    <row r="9" s="208" customFormat="true" ht="18.95" hidden="false" customHeight="true" outlineLevel="0" collapsed="false">
      <c r="A9" s="215" t="s">
        <v>294</v>
      </c>
      <c r="B9" s="214" t="n">
        <v>28831.55</v>
      </c>
      <c r="C9" s="214" t="n">
        <v>29148.39</v>
      </c>
      <c r="D9" s="214" t="n">
        <v>32573.11</v>
      </c>
      <c r="E9" s="214" t="n">
        <v>33037.69</v>
      </c>
      <c r="F9" s="214" t="n">
        <v>34000</v>
      </c>
      <c r="G9" s="216" t="n">
        <f aca="false">(H9-F9)*100/F9</f>
        <v>2.94117647058824</v>
      </c>
      <c r="H9" s="214" t="n">
        <f aca="false">ประมาณการรายรับ!H14</f>
        <v>35000</v>
      </c>
      <c r="I9" s="207"/>
    </row>
    <row r="10" s="208" customFormat="true" ht="18.95" hidden="false" customHeight="true" outlineLevel="0" collapsed="false">
      <c r="A10" s="215" t="s">
        <v>295</v>
      </c>
      <c r="B10" s="214" t="n">
        <v>11488</v>
      </c>
      <c r="C10" s="214" t="n">
        <v>14080</v>
      </c>
      <c r="D10" s="214" t="n">
        <v>16280</v>
      </c>
      <c r="E10" s="214" t="n">
        <v>12000</v>
      </c>
      <c r="F10" s="214" t="n">
        <v>17000</v>
      </c>
      <c r="G10" s="216" t="n">
        <f aca="false">(H10-F10)*100/F10</f>
        <v>-11.7647058823529</v>
      </c>
      <c r="H10" s="214" t="n">
        <f aca="false">ประมาณการรายรับ!H17</f>
        <v>15000</v>
      </c>
      <c r="I10" s="207"/>
      <c r="J10" s="217"/>
    </row>
    <row r="11" s="208" customFormat="true" ht="18.95" hidden="false" customHeight="true" outlineLevel="0" collapsed="false">
      <c r="A11" s="218" t="s">
        <v>296</v>
      </c>
      <c r="B11" s="219" t="n">
        <v>69155.55</v>
      </c>
      <c r="C11" s="219" t="n">
        <v>74270.25</v>
      </c>
      <c r="D11" s="219" t="n">
        <v>78174.61</v>
      </c>
      <c r="E11" s="219" t="n">
        <f aca="false">SUM(E8:E10)</f>
        <v>83921.69</v>
      </c>
      <c r="F11" s="219" t="n">
        <v>83000</v>
      </c>
      <c r="G11" s="216" t="n">
        <f aca="false">(H11-F11)*100/F11</f>
        <v>14.4578313253012</v>
      </c>
      <c r="H11" s="219" t="n">
        <f aca="false">SUM(H8:H10)</f>
        <v>95000</v>
      </c>
      <c r="I11" s="207"/>
      <c r="J11" s="217"/>
    </row>
    <row r="12" s="208" customFormat="true" ht="18.95" hidden="false" customHeight="true" outlineLevel="0" collapsed="false">
      <c r="A12" s="220" t="s">
        <v>297</v>
      </c>
      <c r="B12" s="221"/>
      <c r="C12" s="221"/>
      <c r="D12" s="221"/>
      <c r="E12" s="221"/>
      <c r="F12" s="221"/>
      <c r="G12" s="221"/>
      <c r="H12" s="221"/>
      <c r="I12" s="207"/>
    </row>
    <row r="13" s="208" customFormat="true" ht="18.95" hidden="false" customHeight="true" outlineLevel="0" collapsed="false">
      <c r="A13" s="222" t="s">
        <v>298</v>
      </c>
      <c r="B13" s="221"/>
      <c r="C13" s="221"/>
      <c r="D13" s="221" t="n">
        <v>950.6</v>
      </c>
      <c r="E13" s="221" t="n">
        <v>911.8</v>
      </c>
      <c r="F13" s="221"/>
      <c r="G13" s="221"/>
      <c r="H13" s="221"/>
      <c r="I13" s="207"/>
    </row>
    <row r="14" s="208" customFormat="true" ht="18.95" hidden="false" customHeight="true" outlineLevel="0" collapsed="false">
      <c r="A14" s="222" t="s">
        <v>299</v>
      </c>
      <c r="B14" s="221"/>
      <c r="C14" s="221"/>
      <c r="D14" s="221" t="n">
        <v>20</v>
      </c>
      <c r="E14" s="221" t="n">
        <v>0</v>
      </c>
      <c r="F14" s="221"/>
      <c r="G14" s="221"/>
      <c r="H14" s="221"/>
      <c r="I14" s="207"/>
    </row>
    <row r="15" s="208" customFormat="true" ht="18.95" hidden="false" customHeight="true" outlineLevel="0" collapsed="false">
      <c r="A15" s="215" t="s">
        <v>300</v>
      </c>
      <c r="B15" s="223" t="n">
        <v>72384</v>
      </c>
      <c r="C15" s="223" t="n">
        <v>44580</v>
      </c>
      <c r="D15" s="223" t="n">
        <v>30085</v>
      </c>
      <c r="E15" s="223" t="n">
        <v>26010</v>
      </c>
      <c r="F15" s="223" t="n">
        <v>40000</v>
      </c>
      <c r="G15" s="216" t="n">
        <f aca="false">(H15-F15)*100/F15</f>
        <v>25</v>
      </c>
      <c r="H15" s="224" t="n">
        <f aca="false">ประมาณการรายรับ!H20</f>
        <v>50000</v>
      </c>
      <c r="I15" s="207"/>
    </row>
    <row r="16" s="208" customFormat="true" ht="18.95" hidden="false" customHeight="true" outlineLevel="0" collapsed="false">
      <c r="A16" s="215" t="s">
        <v>301</v>
      </c>
      <c r="B16" s="223" t="n">
        <v>2000</v>
      </c>
      <c r="C16" s="223" t="s">
        <v>219</v>
      </c>
      <c r="D16" s="223" t="n">
        <v>2000</v>
      </c>
      <c r="E16" s="223" t="n">
        <v>0</v>
      </c>
      <c r="F16" s="223" t="n">
        <v>2000</v>
      </c>
      <c r="G16" s="216" t="n">
        <f aca="false">(H16-F16)*100/F16</f>
        <v>0</v>
      </c>
      <c r="H16" s="224" t="n">
        <f aca="false">ประมาณการรายรับ!H26</f>
        <v>2000</v>
      </c>
      <c r="I16" s="207"/>
    </row>
    <row r="17" s="208" customFormat="true" ht="18.95" hidden="false" customHeight="true" outlineLevel="0" collapsed="false">
      <c r="A17" s="225" t="s">
        <v>302</v>
      </c>
      <c r="B17" s="226" t="n">
        <v>14774</v>
      </c>
      <c r="C17" s="226" t="n">
        <v>105189</v>
      </c>
      <c r="D17" s="226" t="n">
        <v>8545</v>
      </c>
      <c r="E17" s="226" t="n">
        <v>9568</v>
      </c>
      <c r="F17" s="226" t="n">
        <v>30000</v>
      </c>
      <c r="G17" s="216" t="n">
        <f aca="false">(H17-F17)*100/F17</f>
        <v>-33.3333333333333</v>
      </c>
      <c r="H17" s="227" t="n">
        <f aca="false">ประมาณการรายรับ!H24</f>
        <v>20000</v>
      </c>
      <c r="I17" s="207" t="s">
        <v>303</v>
      </c>
    </row>
    <row r="18" s="208" customFormat="true" ht="18.95" hidden="false" customHeight="true" outlineLevel="0" collapsed="false">
      <c r="A18" s="225" t="s">
        <v>304</v>
      </c>
      <c r="B18" s="226" t="n">
        <v>530</v>
      </c>
      <c r="C18" s="226" t="n">
        <v>660</v>
      </c>
      <c r="D18" s="226" t="n">
        <v>370</v>
      </c>
      <c r="E18" s="226" t="n">
        <v>640</v>
      </c>
      <c r="F18" s="226" t="n">
        <v>1000</v>
      </c>
      <c r="G18" s="216" t="n">
        <f aca="false">(H18-F18)*100/F18</f>
        <v>0</v>
      </c>
      <c r="H18" s="226" t="n">
        <f aca="false">ประมาณการรายรับ!H22</f>
        <v>1000</v>
      </c>
      <c r="I18" s="207"/>
      <c r="J18" s="228"/>
    </row>
    <row r="19" s="208" customFormat="true" ht="18.95" hidden="false" customHeight="true" outlineLevel="0" collapsed="false">
      <c r="A19" s="225" t="s">
        <v>305</v>
      </c>
      <c r="B19" s="226" t="s">
        <v>306</v>
      </c>
      <c r="C19" s="226" t="n">
        <v>1000</v>
      </c>
      <c r="D19" s="226" t="n">
        <v>1100</v>
      </c>
      <c r="E19" s="226" t="n">
        <v>1500</v>
      </c>
      <c r="F19" s="226"/>
      <c r="G19" s="216"/>
      <c r="H19" s="226"/>
      <c r="I19" s="207"/>
    </row>
    <row r="20" s="208" customFormat="true" ht="18.95" hidden="false" customHeight="true" outlineLevel="0" collapsed="false">
      <c r="A20" s="225" t="s">
        <v>307</v>
      </c>
      <c r="B20" s="226"/>
      <c r="C20" s="226" t="n">
        <v>7</v>
      </c>
      <c r="D20" s="226" t="n">
        <v>18</v>
      </c>
      <c r="E20" s="226" t="n">
        <v>1500</v>
      </c>
      <c r="F20" s="226"/>
      <c r="G20" s="216"/>
      <c r="H20" s="226"/>
      <c r="I20" s="207"/>
    </row>
    <row r="21" s="208" customFormat="true" ht="18.95" hidden="false" customHeight="true" outlineLevel="0" collapsed="false">
      <c r="A21" s="225" t="s">
        <v>308</v>
      </c>
      <c r="B21" s="226" t="n">
        <v>3930</v>
      </c>
      <c r="C21" s="226" t="n">
        <v>4200</v>
      </c>
      <c r="D21" s="226" t="n">
        <v>4200</v>
      </c>
      <c r="E21" s="226" t="n">
        <v>5600</v>
      </c>
      <c r="F21" s="226" t="n">
        <v>4500</v>
      </c>
      <c r="G21" s="216" t="n">
        <f aca="false">(H21-F21)*100/F21</f>
        <v>-44.4444444444444</v>
      </c>
      <c r="H21" s="226" t="n">
        <f aca="false">ประมาณการรายรับ!H28</f>
        <v>2500</v>
      </c>
      <c r="I21" s="207"/>
    </row>
    <row r="22" s="208" customFormat="true" ht="18.95" hidden="false" customHeight="true" outlineLevel="0" collapsed="false">
      <c r="A22" s="225" t="s">
        <v>309</v>
      </c>
      <c r="B22" s="226" t="n">
        <v>0</v>
      </c>
      <c r="C22" s="226" t="n">
        <v>0</v>
      </c>
      <c r="D22" s="226" t="n">
        <v>0</v>
      </c>
      <c r="E22" s="226" t="n">
        <v>4000</v>
      </c>
      <c r="F22" s="226"/>
      <c r="G22" s="229"/>
      <c r="H22" s="226"/>
      <c r="I22" s="207"/>
    </row>
    <row r="23" s="208" customFormat="true" ht="18.95" hidden="false" customHeight="true" outlineLevel="0" collapsed="false">
      <c r="A23" s="225" t="s">
        <v>310</v>
      </c>
      <c r="B23" s="226" t="n">
        <v>0</v>
      </c>
      <c r="C23" s="226" t="n">
        <v>0</v>
      </c>
      <c r="D23" s="226" t="n">
        <v>0</v>
      </c>
      <c r="E23" s="226" t="n">
        <v>40</v>
      </c>
      <c r="F23" s="226"/>
      <c r="G23" s="229"/>
      <c r="H23" s="226"/>
      <c r="I23" s="207"/>
    </row>
    <row r="24" s="208" customFormat="true" ht="18.95" hidden="false" customHeight="true" outlineLevel="0" collapsed="false">
      <c r="A24" s="230" t="s">
        <v>311</v>
      </c>
      <c r="B24" s="219" t="n">
        <f aca="false">SUM(B15:B23)</f>
        <v>93618</v>
      </c>
      <c r="C24" s="219" t="n">
        <v>155636</v>
      </c>
      <c r="D24" s="219" t="n">
        <v>47288.6</v>
      </c>
      <c r="E24" s="219" t="n">
        <f aca="false">SUM(E13:E23)</f>
        <v>49769.8</v>
      </c>
      <c r="F24" s="219" t="n">
        <v>77500</v>
      </c>
      <c r="G24" s="231" t="n">
        <f aca="false">(H24-F24)*100/F24</f>
        <v>-2.58064516129032</v>
      </c>
      <c r="H24" s="219" t="n">
        <f aca="false">SUM(H15:H21)</f>
        <v>75500</v>
      </c>
      <c r="I24" s="207"/>
    </row>
    <row r="25" s="208" customFormat="true" ht="18.95" hidden="false" customHeight="true" outlineLevel="0" collapsed="false">
      <c r="A25" s="232"/>
      <c r="B25" s="232"/>
      <c r="C25" s="232"/>
      <c r="D25" s="232"/>
      <c r="E25" s="232"/>
      <c r="F25" s="232"/>
      <c r="G25" s="232"/>
      <c r="H25" s="232"/>
      <c r="I25" s="207"/>
    </row>
    <row r="26" s="208" customFormat="true" ht="18.95" hidden="false" customHeight="true" outlineLevel="0" collapsed="false">
      <c r="A26" s="209" t="s">
        <v>285</v>
      </c>
      <c r="B26" s="210" t="s">
        <v>136</v>
      </c>
      <c r="C26" s="210"/>
      <c r="D26" s="210"/>
      <c r="E26" s="210"/>
      <c r="F26" s="210" t="s">
        <v>137</v>
      </c>
      <c r="G26" s="210"/>
      <c r="H26" s="210"/>
      <c r="I26" s="207"/>
    </row>
    <row r="27" s="208" customFormat="true" ht="18.95" hidden="false" customHeight="true" outlineLevel="0" collapsed="false">
      <c r="A27" s="209"/>
      <c r="B27" s="211" t="s">
        <v>286</v>
      </c>
      <c r="C27" s="211" t="s">
        <v>287</v>
      </c>
      <c r="D27" s="211" t="s">
        <v>288</v>
      </c>
      <c r="E27" s="211" t="s">
        <v>289</v>
      </c>
      <c r="F27" s="211" t="s">
        <v>290</v>
      </c>
      <c r="G27" s="233" t="s">
        <v>291</v>
      </c>
      <c r="H27" s="211" t="s">
        <v>292</v>
      </c>
      <c r="I27" s="207"/>
    </row>
    <row r="28" s="208" customFormat="true" ht="18.95" hidden="false" customHeight="true" outlineLevel="0" collapsed="false">
      <c r="A28" s="220" t="s">
        <v>108</v>
      </c>
      <c r="B28" s="221"/>
      <c r="C28" s="221"/>
      <c r="D28" s="221"/>
      <c r="E28" s="221"/>
      <c r="F28" s="221"/>
      <c r="G28" s="221"/>
      <c r="H28" s="221"/>
      <c r="I28" s="207"/>
    </row>
    <row r="29" s="208" customFormat="true" ht="18.95" hidden="false" customHeight="true" outlineLevel="0" collapsed="false">
      <c r="A29" s="222" t="s">
        <v>312</v>
      </c>
      <c r="B29" s="221" t="n">
        <v>16000</v>
      </c>
      <c r="C29" s="221" t="n">
        <v>16500</v>
      </c>
      <c r="D29" s="221" t="n">
        <v>0</v>
      </c>
      <c r="E29" s="221" t="n">
        <v>0</v>
      </c>
      <c r="F29" s="221" t="s">
        <v>219</v>
      </c>
      <c r="G29" s="221"/>
      <c r="H29" s="221" t="s">
        <v>219</v>
      </c>
      <c r="I29" s="207"/>
      <c r="J29" s="217"/>
    </row>
    <row r="30" s="208" customFormat="true" ht="18.95" hidden="false" customHeight="true" outlineLevel="0" collapsed="false">
      <c r="A30" s="215" t="s">
        <v>313</v>
      </c>
      <c r="B30" s="223" t="n">
        <v>120604.24</v>
      </c>
      <c r="C30" s="223" t="n">
        <v>162016.72</v>
      </c>
      <c r="D30" s="223" t="n">
        <v>206021.39</v>
      </c>
      <c r="E30" s="223" t="n">
        <v>191886</v>
      </c>
      <c r="F30" s="224" t="n">
        <v>211000</v>
      </c>
      <c r="G30" s="216" t="n">
        <f aca="false">(H30-F30)*100/F30</f>
        <v>-5.2132701421801</v>
      </c>
      <c r="H30" s="224" t="n">
        <f aca="false">ประมาณการรายรับ!H32</f>
        <v>200000</v>
      </c>
      <c r="I30" s="207"/>
    </row>
    <row r="31" s="208" customFormat="true" ht="18.95" hidden="false" customHeight="true" outlineLevel="0" collapsed="false">
      <c r="A31" s="230" t="s">
        <v>314</v>
      </c>
      <c r="B31" s="219" t="n">
        <v>136604.24</v>
      </c>
      <c r="C31" s="219" t="n">
        <v>178516.72</v>
      </c>
      <c r="D31" s="219" t="n">
        <v>206021.39</v>
      </c>
      <c r="E31" s="219" t="n">
        <f aca="false">SUM(E29:E30)</f>
        <v>191886</v>
      </c>
      <c r="F31" s="219" t="n">
        <v>211000</v>
      </c>
      <c r="G31" s="231" t="n">
        <f aca="false">(H31-F31)*100/F31</f>
        <v>-5.2132701421801</v>
      </c>
      <c r="H31" s="219" t="n">
        <f aca="false">SUM(H30)</f>
        <v>200000</v>
      </c>
      <c r="I31" s="207"/>
    </row>
    <row r="32" s="208" customFormat="true" ht="18.95" hidden="false" customHeight="true" outlineLevel="0" collapsed="false">
      <c r="A32" s="220" t="s">
        <v>109</v>
      </c>
      <c r="B32" s="221"/>
      <c r="C32" s="221"/>
      <c r="D32" s="221"/>
      <c r="E32" s="221"/>
      <c r="F32" s="221"/>
      <c r="G32" s="221"/>
      <c r="H32" s="221"/>
      <c r="I32" s="207"/>
    </row>
    <row r="33" s="208" customFormat="true" ht="18.95" hidden="false" customHeight="true" outlineLevel="0" collapsed="false">
      <c r="A33" s="220" t="s">
        <v>315</v>
      </c>
      <c r="B33" s="221" t="s">
        <v>219</v>
      </c>
      <c r="C33" s="221" t="s">
        <v>219</v>
      </c>
      <c r="D33" s="221" t="s">
        <v>219</v>
      </c>
      <c r="E33" s="221" t="s">
        <v>219</v>
      </c>
      <c r="F33" s="221" t="n">
        <v>120000</v>
      </c>
      <c r="G33" s="216" t="n">
        <f aca="false">(H33-F33)*100/F33</f>
        <v>0</v>
      </c>
      <c r="H33" s="221" t="n">
        <f aca="false">ประมาณการรายรับ!H35</f>
        <v>120000</v>
      </c>
      <c r="I33" s="207"/>
    </row>
    <row r="34" s="208" customFormat="true" ht="18.95" hidden="false" customHeight="true" outlineLevel="0" collapsed="false">
      <c r="A34" s="215" t="s">
        <v>316</v>
      </c>
      <c r="B34" s="223" t="s">
        <v>219</v>
      </c>
      <c r="C34" s="223" t="s">
        <v>219</v>
      </c>
      <c r="D34" s="223" t="s">
        <v>219</v>
      </c>
      <c r="E34" s="223" t="n">
        <v>131950</v>
      </c>
      <c r="F34" s="224" t="n">
        <v>30000</v>
      </c>
      <c r="G34" s="216" t="n">
        <f aca="false">(H34-F34)*100/F34</f>
        <v>33.3333333333333</v>
      </c>
      <c r="H34" s="224" t="n">
        <f aca="false">ประมาณการรายรับ!H37</f>
        <v>40000</v>
      </c>
      <c r="I34" s="207"/>
    </row>
    <row r="35" s="208" customFormat="true" ht="18.95" hidden="false" customHeight="true" outlineLevel="0" collapsed="false">
      <c r="A35" s="225" t="s">
        <v>317</v>
      </c>
      <c r="B35" s="226" t="n">
        <v>69686</v>
      </c>
      <c r="C35" s="226" t="n">
        <v>136081</v>
      </c>
      <c r="D35" s="226" t="n">
        <v>176801</v>
      </c>
      <c r="E35" s="226" t="n">
        <v>0</v>
      </c>
      <c r="F35" s="226" t="s">
        <v>219</v>
      </c>
      <c r="G35" s="234"/>
      <c r="H35" s="226" t="s">
        <v>219</v>
      </c>
      <c r="I35" s="207"/>
    </row>
    <row r="36" s="208" customFormat="true" ht="18.95" hidden="false" customHeight="true" outlineLevel="0" collapsed="false">
      <c r="A36" s="225" t="s">
        <v>318</v>
      </c>
      <c r="B36" s="226" t="n">
        <v>0</v>
      </c>
      <c r="C36" s="226" t="n">
        <v>0</v>
      </c>
      <c r="D36" s="226" t="n">
        <v>0</v>
      </c>
      <c r="E36" s="226" t="n">
        <v>48608</v>
      </c>
      <c r="F36" s="226"/>
      <c r="G36" s="234"/>
      <c r="H36" s="226"/>
      <c r="I36" s="207"/>
    </row>
    <row r="37" s="208" customFormat="true" ht="18.95" hidden="false" customHeight="true" outlineLevel="0" collapsed="false">
      <c r="A37" s="230" t="s">
        <v>319</v>
      </c>
      <c r="B37" s="219" t="n">
        <v>69686</v>
      </c>
      <c r="C37" s="219" t="n">
        <v>136081</v>
      </c>
      <c r="D37" s="219" t="n">
        <v>176801</v>
      </c>
      <c r="E37" s="219" t="n">
        <f aca="false">SUM(E34:E36)</f>
        <v>180558</v>
      </c>
      <c r="F37" s="219" t="n">
        <v>150000</v>
      </c>
      <c r="G37" s="231" t="n">
        <f aca="false">(H37-F37)*100/F37</f>
        <v>6.66666666666667</v>
      </c>
      <c r="H37" s="219" t="n">
        <f aca="false">SUM(H33:H34)</f>
        <v>160000</v>
      </c>
      <c r="I37" s="235"/>
    </row>
    <row r="38" s="208" customFormat="true" ht="18.95" hidden="false" customHeight="true" outlineLevel="0" collapsed="false">
      <c r="A38" s="220" t="s">
        <v>110</v>
      </c>
      <c r="B38" s="221"/>
      <c r="C38" s="221"/>
      <c r="D38" s="221"/>
      <c r="E38" s="221"/>
      <c r="F38" s="221"/>
      <c r="G38" s="221"/>
      <c r="H38" s="221"/>
      <c r="I38" s="207"/>
    </row>
    <row r="39" s="208" customFormat="true" ht="18.95" hidden="false" customHeight="true" outlineLevel="0" collapsed="false">
      <c r="A39" s="222" t="s">
        <v>320</v>
      </c>
      <c r="B39" s="221" t="n">
        <v>602</v>
      </c>
      <c r="C39" s="221" t="s">
        <v>219</v>
      </c>
      <c r="D39" s="221" t="s">
        <v>219</v>
      </c>
      <c r="E39" s="221" t="s">
        <v>219</v>
      </c>
      <c r="F39" s="221"/>
      <c r="G39" s="221"/>
      <c r="H39" s="221"/>
      <c r="I39" s="207"/>
    </row>
    <row r="40" s="208" customFormat="true" ht="18.95" hidden="false" customHeight="true" outlineLevel="0" collapsed="false">
      <c r="A40" s="222" t="s">
        <v>321</v>
      </c>
      <c r="B40" s="221" t="n">
        <v>0.01</v>
      </c>
      <c r="C40" s="221" t="s">
        <v>219</v>
      </c>
      <c r="D40" s="221" t="s">
        <v>219</v>
      </c>
      <c r="E40" s="221" t="n">
        <v>300</v>
      </c>
      <c r="F40" s="221"/>
      <c r="G40" s="221"/>
      <c r="H40" s="221"/>
      <c r="I40" s="207"/>
    </row>
    <row r="41" s="208" customFormat="true" ht="18.95" hidden="false" customHeight="true" outlineLevel="0" collapsed="false">
      <c r="A41" s="215" t="s">
        <v>322</v>
      </c>
      <c r="B41" s="223" t="n">
        <v>78400</v>
      </c>
      <c r="C41" s="223" t="n">
        <v>29500</v>
      </c>
      <c r="D41" s="223" t="n">
        <v>56700</v>
      </c>
      <c r="E41" s="223" t="n">
        <v>360500</v>
      </c>
      <c r="F41" s="224" t="n">
        <v>80000</v>
      </c>
      <c r="G41" s="216" t="n">
        <f aca="false">(H41-F41)*100/F41</f>
        <v>12.5</v>
      </c>
      <c r="H41" s="224" t="n">
        <f aca="false">ประมาณการรายรับ!H45</f>
        <v>90000</v>
      </c>
      <c r="I41" s="207"/>
    </row>
    <row r="42" s="208" customFormat="true" ht="18.95" hidden="false" customHeight="true" outlineLevel="0" collapsed="false">
      <c r="A42" s="215" t="s">
        <v>323</v>
      </c>
      <c r="B42" s="223" t="n">
        <v>2736</v>
      </c>
      <c r="C42" s="223" t="n">
        <v>5200</v>
      </c>
      <c r="D42" s="223" t="n">
        <v>2853</v>
      </c>
      <c r="E42" s="223" t="n">
        <v>2700</v>
      </c>
      <c r="F42" s="224" t="n">
        <v>4000</v>
      </c>
      <c r="G42" s="216" t="n">
        <f aca="false">(H42-F42)*100/F42</f>
        <v>0</v>
      </c>
      <c r="H42" s="224" t="n">
        <f aca="false">ประมาณการรายรับ!H47</f>
        <v>4000</v>
      </c>
      <c r="I42" s="207"/>
    </row>
    <row r="43" s="208" customFormat="true" ht="18.95" hidden="false" customHeight="true" outlineLevel="0" collapsed="false">
      <c r="A43" s="215" t="s">
        <v>324</v>
      </c>
      <c r="B43" s="223" t="n">
        <v>23400</v>
      </c>
      <c r="C43" s="223" t="n">
        <v>2400</v>
      </c>
      <c r="D43" s="223" t="n">
        <v>1250</v>
      </c>
      <c r="E43" s="223" t="n">
        <v>1300</v>
      </c>
      <c r="F43" s="224" t="n">
        <v>15000</v>
      </c>
      <c r="G43" s="216" t="n">
        <f aca="false">(H43-F43)*100/F43</f>
        <v>-33.3333333333333</v>
      </c>
      <c r="H43" s="224" t="n">
        <f aca="false">ประมาณการรายรับ!H49</f>
        <v>10000</v>
      </c>
      <c r="I43" s="207"/>
    </row>
    <row r="44" s="208" customFormat="true" ht="18.95" hidden="false" customHeight="true" outlineLevel="0" collapsed="false">
      <c r="A44" s="230" t="s">
        <v>325</v>
      </c>
      <c r="B44" s="219" t="n">
        <v>105138.01</v>
      </c>
      <c r="C44" s="219" t="n">
        <v>37100</v>
      </c>
      <c r="D44" s="219" t="n">
        <v>60803</v>
      </c>
      <c r="E44" s="219" t="n">
        <f aca="false">SUM(E39:E43)</f>
        <v>364800</v>
      </c>
      <c r="F44" s="219" t="n">
        <v>99000</v>
      </c>
      <c r="G44" s="231" t="n">
        <f aca="false">(H44-F44)*100/F44</f>
        <v>5.05050505050505</v>
      </c>
      <c r="H44" s="219" t="n">
        <f aca="false">SUM(H41:H43)</f>
        <v>104000</v>
      </c>
      <c r="I44" s="207"/>
    </row>
    <row r="45" s="208" customFormat="true" ht="18.95" hidden="false" customHeight="true" outlineLevel="0" collapsed="false">
      <c r="A45" s="220" t="s">
        <v>111</v>
      </c>
      <c r="B45" s="221"/>
      <c r="C45" s="221"/>
      <c r="D45" s="221"/>
      <c r="E45" s="221"/>
      <c r="F45" s="221"/>
      <c r="G45" s="221"/>
      <c r="H45" s="221"/>
      <c r="I45" s="207"/>
    </row>
    <row r="46" s="208" customFormat="true" ht="18.95" hidden="false" customHeight="true" outlineLevel="0" collapsed="false">
      <c r="A46" s="215" t="s">
        <v>326</v>
      </c>
      <c r="B46" s="223" t="s">
        <v>219</v>
      </c>
      <c r="C46" s="223" t="n">
        <v>2900</v>
      </c>
      <c r="D46" s="223" t="n">
        <v>30100</v>
      </c>
      <c r="E46" s="223" t="n">
        <v>1304</v>
      </c>
      <c r="F46" s="224" t="n">
        <v>20000</v>
      </c>
      <c r="G46" s="216" t="n">
        <f aca="false">(H46-F46)*100/F46</f>
        <v>-50</v>
      </c>
      <c r="H46" s="224" t="n">
        <f aca="false">ประมาณการรายรับ!H52</f>
        <v>10000</v>
      </c>
      <c r="I46" s="207"/>
    </row>
    <row r="47" s="237" customFormat="true" ht="18.95" hidden="false" customHeight="true" outlineLevel="0" collapsed="false">
      <c r="A47" s="230" t="s">
        <v>327</v>
      </c>
      <c r="B47" s="219"/>
      <c r="C47" s="236" t="n">
        <v>2900</v>
      </c>
      <c r="D47" s="219" t="n">
        <v>30100</v>
      </c>
      <c r="E47" s="219" t="n">
        <f aca="false">SUM(E46)</f>
        <v>1304</v>
      </c>
      <c r="F47" s="219" t="n">
        <v>20000</v>
      </c>
      <c r="G47" s="216" t="n">
        <f aca="false">(H47-F47)*100/F47</f>
        <v>-50</v>
      </c>
      <c r="H47" s="219" t="n">
        <f aca="false">SUM(H46)</f>
        <v>10000</v>
      </c>
      <c r="I47" s="207"/>
    </row>
    <row r="48" s="237" customFormat="true" ht="18.95" hidden="false" customHeight="true" outlineLevel="0" collapsed="false">
      <c r="A48" s="238"/>
      <c r="B48" s="239"/>
      <c r="C48" s="239"/>
      <c r="D48" s="240"/>
      <c r="E48" s="239"/>
      <c r="F48" s="239"/>
      <c r="G48" s="239"/>
      <c r="H48" s="240"/>
      <c r="I48" s="241"/>
    </row>
    <row r="49" s="208" customFormat="true" ht="18.95" hidden="false" customHeight="true" outlineLevel="0" collapsed="false">
      <c r="A49" s="238"/>
      <c r="B49" s="239"/>
      <c r="C49" s="239"/>
      <c r="D49" s="240"/>
      <c r="E49" s="239"/>
      <c r="F49" s="239"/>
      <c r="G49" s="239"/>
      <c r="H49" s="240"/>
      <c r="I49" s="241"/>
    </row>
    <row r="50" s="208" customFormat="true" ht="18.95" hidden="false" customHeight="true" outlineLevel="0" collapsed="false">
      <c r="A50" s="209" t="s">
        <v>285</v>
      </c>
      <c r="B50" s="210" t="s">
        <v>136</v>
      </c>
      <c r="C50" s="210"/>
      <c r="D50" s="210"/>
      <c r="E50" s="210"/>
      <c r="F50" s="210" t="s">
        <v>137</v>
      </c>
      <c r="G50" s="210"/>
      <c r="H50" s="210"/>
      <c r="I50" s="207"/>
    </row>
    <row r="51" s="208" customFormat="true" ht="18.95" hidden="false" customHeight="true" outlineLevel="0" collapsed="false">
      <c r="A51" s="209"/>
      <c r="B51" s="211" t="s">
        <v>286</v>
      </c>
      <c r="C51" s="211" t="s">
        <v>287</v>
      </c>
      <c r="D51" s="211" t="s">
        <v>288</v>
      </c>
      <c r="E51" s="211" t="s">
        <v>289</v>
      </c>
      <c r="F51" s="211" t="s">
        <v>290</v>
      </c>
      <c r="G51" s="212" t="s">
        <v>291</v>
      </c>
      <c r="H51" s="211" t="s">
        <v>292</v>
      </c>
      <c r="I51" s="207"/>
    </row>
    <row r="52" s="243" customFormat="true" ht="18.95" hidden="false" customHeight="true" outlineLevel="0" collapsed="false">
      <c r="A52" s="220" t="s">
        <v>112</v>
      </c>
      <c r="B52" s="242"/>
      <c r="C52" s="242"/>
      <c r="D52" s="242"/>
      <c r="E52" s="242"/>
      <c r="F52" s="242"/>
      <c r="G52" s="242"/>
      <c r="H52" s="242"/>
      <c r="I52" s="207"/>
    </row>
    <row r="53" s="208" customFormat="true" ht="18.95" hidden="false" customHeight="true" outlineLevel="0" collapsed="false">
      <c r="A53" s="215" t="s">
        <v>328</v>
      </c>
      <c r="B53" s="224" t="n">
        <v>5645280.29</v>
      </c>
      <c r="C53" s="244" t="n">
        <v>8345413.58</v>
      </c>
      <c r="D53" s="244" t="n">
        <v>6673314.51</v>
      </c>
      <c r="E53" s="244" t="n">
        <v>8024056.07</v>
      </c>
      <c r="F53" s="244" t="n">
        <v>7100000</v>
      </c>
      <c r="G53" s="216" t="n">
        <f aca="false">(H53-F53)*100/F53</f>
        <v>15.4929577464789</v>
      </c>
      <c r="H53" s="244" t="n">
        <f aca="false">ประมาณการรายรับ!H57</f>
        <v>8200000</v>
      </c>
      <c r="I53" s="207"/>
    </row>
    <row r="54" s="208" customFormat="true" ht="18.95" hidden="false" customHeight="true" outlineLevel="0" collapsed="false">
      <c r="A54" s="215" t="s">
        <v>329</v>
      </c>
      <c r="B54" s="224" t="n">
        <v>1940434.08</v>
      </c>
      <c r="C54" s="224" t="n">
        <v>2218561.83</v>
      </c>
      <c r="D54" s="224" t="n">
        <v>2383880.8</v>
      </c>
      <c r="E54" s="224" t="n">
        <v>2355930.97</v>
      </c>
      <c r="F54" s="224" t="n">
        <v>2410000</v>
      </c>
      <c r="G54" s="216" t="n">
        <f aca="false">(H54-F54)*100/F54</f>
        <v>0</v>
      </c>
      <c r="H54" s="224" t="n">
        <f aca="false">ประมาณการรายรับ!H59</f>
        <v>2410000</v>
      </c>
      <c r="I54" s="207"/>
    </row>
    <row r="55" s="208" customFormat="true" ht="18.95" hidden="false" customHeight="true" outlineLevel="0" collapsed="false">
      <c r="A55" s="215" t="s">
        <v>330</v>
      </c>
      <c r="B55" s="224" t="n">
        <v>30822.28</v>
      </c>
      <c r="C55" s="224" t="n">
        <v>42347.06</v>
      </c>
      <c r="D55" s="224" t="n">
        <v>47556.7</v>
      </c>
      <c r="E55" s="224" t="n">
        <v>51241.85</v>
      </c>
      <c r="F55" s="224" t="n">
        <v>48000</v>
      </c>
      <c r="G55" s="216" t="n">
        <f aca="false">(H55-F55)*100/F55</f>
        <v>0</v>
      </c>
      <c r="H55" s="224" t="n">
        <f aca="false">ประมาณการรายรับ!H61</f>
        <v>48000</v>
      </c>
      <c r="I55" s="207"/>
    </row>
    <row r="56" s="208" customFormat="true" ht="18.95" hidden="false" customHeight="true" outlineLevel="0" collapsed="false">
      <c r="A56" s="215" t="s">
        <v>331</v>
      </c>
      <c r="B56" s="224" t="n">
        <v>1021833.75</v>
      </c>
      <c r="C56" s="224" t="n">
        <v>1048132.21</v>
      </c>
      <c r="D56" s="224" t="n">
        <v>1145161.39</v>
      </c>
      <c r="E56" s="224" t="n">
        <v>1282264.56</v>
      </c>
      <c r="F56" s="224" t="n">
        <v>1200000</v>
      </c>
      <c r="G56" s="216" t="n">
        <f aca="false">(H56-F56)*100/F56</f>
        <v>0</v>
      </c>
      <c r="H56" s="224" t="n">
        <f aca="false">ประมาณการรายรับ!H63</f>
        <v>1200000</v>
      </c>
      <c r="I56" s="207"/>
    </row>
    <row r="57" s="208" customFormat="true" ht="18.95" hidden="false" customHeight="true" outlineLevel="0" collapsed="false">
      <c r="A57" s="215" t="s">
        <v>332</v>
      </c>
      <c r="B57" s="224" t="n">
        <v>1836355.27</v>
      </c>
      <c r="C57" s="224" t="n">
        <v>2292477.05</v>
      </c>
      <c r="D57" s="224" t="n">
        <v>1557646.46</v>
      </c>
      <c r="E57" s="224" t="n">
        <v>2208806.46</v>
      </c>
      <c r="F57" s="224" t="n">
        <v>1850000</v>
      </c>
      <c r="G57" s="216" t="n">
        <f aca="false">(H57-F57)*100/F57</f>
        <v>8.10810810810811</v>
      </c>
      <c r="H57" s="224" t="n">
        <f aca="false">ประมาณการรายรับ!H65</f>
        <v>2000000</v>
      </c>
      <c r="I57" s="207"/>
    </row>
    <row r="58" s="208" customFormat="true" ht="18.95" hidden="false" customHeight="true" outlineLevel="0" collapsed="false">
      <c r="A58" s="215" t="s">
        <v>333</v>
      </c>
      <c r="B58" s="224" t="n">
        <v>26217.39</v>
      </c>
      <c r="C58" s="224" t="n">
        <v>29962.92</v>
      </c>
      <c r="D58" s="224" t="n">
        <v>38495.22</v>
      </c>
      <c r="E58" s="224" t="n">
        <v>32213.34</v>
      </c>
      <c r="F58" s="224" t="n">
        <v>42000</v>
      </c>
      <c r="G58" s="216" t="n">
        <f aca="false">(H58-F58)*100/F58</f>
        <v>-28.5714285714286</v>
      </c>
      <c r="H58" s="224" t="n">
        <f aca="false">ประมาณการรายรับ!H67</f>
        <v>30000</v>
      </c>
      <c r="I58" s="207"/>
    </row>
    <row r="59" s="208" customFormat="true" ht="18.95" hidden="false" customHeight="true" outlineLevel="0" collapsed="false">
      <c r="A59" s="215" t="s">
        <v>334</v>
      </c>
      <c r="B59" s="224" t="n">
        <v>74650.6</v>
      </c>
      <c r="C59" s="224" t="n">
        <v>94217.79</v>
      </c>
      <c r="D59" s="224" t="n">
        <v>90091.6</v>
      </c>
      <c r="E59" s="224" t="n">
        <v>63896.49</v>
      </c>
      <c r="F59" s="224" t="n">
        <v>91000</v>
      </c>
      <c r="G59" s="216" t="n">
        <f aca="false">(H59-F59)*100/F59</f>
        <v>-34.0659340659341</v>
      </c>
      <c r="H59" s="224" t="n">
        <f aca="false">ประมาณการรายรับ!H69</f>
        <v>60000</v>
      </c>
      <c r="I59" s="207"/>
    </row>
    <row r="60" s="208" customFormat="true" ht="18.95" hidden="false" customHeight="true" outlineLevel="0" collapsed="false">
      <c r="A60" s="215" t="s">
        <v>335</v>
      </c>
      <c r="B60" s="224" t="n">
        <v>221812</v>
      </c>
      <c r="C60" s="224" t="n">
        <v>340999</v>
      </c>
      <c r="D60" s="224" t="n">
        <v>311461</v>
      </c>
      <c r="E60" s="224" t="n">
        <v>272830</v>
      </c>
      <c r="F60" s="224" t="n">
        <v>330000</v>
      </c>
      <c r="G60" s="216" t="n">
        <f aca="false">(H60-F60)*100/F60</f>
        <v>6.06060606060606</v>
      </c>
      <c r="H60" s="224" t="n">
        <f aca="false">ประมาณการรายรับ!H71</f>
        <v>350000</v>
      </c>
      <c r="I60" s="207"/>
    </row>
    <row r="61" s="208" customFormat="true" ht="18.95" hidden="false" customHeight="true" outlineLevel="0" collapsed="false">
      <c r="A61" s="230" t="s">
        <v>336</v>
      </c>
      <c r="B61" s="245" t="n">
        <v>10797405.66</v>
      </c>
      <c r="C61" s="245" t="n">
        <v>14412111.44</v>
      </c>
      <c r="D61" s="245" t="n">
        <v>12247607.68</v>
      </c>
      <c r="E61" s="245" t="n">
        <f aca="false">SUM(E51:E60)</f>
        <v>14291239.74</v>
      </c>
      <c r="F61" s="245" t="n">
        <v>13071000</v>
      </c>
      <c r="G61" s="246" t="n">
        <f aca="false">(H61-F61)*100/F61</f>
        <v>9.38719302272206</v>
      </c>
      <c r="H61" s="245" t="n">
        <f aca="false">SUM(H51:H60)</f>
        <v>14298000</v>
      </c>
      <c r="I61" s="207"/>
    </row>
    <row r="62" s="208" customFormat="true" ht="18.95" hidden="false" customHeight="true" outlineLevel="0" collapsed="false">
      <c r="A62" s="220" t="s">
        <v>113</v>
      </c>
      <c r="B62" s="221"/>
      <c r="C62" s="221"/>
      <c r="D62" s="221"/>
      <c r="E62" s="221"/>
      <c r="F62" s="221"/>
      <c r="G62" s="221"/>
      <c r="H62" s="221"/>
      <c r="I62" s="207"/>
    </row>
    <row r="63" s="208" customFormat="true" ht="18.95" hidden="false" customHeight="true" outlineLevel="0" collapsed="false">
      <c r="A63" s="222" t="s">
        <v>337</v>
      </c>
      <c r="B63" s="221" t="n">
        <v>286343</v>
      </c>
      <c r="C63" s="221" t="s">
        <v>219</v>
      </c>
      <c r="D63" s="221" t="s">
        <v>219</v>
      </c>
      <c r="E63" s="221" t="s">
        <v>219</v>
      </c>
      <c r="F63" s="221"/>
      <c r="G63" s="221"/>
      <c r="H63" s="221"/>
      <c r="I63" s="207"/>
      <c r="J63" s="217"/>
    </row>
    <row r="64" s="208" customFormat="true" ht="18.95" hidden="false" customHeight="true" outlineLevel="0" collapsed="false">
      <c r="A64" s="215" t="s">
        <v>338</v>
      </c>
      <c r="B64" s="224" t="n">
        <v>8256567.46</v>
      </c>
      <c r="C64" s="224" t="n">
        <v>7359095</v>
      </c>
      <c r="D64" s="224" t="n">
        <v>10167620.21</v>
      </c>
      <c r="E64" s="224" t="n">
        <v>8967008.98</v>
      </c>
      <c r="F64" s="224" t="n">
        <v>13068500</v>
      </c>
      <c r="G64" s="216" t="n">
        <f aca="false">(H64-F64)*100/F64</f>
        <v>78.9568045299767</v>
      </c>
      <c r="H64" s="224" t="n">
        <f aca="false">ประมาณการรายรับ!H77</f>
        <v>23386970</v>
      </c>
      <c r="I64" s="207"/>
    </row>
    <row r="65" s="208" customFormat="true" ht="18.95" hidden="false" customHeight="true" outlineLevel="0" collapsed="false">
      <c r="A65" s="247" t="s">
        <v>339</v>
      </c>
      <c r="B65" s="227" t="n">
        <v>0</v>
      </c>
      <c r="C65" s="227" t="n">
        <v>0</v>
      </c>
      <c r="D65" s="227" t="n">
        <v>0</v>
      </c>
      <c r="E65" s="227" t="n">
        <v>1055807</v>
      </c>
      <c r="F65" s="227"/>
      <c r="G65" s="229"/>
      <c r="H65" s="227"/>
      <c r="I65" s="207"/>
    </row>
    <row r="66" s="208" customFormat="true" ht="18.95" hidden="false" customHeight="true" outlineLevel="0" collapsed="false">
      <c r="A66" s="230" t="s">
        <v>340</v>
      </c>
      <c r="B66" s="219" t="n">
        <v>8542910.46</v>
      </c>
      <c r="C66" s="219" t="n">
        <v>7359095</v>
      </c>
      <c r="D66" s="219" t="n">
        <v>10167620.21</v>
      </c>
      <c r="E66" s="219" t="n">
        <f aca="false">SUM(E64:E65)</f>
        <v>10022815.98</v>
      </c>
      <c r="F66" s="219" t="n">
        <v>13068500</v>
      </c>
      <c r="G66" s="231" t="n">
        <f aca="false">(H66-F66)*100/F66</f>
        <v>78.9568045299767</v>
      </c>
      <c r="H66" s="219" t="n">
        <f aca="false">SUM(H64)</f>
        <v>23386970</v>
      </c>
      <c r="I66" s="207"/>
    </row>
    <row r="67" s="208" customFormat="true" ht="18.95" hidden="false" customHeight="true" outlineLevel="0" collapsed="false">
      <c r="A67" s="248" t="s">
        <v>341</v>
      </c>
      <c r="B67" s="249" t="n">
        <v>19921920.09</v>
      </c>
      <c r="C67" s="249" t="n">
        <v>22370395.04</v>
      </c>
      <c r="D67" s="249" t="n">
        <v>23014416.49</v>
      </c>
      <c r="E67" s="249" t="n">
        <f aca="false">E11+E24+E31+E37+E44+E47+E61+E66</f>
        <v>25186295.21</v>
      </c>
      <c r="F67" s="249" t="n">
        <v>26780000</v>
      </c>
      <c r="G67" s="250" t="n">
        <f aca="false">(H67-F67)*100/F67</f>
        <v>43.1272218073189</v>
      </c>
      <c r="H67" s="249" t="n">
        <f aca="false">H11+H24+H31+H37+H44+H47+H61+H66</f>
        <v>38329470</v>
      </c>
      <c r="I67" s="207"/>
    </row>
    <row r="68" s="208" customFormat="true" ht="18.95" hidden="false" customHeight="true" outlineLevel="0" collapsed="false">
      <c r="A68" s="251"/>
      <c r="B68" s="251"/>
      <c r="C68" s="251"/>
      <c r="D68" s="251"/>
      <c r="E68" s="251"/>
      <c r="F68" s="251"/>
      <c r="G68" s="251"/>
      <c r="H68" s="251"/>
      <c r="I68" s="207"/>
    </row>
    <row r="69" s="208" customFormat="true" ht="18.95" hidden="false" customHeight="true" outlineLevel="0" collapsed="false">
      <c r="A69" s="252"/>
      <c r="B69" s="204"/>
      <c r="C69" s="204"/>
      <c r="D69" s="204"/>
      <c r="E69" s="204"/>
      <c r="F69" s="204"/>
      <c r="G69" s="204"/>
      <c r="H69" s="204"/>
      <c r="I69" s="207"/>
    </row>
    <row r="70" customFormat="false" ht="18.95" hidden="false" customHeight="true" outlineLevel="0" collapsed="false">
      <c r="A70" s="252"/>
      <c r="B70" s="204"/>
      <c r="C70" s="204"/>
      <c r="D70" s="204"/>
      <c r="E70" s="204"/>
      <c r="F70" s="204"/>
      <c r="H70" s="204"/>
      <c r="I70" s="207"/>
    </row>
    <row r="71" customFormat="false" ht="18.95" hidden="false" customHeight="true" outlineLevel="0" collapsed="false">
      <c r="G71" s="253"/>
    </row>
  </sheetData>
  <mergeCells count="15">
    <mergeCell ref="A1:H1"/>
    <mergeCell ref="A2:H2"/>
    <mergeCell ref="A3:H3"/>
    <mergeCell ref="A4:H4"/>
    <mergeCell ref="A5:A6"/>
    <mergeCell ref="B5:E5"/>
    <mergeCell ref="F5:H5"/>
    <mergeCell ref="A25:H25"/>
    <mergeCell ref="A26:A27"/>
    <mergeCell ref="B26:E26"/>
    <mergeCell ref="F26:H26"/>
    <mergeCell ref="A50:A51"/>
    <mergeCell ref="B50:E50"/>
    <mergeCell ref="F50:H50"/>
    <mergeCell ref="A68:H68"/>
  </mergeCells>
  <printOptions headings="false" gridLines="false" gridLinesSet="true" horizontalCentered="false" verticalCentered="false"/>
  <pageMargins left="0.118055555555556" right="0.118055555555556" top="0.865972222222222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7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9.5" zeroHeight="false" outlineLevelRow="0" outlineLevelCol="0"/>
  <cols>
    <col collapsed="false" customWidth="false" hidden="false" outlineLevel="0" max="3" min="1" style="254" width="9.14"/>
    <col collapsed="false" customWidth="true" hidden="false" outlineLevel="0" max="4" min="4" style="254" width="10.41"/>
    <col collapsed="false" customWidth="false" hidden="false" outlineLevel="0" max="5" min="5" style="254" width="9.14"/>
    <col collapsed="false" customWidth="true" hidden="false" outlineLevel="0" max="6" min="6" style="254" width="12.85"/>
    <col collapsed="false" customWidth="true" hidden="false" outlineLevel="0" max="7" min="7" style="255" width="6.85"/>
    <col collapsed="false" customWidth="true" hidden="false" outlineLevel="0" max="8" min="8" style="254" width="14.56"/>
    <col collapsed="false" customWidth="true" hidden="false" outlineLevel="0" max="9" min="9" style="254" width="8.14"/>
    <col collapsed="false" customWidth="false" hidden="false" outlineLevel="0" max="11" min="10" style="254" width="9.14"/>
    <col collapsed="false" customWidth="true" hidden="false" outlineLevel="0" max="12" min="12" style="254" width="15.28"/>
    <col collapsed="false" customWidth="false" hidden="false" outlineLevel="0" max="257" min="13" style="254" width="9.14"/>
  </cols>
  <sheetData>
    <row r="2" s="257" customFormat="true" ht="18" hidden="false" customHeight="true" outlineLevel="0" collapsed="false">
      <c r="A2" s="256" t="s">
        <v>342</v>
      </c>
      <c r="B2" s="256"/>
      <c r="C2" s="256"/>
      <c r="D2" s="256"/>
      <c r="E2" s="256"/>
      <c r="F2" s="256"/>
      <c r="G2" s="256"/>
      <c r="H2" s="256"/>
      <c r="I2" s="256"/>
    </row>
    <row r="3" s="257" customFormat="true" ht="11.2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</row>
    <row r="4" s="257" customFormat="true" ht="21.75" hidden="false" customHeight="true" outlineLevel="0" collapsed="false">
      <c r="A4" s="259" t="s">
        <v>343</v>
      </c>
      <c r="B4" s="259"/>
      <c r="C4" s="259"/>
      <c r="D4" s="259"/>
      <c r="E4" s="259"/>
      <c r="F4" s="259"/>
      <c r="G4" s="259"/>
      <c r="H4" s="259"/>
      <c r="I4" s="259"/>
    </row>
    <row r="5" s="257" customFormat="true" ht="18" hidden="false" customHeight="true" outlineLevel="0" collapsed="false">
      <c r="A5" s="259" t="s">
        <v>283</v>
      </c>
      <c r="B5" s="259"/>
      <c r="C5" s="259"/>
      <c r="D5" s="259"/>
      <c r="E5" s="259"/>
      <c r="F5" s="259"/>
      <c r="G5" s="259"/>
      <c r="H5" s="259"/>
      <c r="I5" s="259"/>
    </row>
    <row r="6" s="257" customFormat="true" ht="18" hidden="false" customHeight="true" outlineLevel="0" collapsed="false">
      <c r="A6" s="259" t="s">
        <v>5</v>
      </c>
      <c r="B6" s="259"/>
      <c r="C6" s="259"/>
      <c r="D6" s="259"/>
      <c r="E6" s="259"/>
      <c r="F6" s="259"/>
      <c r="G6" s="259"/>
      <c r="H6" s="259"/>
      <c r="I6" s="259"/>
    </row>
    <row r="7" s="257" customFormat="true" ht="18" hidden="false" customHeight="true" outlineLevel="0" collapsed="false">
      <c r="A7" s="259" t="s">
        <v>344</v>
      </c>
      <c r="B7" s="259"/>
      <c r="C7" s="259"/>
      <c r="D7" s="259"/>
      <c r="E7" s="259"/>
      <c r="F7" s="259"/>
      <c r="G7" s="259"/>
      <c r="H7" s="259"/>
      <c r="I7" s="259"/>
    </row>
    <row r="8" s="261" customFormat="true" ht="33" hidden="false" customHeight="true" outlineLevel="0" collapsed="false">
      <c r="A8" s="260" t="s">
        <v>345</v>
      </c>
      <c r="G8" s="262"/>
      <c r="H8" s="263" t="n">
        <f aca="false">H10+H54+H74</f>
        <v>38334470</v>
      </c>
      <c r="I8" s="260" t="s">
        <v>89</v>
      </c>
    </row>
    <row r="9" customFormat="false" ht="21" hidden="false" customHeight="true" outlineLevel="0" collapsed="false">
      <c r="G9" s="264"/>
      <c r="H9" s="202"/>
      <c r="I9" s="265" t="s">
        <v>346</v>
      </c>
    </row>
    <row r="10" customFormat="false" ht="21" hidden="false" customHeight="false" outlineLevel="0" collapsed="false">
      <c r="A10" s="266" t="s">
        <v>347</v>
      </c>
      <c r="B10" s="266"/>
      <c r="C10" s="266"/>
      <c r="D10" s="266"/>
      <c r="E10" s="266"/>
      <c r="F10" s="266"/>
      <c r="G10" s="267" t="s">
        <v>96</v>
      </c>
      <c r="H10" s="187" t="n">
        <f aca="false">H11+H19+H31+H34+H44+H51</f>
        <v>649500</v>
      </c>
      <c r="I10" s="268" t="s">
        <v>89</v>
      </c>
      <c r="L10" s="269" t="n">
        <f aca="false">H11+H19+H31+H34+H44+H51</f>
        <v>649500</v>
      </c>
    </row>
    <row r="11" s="265" customFormat="true" ht="19.5" hidden="false" customHeight="false" outlineLevel="0" collapsed="false">
      <c r="A11" s="270" t="s">
        <v>106</v>
      </c>
      <c r="G11" s="271" t="s">
        <v>96</v>
      </c>
      <c r="H11" s="188" t="n">
        <f aca="false">H12+H14+H17</f>
        <v>95000</v>
      </c>
      <c r="I11" s="265" t="s">
        <v>89</v>
      </c>
      <c r="L11" s="272" t="n">
        <f aca="false">H11+H19+H31+H34+H44+H51+H56</f>
        <v>14947500</v>
      </c>
    </row>
    <row r="12" customFormat="false" ht="19.5" hidden="false" customHeight="false" outlineLevel="0" collapsed="false">
      <c r="A12" s="273" t="s">
        <v>293</v>
      </c>
      <c r="G12" s="274" t="s">
        <v>348</v>
      </c>
      <c r="H12" s="66" t="n">
        <v>45000</v>
      </c>
      <c r="I12" s="273" t="s">
        <v>89</v>
      </c>
    </row>
    <row r="13" customFormat="false" ht="19.5" hidden="false" customHeight="false" outlineLevel="0" collapsed="false">
      <c r="B13" s="273" t="s">
        <v>349</v>
      </c>
      <c r="L13" s="269" t="n">
        <f aca="false">H8-L11</f>
        <v>23386970</v>
      </c>
    </row>
    <row r="14" customFormat="false" ht="19.5" hidden="false" customHeight="false" outlineLevel="0" collapsed="false">
      <c r="A14" s="273" t="s">
        <v>294</v>
      </c>
      <c r="G14" s="274" t="s">
        <v>348</v>
      </c>
      <c r="H14" s="66" t="n">
        <v>35000</v>
      </c>
      <c r="I14" s="273" t="s">
        <v>89</v>
      </c>
    </row>
    <row r="15" customFormat="false" ht="19.5" hidden="false" customHeight="false" outlineLevel="0" collapsed="false">
      <c r="B15" s="273" t="s">
        <v>350</v>
      </c>
      <c r="L15" s="269"/>
    </row>
    <row r="16" customFormat="false" ht="19.5" hidden="false" customHeight="false" outlineLevel="0" collapsed="false">
      <c r="A16" s="273" t="s">
        <v>295</v>
      </c>
      <c r="K16" s="275" t="s">
        <v>119</v>
      </c>
      <c r="L16" s="276" t="n">
        <f aca="false">ด้านงบกลาง!H8</f>
        <v>38334470</v>
      </c>
    </row>
    <row r="17" customFormat="false" ht="19.5" hidden="false" customHeight="false" outlineLevel="0" collapsed="false">
      <c r="B17" s="273" t="s">
        <v>351</v>
      </c>
      <c r="G17" s="274" t="s">
        <v>348</v>
      </c>
      <c r="H17" s="66" t="n">
        <v>15000</v>
      </c>
      <c r="I17" s="273" t="s">
        <v>89</v>
      </c>
    </row>
    <row r="18" customFormat="false" ht="16.5" hidden="false" customHeight="true" outlineLevel="0" collapsed="false">
      <c r="K18" s="277" t="s">
        <v>352</v>
      </c>
      <c r="L18" s="278" t="n">
        <f aca="false">L16-L11</f>
        <v>23386970</v>
      </c>
    </row>
    <row r="19" s="265" customFormat="true" ht="19.5" hidden="false" customHeight="false" outlineLevel="0" collapsed="false">
      <c r="A19" s="270" t="s">
        <v>107</v>
      </c>
      <c r="G19" s="271" t="s">
        <v>96</v>
      </c>
      <c r="H19" s="188" t="n">
        <f aca="false">H20+H22+H24+H26+H28+H30</f>
        <v>80500</v>
      </c>
      <c r="I19" s="265" t="s">
        <v>89</v>
      </c>
      <c r="L19" s="272"/>
    </row>
    <row r="20" customFormat="false" ht="19.5" hidden="false" customHeight="false" outlineLevel="0" collapsed="false">
      <c r="A20" s="273" t="s">
        <v>300</v>
      </c>
      <c r="G20" s="274" t="s">
        <v>348</v>
      </c>
      <c r="H20" s="66" t="n">
        <v>50000</v>
      </c>
      <c r="I20" s="273" t="s">
        <v>89</v>
      </c>
    </row>
    <row r="21" customFormat="false" ht="19.5" hidden="false" customHeight="false" outlineLevel="0" collapsed="false">
      <c r="B21" s="273" t="s">
        <v>350</v>
      </c>
    </row>
    <row r="22" customFormat="false" ht="19.5" hidden="false" customHeight="false" outlineLevel="0" collapsed="false">
      <c r="A22" s="273" t="s">
        <v>304</v>
      </c>
      <c r="G22" s="274" t="s">
        <v>348</v>
      </c>
      <c r="H22" s="66" t="n">
        <v>1000</v>
      </c>
      <c r="I22" s="273" t="s">
        <v>89</v>
      </c>
    </row>
    <row r="23" customFormat="false" ht="19.5" hidden="false" customHeight="false" outlineLevel="0" collapsed="false">
      <c r="B23" s="273" t="s">
        <v>353</v>
      </c>
    </row>
    <row r="24" customFormat="false" ht="19.5" hidden="false" customHeight="false" outlineLevel="0" collapsed="false">
      <c r="A24" s="273" t="s">
        <v>302</v>
      </c>
      <c r="G24" s="274" t="s">
        <v>348</v>
      </c>
      <c r="H24" s="66" t="n">
        <v>20000</v>
      </c>
      <c r="I24" s="273" t="s">
        <v>89</v>
      </c>
    </row>
    <row r="25" customFormat="false" ht="19.5" hidden="false" customHeight="false" outlineLevel="0" collapsed="false">
      <c r="B25" s="273" t="s">
        <v>354</v>
      </c>
    </row>
    <row r="26" customFormat="false" ht="21" hidden="false" customHeight="false" outlineLevel="0" collapsed="false">
      <c r="A26" s="279" t="s">
        <v>301</v>
      </c>
      <c r="G26" s="274" t="s">
        <v>348</v>
      </c>
      <c r="H26" s="66" t="n">
        <v>2000</v>
      </c>
      <c r="I26" s="273" t="s">
        <v>89</v>
      </c>
    </row>
    <row r="27" customFormat="false" ht="19.5" hidden="false" customHeight="false" outlineLevel="0" collapsed="false">
      <c r="B27" s="273" t="s">
        <v>355</v>
      </c>
    </row>
    <row r="28" customFormat="false" ht="19.5" hidden="false" customHeight="false" outlineLevel="0" collapsed="false">
      <c r="A28" s="273" t="s">
        <v>356</v>
      </c>
      <c r="G28" s="274" t="s">
        <v>348</v>
      </c>
      <c r="H28" s="66" t="n">
        <v>2500</v>
      </c>
      <c r="I28" s="273" t="s">
        <v>89</v>
      </c>
    </row>
    <row r="29" customFormat="false" ht="19.5" hidden="false" customHeight="false" outlineLevel="0" collapsed="false">
      <c r="B29" s="273" t="s">
        <v>354</v>
      </c>
    </row>
    <row r="30" customFormat="false" ht="19.5" hidden="false" customHeight="false" outlineLevel="0" collapsed="false">
      <c r="A30" s="273" t="s">
        <v>357</v>
      </c>
      <c r="G30" s="274" t="s">
        <v>348</v>
      </c>
      <c r="H30" s="66" t="n">
        <v>5000</v>
      </c>
      <c r="I30" s="273" t="s">
        <v>89</v>
      </c>
    </row>
    <row r="31" s="265" customFormat="true" ht="19.5" hidden="false" customHeight="false" outlineLevel="0" collapsed="false">
      <c r="A31" s="270" t="s">
        <v>108</v>
      </c>
      <c r="G31" s="271" t="s">
        <v>96</v>
      </c>
      <c r="H31" s="188" t="n">
        <f aca="false">H32</f>
        <v>200000</v>
      </c>
      <c r="I31" s="265" t="s">
        <v>89</v>
      </c>
    </row>
    <row r="32" customFormat="false" ht="19.5" hidden="false" customHeight="false" outlineLevel="0" collapsed="false">
      <c r="A32" s="273" t="s">
        <v>313</v>
      </c>
      <c r="G32" s="274" t="s">
        <v>348</v>
      </c>
      <c r="H32" s="66" t="n">
        <v>200000</v>
      </c>
      <c r="I32" s="273" t="s">
        <v>89</v>
      </c>
    </row>
    <row r="33" customFormat="false" ht="19.5" hidden="false" customHeight="false" outlineLevel="0" collapsed="false">
      <c r="B33" s="273" t="s">
        <v>354</v>
      </c>
    </row>
    <row r="34" customFormat="false" ht="19.5" hidden="false" customHeight="false" outlineLevel="0" collapsed="false">
      <c r="A34" s="270" t="s">
        <v>109</v>
      </c>
      <c r="B34" s="265"/>
      <c r="C34" s="265"/>
      <c r="D34" s="265"/>
      <c r="E34" s="265"/>
      <c r="F34" s="265"/>
      <c r="G34" s="271" t="s">
        <v>96</v>
      </c>
      <c r="H34" s="188" t="n">
        <f aca="false">H35+H37</f>
        <v>160000</v>
      </c>
      <c r="I34" s="265" t="s">
        <v>89</v>
      </c>
    </row>
    <row r="35" customFormat="false" ht="19.5" hidden="false" customHeight="false" outlineLevel="0" collapsed="false">
      <c r="A35" s="273" t="s">
        <v>317</v>
      </c>
      <c r="B35" s="265"/>
      <c r="C35" s="265"/>
      <c r="G35" s="274" t="s">
        <v>348</v>
      </c>
      <c r="H35" s="66" t="n">
        <v>120000</v>
      </c>
      <c r="I35" s="273" t="s">
        <v>89</v>
      </c>
    </row>
    <row r="36" customFormat="false" ht="19.5" hidden="false" customHeight="false" outlineLevel="0" collapsed="false">
      <c r="A36" s="280"/>
      <c r="B36" s="273" t="s">
        <v>355</v>
      </c>
      <c r="H36" s="66"/>
    </row>
    <row r="37" customFormat="false" ht="19.5" hidden="false" customHeight="false" outlineLevel="0" collapsed="false">
      <c r="A37" s="273" t="s">
        <v>358</v>
      </c>
      <c r="G37" s="274" t="s">
        <v>348</v>
      </c>
      <c r="H37" s="66" t="n">
        <v>40000</v>
      </c>
      <c r="I37" s="273" t="s">
        <v>89</v>
      </c>
    </row>
    <row r="38" s="265" customFormat="true" ht="19.5" hidden="false" customHeight="false" outlineLevel="0" collapsed="false">
      <c r="A38" s="254"/>
      <c r="B38" s="273" t="s">
        <v>350</v>
      </c>
      <c r="C38" s="254"/>
      <c r="D38" s="254"/>
      <c r="E38" s="254"/>
      <c r="F38" s="254"/>
      <c r="G38" s="255"/>
      <c r="H38" s="254"/>
      <c r="I38" s="254"/>
    </row>
    <row r="39" s="265" customFormat="true" ht="19.5" hidden="false" customHeight="false" outlineLevel="0" collapsed="false">
      <c r="A39" s="254"/>
      <c r="B39" s="254"/>
      <c r="C39" s="254"/>
      <c r="D39" s="254"/>
      <c r="E39" s="254"/>
      <c r="F39" s="254"/>
      <c r="G39" s="255"/>
      <c r="H39" s="254"/>
      <c r="I39" s="254"/>
    </row>
    <row r="40" s="265" customFormat="true" ht="19.5" hidden="false" customHeight="false" outlineLevel="0" collapsed="false">
      <c r="A40" s="254"/>
      <c r="B40" s="254"/>
      <c r="C40" s="254"/>
      <c r="D40" s="254"/>
      <c r="E40" s="254"/>
      <c r="F40" s="254"/>
      <c r="G40" s="255"/>
      <c r="H40" s="254"/>
      <c r="I40" s="254"/>
    </row>
    <row r="41" s="265" customFormat="true" ht="19.5" hidden="false" customHeight="false" outlineLevel="0" collapsed="false">
      <c r="A41" s="254"/>
      <c r="B41" s="254"/>
      <c r="C41" s="254"/>
      <c r="D41" s="254"/>
      <c r="E41" s="254"/>
      <c r="F41" s="254"/>
      <c r="G41" s="255"/>
      <c r="H41" s="254"/>
      <c r="I41" s="254"/>
    </row>
    <row r="42" customFormat="false" ht="19.5" hidden="false" customHeight="false" outlineLevel="0" collapsed="false">
      <c r="A42" s="256" t="s">
        <v>359</v>
      </c>
      <c r="B42" s="256"/>
      <c r="C42" s="256"/>
      <c r="D42" s="256"/>
      <c r="E42" s="256"/>
      <c r="F42" s="256"/>
      <c r="G42" s="256"/>
      <c r="H42" s="256"/>
      <c r="I42" s="256"/>
    </row>
    <row r="44" customFormat="false" ht="19.5" hidden="false" customHeight="false" outlineLevel="0" collapsed="false">
      <c r="A44" s="270" t="s">
        <v>110</v>
      </c>
      <c r="B44" s="265"/>
      <c r="C44" s="265"/>
      <c r="D44" s="265"/>
      <c r="E44" s="265"/>
      <c r="F44" s="265"/>
      <c r="G44" s="271" t="s">
        <v>96</v>
      </c>
      <c r="H44" s="188" t="n">
        <f aca="false">H45+H47+H49</f>
        <v>104000</v>
      </c>
      <c r="I44" s="265" t="s">
        <v>89</v>
      </c>
    </row>
    <row r="45" customFormat="false" ht="19.5" hidden="false" customHeight="false" outlineLevel="0" collapsed="false">
      <c r="A45" s="273" t="s">
        <v>322</v>
      </c>
      <c r="G45" s="274" t="s">
        <v>348</v>
      </c>
      <c r="H45" s="66" t="n">
        <v>90000</v>
      </c>
      <c r="I45" s="273" t="s">
        <v>89</v>
      </c>
    </row>
    <row r="46" s="265" customFormat="true" ht="19.5" hidden="false" customHeight="false" outlineLevel="0" collapsed="false">
      <c r="A46" s="254"/>
      <c r="B46" s="273" t="s">
        <v>350</v>
      </c>
      <c r="C46" s="254"/>
      <c r="D46" s="254"/>
      <c r="E46" s="254"/>
      <c r="F46" s="254"/>
      <c r="G46" s="255"/>
      <c r="H46" s="254"/>
      <c r="I46" s="254"/>
    </row>
    <row r="47" customFormat="false" ht="19.5" hidden="false" customHeight="false" outlineLevel="0" collapsed="false">
      <c r="A47" s="273" t="s">
        <v>323</v>
      </c>
      <c r="G47" s="274" t="s">
        <v>348</v>
      </c>
      <c r="H47" s="66" t="n">
        <v>4000</v>
      </c>
      <c r="I47" s="273" t="s">
        <v>89</v>
      </c>
    </row>
    <row r="48" customFormat="false" ht="19.5" hidden="false" customHeight="false" outlineLevel="0" collapsed="false">
      <c r="B48" s="273" t="s">
        <v>355</v>
      </c>
    </row>
    <row r="49" customFormat="false" ht="19.5" hidden="false" customHeight="false" outlineLevel="0" collapsed="false">
      <c r="A49" s="273" t="s">
        <v>324</v>
      </c>
      <c r="G49" s="274" t="s">
        <v>348</v>
      </c>
      <c r="H49" s="66" t="n">
        <v>10000</v>
      </c>
      <c r="I49" s="273" t="s">
        <v>89</v>
      </c>
    </row>
    <row r="50" customFormat="false" ht="19.5" hidden="false" customHeight="false" outlineLevel="0" collapsed="false">
      <c r="B50" s="273" t="s">
        <v>354</v>
      </c>
    </row>
    <row r="51" customFormat="false" ht="19.5" hidden="false" customHeight="false" outlineLevel="0" collapsed="false">
      <c r="A51" s="270" t="s">
        <v>360</v>
      </c>
      <c r="B51" s="265"/>
      <c r="C51" s="265"/>
      <c r="D51" s="265"/>
      <c r="E51" s="265"/>
      <c r="F51" s="265"/>
      <c r="G51" s="271" t="s">
        <v>96</v>
      </c>
      <c r="H51" s="188" t="n">
        <f aca="false">H52</f>
        <v>10000</v>
      </c>
      <c r="I51" s="265" t="s">
        <v>89</v>
      </c>
    </row>
    <row r="52" customFormat="false" ht="19.5" hidden="false" customHeight="false" outlineLevel="0" collapsed="false">
      <c r="A52" s="273" t="s">
        <v>326</v>
      </c>
      <c r="G52" s="274" t="s">
        <v>348</v>
      </c>
      <c r="H52" s="66" t="n">
        <v>10000</v>
      </c>
      <c r="I52" s="273" t="s">
        <v>89</v>
      </c>
    </row>
    <row r="53" s="265" customFormat="true" ht="19.5" hidden="false" customHeight="false" outlineLevel="0" collapsed="false">
      <c r="A53" s="254"/>
      <c r="B53" s="273" t="s">
        <v>354</v>
      </c>
      <c r="C53" s="254"/>
      <c r="D53" s="254"/>
      <c r="E53" s="254"/>
      <c r="F53" s="254"/>
      <c r="G53" s="255"/>
      <c r="H53" s="254"/>
      <c r="I53" s="254"/>
    </row>
    <row r="54" s="257" customFormat="true" ht="23.25" hidden="false" customHeight="true" outlineLevel="0" collapsed="false">
      <c r="A54" s="266" t="s">
        <v>361</v>
      </c>
      <c r="B54" s="266"/>
      <c r="C54" s="266"/>
      <c r="D54" s="266"/>
      <c r="E54" s="266"/>
      <c r="F54" s="266"/>
      <c r="G54" s="271" t="s">
        <v>96</v>
      </c>
      <c r="H54" s="188" t="n">
        <f aca="false">H56</f>
        <v>14298000</v>
      </c>
      <c r="I54" s="265" t="s">
        <v>89</v>
      </c>
      <c r="L54" s="200" t="n">
        <f aca="false">H56</f>
        <v>14298000</v>
      </c>
    </row>
    <row r="56" customFormat="false" ht="19.5" hidden="false" customHeight="false" outlineLevel="0" collapsed="false">
      <c r="A56" s="270" t="s">
        <v>112</v>
      </c>
      <c r="B56" s="265"/>
      <c r="C56" s="265"/>
      <c r="D56" s="265"/>
      <c r="E56" s="265"/>
      <c r="F56" s="265"/>
      <c r="G56" s="271" t="s">
        <v>96</v>
      </c>
      <c r="H56" s="188" t="n">
        <f aca="false">H61+H63+H65+H67+H59+H57+H69+H71</f>
        <v>14298000</v>
      </c>
      <c r="I56" s="265" t="s">
        <v>89</v>
      </c>
    </row>
    <row r="57" customFormat="false" ht="19.5" hidden="false" customHeight="false" outlineLevel="0" collapsed="false">
      <c r="A57" s="273" t="s">
        <v>362</v>
      </c>
      <c r="G57" s="274" t="s">
        <v>348</v>
      </c>
      <c r="H57" s="66" t="n">
        <v>8200000</v>
      </c>
      <c r="I57" s="273" t="s">
        <v>89</v>
      </c>
    </row>
    <row r="58" customFormat="false" ht="19.5" hidden="false" customHeight="false" outlineLevel="0" collapsed="false">
      <c r="B58" s="273" t="s">
        <v>350</v>
      </c>
      <c r="H58" s="66"/>
    </row>
    <row r="59" customFormat="false" ht="19.5" hidden="false" customHeight="false" outlineLevel="0" collapsed="false">
      <c r="A59" s="273" t="s">
        <v>363</v>
      </c>
      <c r="G59" s="274" t="s">
        <v>348</v>
      </c>
      <c r="H59" s="66" t="n">
        <v>2410000</v>
      </c>
      <c r="I59" s="273" t="s">
        <v>89</v>
      </c>
    </row>
    <row r="60" customFormat="false" ht="19.5" hidden="false" customHeight="false" outlineLevel="0" collapsed="false">
      <c r="B60" s="273" t="s">
        <v>355</v>
      </c>
      <c r="G60" s="254"/>
    </row>
    <row r="61" customFormat="false" ht="19.5" hidden="false" customHeight="false" outlineLevel="0" collapsed="false">
      <c r="A61" s="273" t="s">
        <v>364</v>
      </c>
      <c r="G61" s="274" t="s">
        <v>348</v>
      </c>
      <c r="H61" s="66" t="n">
        <v>48000</v>
      </c>
      <c r="I61" s="273" t="s">
        <v>89</v>
      </c>
    </row>
    <row r="62" s="265" customFormat="true" ht="19.5" hidden="false" customHeight="false" outlineLevel="0" collapsed="false">
      <c r="A62" s="254"/>
      <c r="B62" s="273" t="s">
        <v>355</v>
      </c>
      <c r="C62" s="254"/>
      <c r="D62" s="254"/>
      <c r="E62" s="254"/>
      <c r="F62" s="254"/>
      <c r="G62" s="255"/>
      <c r="H62" s="254"/>
      <c r="I62" s="254"/>
    </row>
    <row r="63" customFormat="false" ht="19.5" hidden="false" customHeight="false" outlineLevel="0" collapsed="false">
      <c r="A63" s="273" t="s">
        <v>365</v>
      </c>
      <c r="G63" s="274" t="s">
        <v>348</v>
      </c>
      <c r="H63" s="66" t="n">
        <v>1200000</v>
      </c>
      <c r="I63" s="273" t="s">
        <v>89</v>
      </c>
    </row>
    <row r="64" customFormat="false" ht="19.5" hidden="false" customHeight="false" outlineLevel="0" collapsed="false">
      <c r="B64" s="273" t="s">
        <v>366</v>
      </c>
    </row>
    <row r="65" customFormat="false" ht="19.5" hidden="false" customHeight="false" outlineLevel="0" collapsed="false">
      <c r="A65" s="273" t="s">
        <v>367</v>
      </c>
      <c r="G65" s="274" t="s">
        <v>348</v>
      </c>
      <c r="H65" s="66" t="n">
        <v>2000000</v>
      </c>
      <c r="I65" s="273" t="s">
        <v>89</v>
      </c>
    </row>
    <row r="66" customFormat="false" ht="19.5" hidden="false" customHeight="false" outlineLevel="0" collapsed="false">
      <c r="B66" s="273" t="s">
        <v>354</v>
      </c>
    </row>
    <row r="67" customFormat="false" ht="19.5" hidden="false" customHeight="false" outlineLevel="0" collapsed="false">
      <c r="A67" s="273" t="s">
        <v>333</v>
      </c>
      <c r="G67" s="274" t="s">
        <v>348</v>
      </c>
      <c r="H67" s="66" t="n">
        <v>30000</v>
      </c>
      <c r="I67" s="273" t="s">
        <v>89</v>
      </c>
    </row>
    <row r="68" customFormat="false" ht="19.5" hidden="false" customHeight="false" outlineLevel="0" collapsed="false">
      <c r="B68" s="273" t="s">
        <v>354</v>
      </c>
    </row>
    <row r="69" customFormat="false" ht="19.5" hidden="false" customHeight="false" outlineLevel="0" collapsed="false">
      <c r="A69" s="273" t="s">
        <v>334</v>
      </c>
      <c r="G69" s="274" t="s">
        <v>348</v>
      </c>
      <c r="H69" s="66" t="n">
        <v>60000</v>
      </c>
      <c r="I69" s="273" t="s">
        <v>89</v>
      </c>
    </row>
    <row r="70" customFormat="false" ht="19.5" hidden="false" customHeight="false" outlineLevel="0" collapsed="false">
      <c r="B70" s="273" t="s">
        <v>354</v>
      </c>
    </row>
    <row r="71" customFormat="false" ht="19.5" hidden="false" customHeight="false" outlineLevel="0" collapsed="false">
      <c r="A71" s="273" t="s">
        <v>335</v>
      </c>
      <c r="G71" s="274" t="s">
        <v>348</v>
      </c>
      <c r="H71" s="66" t="n">
        <v>350000</v>
      </c>
      <c r="I71" s="273" t="s">
        <v>89</v>
      </c>
    </row>
    <row r="72" customFormat="false" ht="19.5" hidden="false" customHeight="false" outlineLevel="0" collapsed="false">
      <c r="B72" s="273" t="s">
        <v>368</v>
      </c>
    </row>
    <row r="74" customFormat="false" ht="21" hidden="false" customHeight="false" outlineLevel="0" collapsed="false">
      <c r="A74" s="281" t="s">
        <v>369</v>
      </c>
      <c r="B74" s="281"/>
      <c r="C74" s="281"/>
      <c r="D74" s="281"/>
      <c r="E74" s="281"/>
      <c r="F74" s="281"/>
      <c r="G74" s="271" t="s">
        <v>96</v>
      </c>
      <c r="H74" s="188" t="n">
        <f aca="false">H75</f>
        <v>23386970</v>
      </c>
      <c r="I74" s="265" t="s">
        <v>89</v>
      </c>
    </row>
    <row r="75" customFormat="false" ht="19.5" hidden="false" customHeight="false" outlineLevel="0" collapsed="false">
      <c r="A75" s="270" t="s">
        <v>113</v>
      </c>
      <c r="B75" s="265"/>
      <c r="C75" s="265"/>
      <c r="D75" s="265"/>
      <c r="E75" s="265"/>
      <c r="F75" s="265"/>
      <c r="G75" s="271" t="s">
        <v>96</v>
      </c>
      <c r="H75" s="188" t="n">
        <f aca="false">H77</f>
        <v>23386970</v>
      </c>
      <c r="I75" s="265" t="s">
        <v>89</v>
      </c>
    </row>
    <row r="76" customFormat="false" ht="19.5" hidden="false" customHeight="false" outlineLevel="0" collapsed="false">
      <c r="A76" s="273" t="s">
        <v>370</v>
      </c>
      <c r="L76" s="282" t="s">
        <v>371</v>
      </c>
    </row>
    <row r="77" s="265" customFormat="true" ht="19.5" hidden="false" customHeight="false" outlineLevel="0" collapsed="false">
      <c r="A77" s="273" t="s">
        <v>372</v>
      </c>
      <c r="B77" s="254"/>
      <c r="C77" s="254"/>
      <c r="D77" s="254"/>
      <c r="E77" s="254"/>
      <c r="F77" s="254"/>
      <c r="G77" s="274" t="s">
        <v>348</v>
      </c>
      <c r="H77" s="66" t="n">
        <f aca="false">L18</f>
        <v>23386970</v>
      </c>
      <c r="I77" s="273" t="s">
        <v>89</v>
      </c>
      <c r="L77" s="187" t="n">
        <v>12763650</v>
      </c>
    </row>
    <row r="78" customFormat="false" ht="19.5" hidden="false" customHeight="false" outlineLevel="0" collapsed="false">
      <c r="B78" s="273" t="s">
        <v>351</v>
      </c>
    </row>
  </sheetData>
  <mergeCells count="7">
    <mergeCell ref="A2:I2"/>
    <mergeCell ref="A4:I4"/>
    <mergeCell ref="A5:I5"/>
    <mergeCell ref="A6:I6"/>
    <mergeCell ref="A7:I7"/>
    <mergeCell ref="A42:I42"/>
    <mergeCell ref="A74:F74"/>
  </mergeCells>
  <printOptions headings="false" gridLines="false" gridLinesSet="true" horizontalCentered="false" verticalCentered="false"/>
  <pageMargins left="0.945138888888889" right="0.409722222222222" top="0.52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R9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83" width="9.14"/>
    <col collapsed="false" customWidth="true" hidden="false" outlineLevel="0" max="2" min="2" style="283" width="14.28"/>
    <col collapsed="false" customWidth="false" hidden="false" outlineLevel="0" max="3" min="3" style="283" width="9.14"/>
    <col collapsed="false" customWidth="true" hidden="false" outlineLevel="0" max="4" min="4" style="283" width="6.41"/>
    <col collapsed="false" customWidth="true" hidden="false" outlineLevel="0" max="5" min="5" style="283" width="14.7"/>
    <col collapsed="false" customWidth="true" hidden="false" outlineLevel="0" max="6" min="6" style="283" width="5.99"/>
    <col collapsed="false" customWidth="true" hidden="false" outlineLevel="0" max="7" min="7" style="284" width="12.99"/>
    <col collapsed="false" customWidth="true" hidden="false" outlineLevel="0" max="8" min="8" style="285" width="11.99"/>
    <col collapsed="false" customWidth="true" hidden="false" outlineLevel="0" max="9" min="9" style="285" width="11.85"/>
    <col collapsed="false" customWidth="true" hidden="false" outlineLevel="0" max="10" min="10" style="285" width="12.14"/>
    <col collapsed="false" customWidth="true" hidden="false" outlineLevel="0" max="11" min="11" style="283" width="6.7"/>
    <col collapsed="false" customWidth="true" hidden="false" outlineLevel="0" max="12" min="12" style="283" width="9.99"/>
    <col collapsed="false" customWidth="true" hidden="false" outlineLevel="0" max="13" min="13" style="283" width="7.99"/>
    <col collapsed="false" customWidth="false" hidden="false" outlineLevel="0" max="257" min="14" style="283" width="9.14"/>
  </cols>
  <sheetData>
    <row r="3" customFormat="false" ht="19.5" hidden="false" customHeight="true" outlineLevel="0" collapsed="false">
      <c r="A3" s="286" t="s">
        <v>373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28.5" hidden="false" customHeight="false" outlineLevel="0" collapsed="false">
      <c r="A4" s="286" t="s">
        <v>374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28.5" hidden="false" customHeight="false" outlineLevel="0" collapsed="false">
      <c r="A5" s="286" t="s">
        <v>375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7.25" hidden="false" customHeight="false" outlineLevel="0" collapsed="false">
      <c r="A6" s="287" t="s">
        <v>376</v>
      </c>
      <c r="B6" s="287"/>
      <c r="C6" s="287"/>
      <c r="D6" s="287"/>
      <c r="E6" s="287"/>
      <c r="F6" s="287"/>
      <c r="G6" s="288"/>
      <c r="H6" s="289" t="s">
        <v>377</v>
      </c>
      <c r="I6" s="290"/>
      <c r="J6" s="291" t="s">
        <v>137</v>
      </c>
      <c r="K6" s="291"/>
      <c r="L6" s="291"/>
    </row>
    <row r="7" customFormat="false" ht="17.25" hidden="false" customHeight="false" outlineLevel="0" collapsed="false">
      <c r="A7" s="287"/>
      <c r="B7" s="287"/>
      <c r="C7" s="287"/>
      <c r="D7" s="287"/>
      <c r="E7" s="287"/>
      <c r="F7" s="287"/>
      <c r="G7" s="292" t="s">
        <v>378</v>
      </c>
      <c r="H7" s="293" t="s">
        <v>379</v>
      </c>
      <c r="I7" s="293" t="s">
        <v>380</v>
      </c>
      <c r="J7" s="294" t="s">
        <v>381</v>
      </c>
      <c r="K7" s="295" t="s">
        <v>382</v>
      </c>
      <c r="L7" s="287" t="s">
        <v>383</v>
      </c>
    </row>
    <row r="8" customFormat="false" ht="17.25" hidden="false" customHeight="false" outlineLevel="0" collapsed="false">
      <c r="A8" s="287"/>
      <c r="B8" s="287"/>
      <c r="C8" s="287"/>
      <c r="D8" s="287"/>
      <c r="E8" s="287"/>
      <c r="F8" s="287"/>
      <c r="G8" s="292"/>
      <c r="H8" s="293"/>
      <c r="I8" s="293"/>
      <c r="J8" s="294"/>
      <c r="K8" s="296" t="s">
        <v>384</v>
      </c>
      <c r="L8" s="287"/>
    </row>
    <row r="9" customFormat="false" ht="17.25" hidden="false" customHeight="false" outlineLevel="0" collapsed="false">
      <c r="A9" s="297" t="s">
        <v>385</v>
      </c>
      <c r="B9" s="297"/>
      <c r="C9" s="297"/>
      <c r="D9" s="298"/>
      <c r="E9" s="299"/>
      <c r="F9" s="300"/>
      <c r="G9" s="301"/>
      <c r="H9" s="302"/>
      <c r="I9" s="303"/>
      <c r="J9" s="303"/>
      <c r="K9" s="304"/>
      <c r="L9" s="304"/>
    </row>
    <row r="10" customFormat="false" ht="17.25" hidden="false" customHeight="false" outlineLevel="0" collapsed="false">
      <c r="A10" s="305" t="s">
        <v>386</v>
      </c>
      <c r="B10" s="306"/>
      <c r="C10" s="299"/>
      <c r="D10" s="299"/>
      <c r="E10" s="299"/>
      <c r="F10" s="307"/>
      <c r="G10" s="308"/>
      <c r="H10" s="309"/>
      <c r="I10" s="310"/>
      <c r="J10" s="310"/>
      <c r="K10" s="311"/>
      <c r="L10" s="311"/>
    </row>
    <row r="11" customFormat="false" ht="17.25" hidden="false" customHeight="false" outlineLevel="0" collapsed="false">
      <c r="A11" s="312" t="s">
        <v>387</v>
      </c>
      <c r="D11" s="298"/>
      <c r="E11" s="313"/>
      <c r="F11" s="314"/>
      <c r="G11" s="301"/>
      <c r="H11" s="302"/>
      <c r="I11" s="315"/>
      <c r="J11" s="316" t="n">
        <f aca="false">J18+J25</f>
        <v>5236100</v>
      </c>
      <c r="K11" s="317" t="n">
        <f aca="false">(L11-J11)*100/J11</f>
        <v>-53.8683371211398</v>
      </c>
      <c r="L11" s="318" t="n">
        <f aca="false">L18+L25</f>
        <v>2415500</v>
      </c>
    </row>
    <row r="12" customFormat="false" ht="17.25" hidden="false" customHeight="false" outlineLevel="0" collapsed="false">
      <c r="A12" s="305" t="s">
        <v>388</v>
      </c>
      <c r="B12" s="299"/>
      <c r="C12" s="299"/>
      <c r="D12" s="299"/>
      <c r="E12" s="299"/>
      <c r="F12" s="307"/>
      <c r="G12" s="308"/>
      <c r="H12" s="309"/>
      <c r="I12" s="310"/>
      <c r="J12" s="310"/>
      <c r="K12" s="311"/>
      <c r="L12" s="311"/>
    </row>
    <row r="13" customFormat="false" ht="17.25" hidden="false" customHeight="false" outlineLevel="0" collapsed="false">
      <c r="A13" s="319"/>
      <c r="D13" s="313"/>
      <c r="E13" s="313"/>
      <c r="F13" s="314"/>
      <c r="G13" s="302" t="n">
        <v>456103</v>
      </c>
      <c r="H13" s="315" t="n">
        <v>493810</v>
      </c>
      <c r="I13" s="315"/>
      <c r="J13" s="315" t="n">
        <v>514100</v>
      </c>
      <c r="K13" s="308" t="s">
        <v>389</v>
      </c>
      <c r="L13" s="320" t="n">
        <v>514100</v>
      </c>
    </row>
    <row r="14" customFormat="false" ht="17.25" hidden="false" customHeight="false" outlineLevel="0" collapsed="false">
      <c r="A14" s="321" t="s">
        <v>390</v>
      </c>
      <c r="B14" s="299"/>
      <c r="C14" s="299"/>
      <c r="D14" s="299"/>
      <c r="E14" s="299"/>
      <c r="F14" s="307"/>
      <c r="G14" s="309" t="n">
        <v>37702</v>
      </c>
      <c r="H14" s="310" t="n">
        <v>40530</v>
      </c>
      <c r="I14" s="310"/>
      <c r="J14" s="310" t="n">
        <v>50600</v>
      </c>
      <c r="K14" s="308" t="s">
        <v>389</v>
      </c>
      <c r="L14" s="311" t="n">
        <v>50600</v>
      </c>
    </row>
    <row r="15" customFormat="false" ht="17.25" hidden="false" customHeight="false" outlineLevel="0" collapsed="false">
      <c r="A15" s="322" t="s">
        <v>391</v>
      </c>
      <c r="D15" s="323"/>
      <c r="E15" s="313"/>
      <c r="F15" s="314"/>
      <c r="G15" s="302" t="n">
        <v>37702</v>
      </c>
      <c r="H15" s="315" t="n">
        <v>40530</v>
      </c>
      <c r="I15" s="315"/>
      <c r="J15" s="310" t="n">
        <v>50600</v>
      </c>
      <c r="K15" s="308" t="s">
        <v>389</v>
      </c>
      <c r="L15" s="320" t="n">
        <v>50600</v>
      </c>
    </row>
    <row r="16" customFormat="false" ht="17.25" hidden="false" customHeight="false" outlineLevel="0" collapsed="false">
      <c r="A16" s="321" t="s">
        <v>392</v>
      </c>
      <c r="B16" s="299"/>
      <c r="C16" s="299"/>
      <c r="D16" s="299"/>
      <c r="E16" s="299"/>
      <c r="F16" s="307"/>
      <c r="G16" s="309" t="n">
        <v>77341</v>
      </c>
      <c r="H16" s="310" t="n">
        <v>79896</v>
      </c>
      <c r="I16" s="310"/>
      <c r="J16" s="310" t="n">
        <v>86400</v>
      </c>
      <c r="K16" s="308" t="s">
        <v>389</v>
      </c>
      <c r="L16" s="311" t="n">
        <v>86400</v>
      </c>
    </row>
    <row r="17" customFormat="false" ht="17.25" hidden="false" customHeight="false" outlineLevel="0" collapsed="false">
      <c r="A17" s="322" t="s">
        <v>393</v>
      </c>
      <c r="D17" s="313"/>
      <c r="E17" s="313"/>
      <c r="F17" s="314"/>
      <c r="G17" s="302" t="n">
        <v>1506990</v>
      </c>
      <c r="H17" s="315" t="n">
        <v>1701675</v>
      </c>
      <c r="I17" s="315"/>
      <c r="J17" s="315" t="n">
        <v>1713800</v>
      </c>
      <c r="K17" s="308" t="s">
        <v>389</v>
      </c>
      <c r="L17" s="320" t="n">
        <v>1713800</v>
      </c>
    </row>
    <row r="18" customFormat="false" ht="17.25" hidden="false" customHeight="false" outlineLevel="0" collapsed="false">
      <c r="A18" s="324" t="s">
        <v>394</v>
      </c>
      <c r="B18" s="325"/>
      <c r="C18" s="325"/>
      <c r="D18" s="325"/>
      <c r="E18" s="299"/>
      <c r="F18" s="307"/>
      <c r="G18" s="326" t="n">
        <f aca="false">SUM(G13:G17)</f>
        <v>2115838</v>
      </c>
      <c r="H18" s="327" t="n">
        <f aca="false">SUM(H13:H17)</f>
        <v>2356441</v>
      </c>
      <c r="I18" s="327" t="n">
        <f aca="false">SUM(I13:I17)</f>
        <v>0</v>
      </c>
      <c r="J18" s="327" t="n">
        <f aca="false">SUM(J13:J17)</f>
        <v>2415500</v>
      </c>
      <c r="K18" s="308" t="s">
        <v>389</v>
      </c>
      <c r="L18" s="328" t="n">
        <f aca="false">SUM(L13:L17)</f>
        <v>2415500</v>
      </c>
    </row>
    <row r="19" customFormat="false" ht="17.25" hidden="false" customHeight="false" outlineLevel="0" collapsed="false">
      <c r="A19" s="312" t="s">
        <v>395</v>
      </c>
      <c r="D19" s="313"/>
      <c r="E19" s="313"/>
      <c r="F19" s="314"/>
      <c r="G19" s="302"/>
      <c r="H19" s="315"/>
      <c r="I19" s="315"/>
      <c r="J19" s="315"/>
      <c r="K19" s="329"/>
      <c r="L19" s="320"/>
    </row>
    <row r="20" customFormat="false" ht="17.25" hidden="false" customHeight="false" outlineLevel="0" collapsed="false">
      <c r="A20" s="330" t="s">
        <v>396</v>
      </c>
      <c r="B20" s="331"/>
      <c r="C20" s="299"/>
      <c r="D20" s="299"/>
      <c r="E20" s="299"/>
      <c r="F20" s="307"/>
      <c r="G20" s="309" t="n">
        <v>1207060</v>
      </c>
      <c r="H20" s="310" t="n">
        <v>1330033</v>
      </c>
      <c r="I20" s="310"/>
      <c r="J20" s="310" t="n">
        <v>2038600</v>
      </c>
      <c r="K20" s="317" t="n">
        <f aca="false">(L20-J20)*100/J20</f>
        <v>-100</v>
      </c>
      <c r="L20" s="311"/>
    </row>
    <row r="21" customFormat="false" ht="17.25" hidden="false" customHeight="false" outlineLevel="0" collapsed="false">
      <c r="A21" s="332" t="s">
        <v>397</v>
      </c>
      <c r="B21" s="333"/>
      <c r="D21" s="313"/>
      <c r="E21" s="313"/>
      <c r="F21" s="314"/>
      <c r="G21" s="302" t="n">
        <v>155037</v>
      </c>
      <c r="H21" s="315" t="n">
        <v>306589</v>
      </c>
      <c r="I21" s="315"/>
      <c r="J21" s="315"/>
      <c r="K21" s="308" t="s">
        <v>389</v>
      </c>
      <c r="L21" s="334"/>
    </row>
    <row r="22" customFormat="false" ht="17.25" hidden="false" customHeight="false" outlineLevel="0" collapsed="false">
      <c r="A22" s="330" t="s">
        <v>398</v>
      </c>
      <c r="B22" s="331"/>
      <c r="C22" s="299"/>
      <c r="D22" s="299"/>
      <c r="E22" s="299"/>
      <c r="F22" s="307"/>
      <c r="G22" s="309" t="n">
        <v>42000</v>
      </c>
      <c r="H22" s="310" t="n">
        <v>133560</v>
      </c>
      <c r="I22" s="310"/>
      <c r="J22" s="310" t="n">
        <v>280000</v>
      </c>
      <c r="K22" s="308" t="s">
        <v>389</v>
      </c>
      <c r="L22" s="311"/>
    </row>
    <row r="23" customFormat="false" ht="17.25" hidden="false" customHeight="false" outlineLevel="0" collapsed="false">
      <c r="A23" s="332" t="s">
        <v>399</v>
      </c>
      <c r="B23" s="333"/>
      <c r="D23" s="313"/>
      <c r="E23" s="313"/>
      <c r="F23" s="314"/>
      <c r="G23" s="302" t="n">
        <v>339840</v>
      </c>
      <c r="H23" s="315" t="n">
        <v>268320</v>
      </c>
      <c r="I23" s="315"/>
      <c r="J23" s="315" t="n">
        <v>432000</v>
      </c>
      <c r="K23" s="317" t="n">
        <f aca="false">(L23-J23)*100/J23</f>
        <v>-100</v>
      </c>
      <c r="L23" s="320"/>
    </row>
    <row r="24" s="313" customFormat="true" ht="17.25" hidden="false" customHeight="false" outlineLevel="0" collapsed="false">
      <c r="A24" s="330" t="s">
        <v>400</v>
      </c>
      <c r="B24" s="331"/>
      <c r="C24" s="299"/>
      <c r="D24" s="299"/>
      <c r="E24" s="299"/>
      <c r="F24" s="307"/>
      <c r="G24" s="309" t="n">
        <v>101430</v>
      </c>
      <c r="H24" s="310" t="n">
        <v>64800</v>
      </c>
      <c r="I24" s="310"/>
      <c r="J24" s="310" t="n">
        <v>70000</v>
      </c>
      <c r="K24" s="308" t="s">
        <v>389</v>
      </c>
      <c r="L24" s="311"/>
    </row>
    <row r="25" customFormat="false" ht="17.25" hidden="false" customHeight="false" outlineLevel="0" collapsed="false">
      <c r="A25" s="335" t="s">
        <v>401</v>
      </c>
      <c r="B25" s="336"/>
      <c r="C25" s="336"/>
      <c r="D25" s="313"/>
      <c r="E25" s="313"/>
      <c r="F25" s="314"/>
      <c r="G25" s="337" t="n">
        <f aca="false">SUM(G20:G24)</f>
        <v>1845367</v>
      </c>
      <c r="H25" s="338" t="n">
        <f aca="false">SUM(H20:H24)</f>
        <v>2103302</v>
      </c>
      <c r="I25" s="338" t="n">
        <f aca="false">SUM(I20:I24)</f>
        <v>0</v>
      </c>
      <c r="J25" s="316" t="n">
        <f aca="false">SUM(J20:J24)</f>
        <v>2820600</v>
      </c>
      <c r="K25" s="317" t="n">
        <f aca="false">(L25-J25)*100/J25</f>
        <v>-100</v>
      </c>
      <c r="L25" s="318" t="n">
        <f aca="false">SUM(L20:L24)</f>
        <v>0</v>
      </c>
    </row>
    <row r="26" customFormat="false" ht="17.25" hidden="false" customHeight="false" outlineLevel="0" collapsed="false">
      <c r="A26" s="324" t="s">
        <v>402</v>
      </c>
      <c r="B26" s="325"/>
      <c r="C26" s="325"/>
      <c r="D26" s="299"/>
      <c r="E26" s="299"/>
      <c r="F26" s="307"/>
      <c r="G26" s="326" t="n">
        <f aca="false">G18+G25</f>
        <v>3961205</v>
      </c>
      <c r="H26" s="327" t="n">
        <f aca="false">H18+H25</f>
        <v>4459743</v>
      </c>
      <c r="I26" s="327" t="n">
        <f aca="false">I18+I25</f>
        <v>0</v>
      </c>
      <c r="J26" s="327" t="n">
        <f aca="false">J18+J25</f>
        <v>5236100</v>
      </c>
      <c r="K26" s="317" t="n">
        <f aca="false">(L26-J26)*100/J26</f>
        <v>-53.8683371211398</v>
      </c>
      <c r="L26" s="328" t="n">
        <f aca="false">L18+L25</f>
        <v>2415500</v>
      </c>
    </row>
    <row r="27" customFormat="false" ht="17.25" hidden="false" customHeight="false" outlineLevel="0" collapsed="false">
      <c r="A27" s="305" t="s">
        <v>403</v>
      </c>
      <c r="B27" s="299"/>
      <c r="C27" s="299"/>
      <c r="D27" s="299"/>
      <c r="E27" s="299"/>
      <c r="F27" s="307"/>
      <c r="G27" s="339"/>
      <c r="H27" s="339"/>
      <c r="I27" s="339"/>
      <c r="J27" s="339"/>
      <c r="K27" s="340"/>
      <c r="L27" s="340"/>
    </row>
    <row r="28" customFormat="false" ht="17.25" hidden="false" customHeight="false" outlineLevel="0" collapsed="false">
      <c r="A28" s="312" t="s">
        <v>404</v>
      </c>
      <c r="F28" s="314"/>
      <c r="G28" s="341"/>
      <c r="H28" s="341"/>
      <c r="I28" s="341"/>
      <c r="J28" s="341"/>
      <c r="K28" s="342"/>
      <c r="L28" s="342"/>
    </row>
    <row r="29" customFormat="false" ht="17.25" hidden="false" customHeight="false" outlineLevel="0" collapsed="false">
      <c r="A29" s="321" t="s">
        <v>405</v>
      </c>
      <c r="B29" s="299"/>
      <c r="C29" s="299"/>
      <c r="D29" s="299"/>
      <c r="E29" s="299"/>
      <c r="F29" s="307"/>
      <c r="G29" s="339" t="n">
        <v>57235</v>
      </c>
      <c r="H29" s="339" t="n">
        <v>100280</v>
      </c>
      <c r="I29" s="339"/>
      <c r="J29" s="339" t="n">
        <v>526000</v>
      </c>
      <c r="K29" s="317" t="n">
        <f aca="false">(L29-J29)*100/J29</f>
        <v>-100</v>
      </c>
      <c r="L29" s="340"/>
    </row>
    <row r="30" customFormat="false" ht="17.25" hidden="false" customHeight="false" outlineLevel="0" collapsed="false">
      <c r="A30" s="321" t="s">
        <v>406</v>
      </c>
      <c r="B30" s="299"/>
      <c r="C30" s="299"/>
      <c r="D30" s="299"/>
      <c r="E30" s="299"/>
      <c r="F30" s="307"/>
      <c r="G30" s="339" t="n">
        <v>13800</v>
      </c>
      <c r="H30" s="339"/>
      <c r="I30" s="339"/>
      <c r="J30" s="339"/>
      <c r="K30" s="317"/>
      <c r="L30" s="340"/>
    </row>
    <row r="31" customFormat="false" ht="17.25" hidden="false" customHeight="false" outlineLevel="0" collapsed="false">
      <c r="A31" s="321" t="s">
        <v>407</v>
      </c>
      <c r="B31" s="299"/>
      <c r="C31" s="299"/>
      <c r="D31" s="299"/>
      <c r="E31" s="299"/>
      <c r="F31" s="307"/>
      <c r="G31" s="339" t="n">
        <v>17850</v>
      </c>
      <c r="H31" s="339"/>
      <c r="I31" s="339"/>
      <c r="J31" s="339"/>
      <c r="K31" s="317"/>
      <c r="L31" s="340"/>
    </row>
    <row r="32" customFormat="false" ht="17.25" hidden="false" customHeight="false" outlineLevel="0" collapsed="false">
      <c r="A32" s="313"/>
      <c r="B32" s="313"/>
      <c r="C32" s="313"/>
      <c r="D32" s="313"/>
      <c r="E32" s="313"/>
      <c r="F32" s="313"/>
      <c r="G32" s="343"/>
      <c r="H32" s="302"/>
      <c r="I32" s="302"/>
      <c r="J32" s="302"/>
      <c r="K32" s="344"/>
      <c r="L32" s="345"/>
    </row>
    <row r="33" customFormat="false" ht="17.25" hidden="false" customHeight="false" outlineLevel="0" collapsed="false">
      <c r="A33" s="313"/>
      <c r="B33" s="313"/>
      <c r="C33" s="313"/>
      <c r="D33" s="313"/>
      <c r="E33" s="313"/>
      <c r="F33" s="313"/>
      <c r="G33" s="343"/>
      <c r="H33" s="302"/>
      <c r="I33" s="302"/>
      <c r="J33" s="302"/>
      <c r="K33" s="344"/>
      <c r="L33" s="345"/>
    </row>
    <row r="34" customFormat="false" ht="17.25" hidden="false" customHeight="false" outlineLevel="0" collapsed="false">
      <c r="A34" s="313"/>
      <c r="B34" s="313"/>
      <c r="C34" s="313"/>
      <c r="D34" s="313"/>
      <c r="E34" s="313"/>
      <c r="F34" s="313"/>
      <c r="G34" s="343"/>
      <c r="H34" s="302"/>
      <c r="I34" s="302"/>
      <c r="J34" s="302"/>
      <c r="K34" s="344"/>
      <c r="L34" s="345"/>
    </row>
    <row r="35" customFormat="false" ht="17.25" hidden="false" customHeight="false" outlineLevel="0" collapsed="false">
      <c r="A35" s="313"/>
      <c r="B35" s="313"/>
      <c r="C35" s="313"/>
      <c r="D35" s="313"/>
      <c r="E35" s="313"/>
      <c r="F35" s="313"/>
      <c r="G35" s="343"/>
      <c r="H35" s="302"/>
      <c r="I35" s="302"/>
      <c r="J35" s="302"/>
      <c r="K35" s="344"/>
      <c r="L35" s="345"/>
    </row>
    <row r="36" customFormat="false" ht="17.25" hidden="false" customHeight="false" outlineLevel="0" collapsed="false">
      <c r="A36" s="313"/>
      <c r="B36" s="313"/>
      <c r="C36" s="313"/>
      <c r="D36" s="313"/>
      <c r="E36" s="313"/>
      <c r="F36" s="313"/>
      <c r="G36" s="343"/>
      <c r="H36" s="302"/>
      <c r="I36" s="302"/>
      <c r="J36" s="302"/>
      <c r="K36" s="344"/>
      <c r="L36" s="345"/>
    </row>
    <row r="37" customFormat="false" ht="17.25" hidden="false" customHeight="false" outlineLevel="0" collapsed="false">
      <c r="A37" s="287" t="s">
        <v>376</v>
      </c>
      <c r="B37" s="287"/>
      <c r="C37" s="287"/>
      <c r="D37" s="287"/>
      <c r="E37" s="287"/>
      <c r="F37" s="287"/>
      <c r="G37" s="288"/>
      <c r="H37" s="289" t="s">
        <v>377</v>
      </c>
      <c r="I37" s="290"/>
      <c r="J37" s="291" t="s">
        <v>137</v>
      </c>
      <c r="K37" s="291"/>
      <c r="L37" s="291"/>
    </row>
    <row r="38" customFormat="false" ht="17.25" hidden="false" customHeight="false" outlineLevel="0" collapsed="false">
      <c r="A38" s="287"/>
      <c r="B38" s="287"/>
      <c r="C38" s="287"/>
      <c r="D38" s="287"/>
      <c r="E38" s="287"/>
      <c r="F38" s="287"/>
      <c r="G38" s="292" t="s">
        <v>378</v>
      </c>
      <c r="H38" s="293" t="s">
        <v>379</v>
      </c>
      <c r="I38" s="293" t="s">
        <v>380</v>
      </c>
      <c r="J38" s="294" t="s">
        <v>381</v>
      </c>
      <c r="K38" s="295" t="s">
        <v>382</v>
      </c>
      <c r="L38" s="287" t="s">
        <v>383</v>
      </c>
      <c r="M38" s="346"/>
    </row>
    <row r="39" customFormat="false" ht="17.25" hidden="false" customHeight="false" outlineLevel="0" collapsed="false">
      <c r="A39" s="287"/>
      <c r="B39" s="287"/>
      <c r="C39" s="287"/>
      <c r="D39" s="287"/>
      <c r="E39" s="287"/>
      <c r="F39" s="287"/>
      <c r="G39" s="292"/>
      <c r="H39" s="293"/>
      <c r="I39" s="293"/>
      <c r="J39" s="294"/>
      <c r="K39" s="296" t="s">
        <v>384</v>
      </c>
      <c r="L39" s="287"/>
    </row>
    <row r="40" customFormat="false" ht="17.25" hidden="false" customHeight="false" outlineLevel="0" collapsed="false">
      <c r="A40" s="321" t="s">
        <v>408</v>
      </c>
      <c r="B40" s="299"/>
      <c r="C40" s="299"/>
      <c r="D40" s="299"/>
      <c r="E40" s="299"/>
      <c r="F40" s="307"/>
      <c r="G40" s="347" t="s">
        <v>219</v>
      </c>
      <c r="H40" s="339"/>
      <c r="I40" s="339"/>
      <c r="J40" s="339" t="n">
        <v>72000</v>
      </c>
      <c r="K40" s="317" t="n">
        <f aca="false">(L40-J40)*100/J40</f>
        <v>-100</v>
      </c>
      <c r="L40" s="340"/>
    </row>
    <row r="41" customFormat="false" ht="17.25" hidden="false" customHeight="false" outlineLevel="0" collapsed="false">
      <c r="A41" s="322" t="s">
        <v>409</v>
      </c>
      <c r="F41" s="314"/>
      <c r="G41" s="341" t="n">
        <v>15000</v>
      </c>
      <c r="H41" s="341" t="n">
        <v>45800</v>
      </c>
      <c r="I41" s="341"/>
      <c r="J41" s="341" t="n">
        <v>50000</v>
      </c>
      <c r="K41" s="317" t="n">
        <f aca="false">(L41-J41)*100/J41</f>
        <v>-100</v>
      </c>
      <c r="L41" s="342"/>
    </row>
    <row r="42" customFormat="false" ht="17.25" hidden="false" customHeight="false" outlineLevel="0" collapsed="false">
      <c r="A42" s="321" t="s">
        <v>410</v>
      </c>
      <c r="B42" s="299"/>
      <c r="C42" s="299"/>
      <c r="D42" s="299"/>
      <c r="E42" s="299"/>
      <c r="F42" s="307"/>
      <c r="G42" s="339" t="n">
        <v>132269</v>
      </c>
      <c r="H42" s="339" t="n">
        <v>172992</v>
      </c>
      <c r="I42" s="339"/>
      <c r="J42" s="339" t="n">
        <v>50000</v>
      </c>
      <c r="K42" s="317" t="n">
        <f aca="false">(L42-J42)*100/J42</f>
        <v>-100</v>
      </c>
      <c r="L42" s="340" t="n">
        <v>0</v>
      </c>
    </row>
    <row r="43" customFormat="false" ht="17.25" hidden="false" customHeight="false" outlineLevel="0" collapsed="false">
      <c r="A43" s="305" t="s">
        <v>411</v>
      </c>
      <c r="B43" s="299"/>
      <c r="C43" s="299"/>
      <c r="D43" s="299"/>
      <c r="E43" s="299"/>
      <c r="F43" s="307"/>
      <c r="G43" s="348" t="n">
        <f aca="false">SUM(G29:G42)</f>
        <v>236154</v>
      </c>
      <c r="H43" s="348" t="n">
        <f aca="false">SUM(H29:H42)</f>
        <v>319072</v>
      </c>
      <c r="I43" s="348" t="n">
        <f aca="false">SUM(I29:I42)</f>
        <v>0</v>
      </c>
      <c r="J43" s="349" t="n">
        <f aca="false">SUM(J29:J42)</f>
        <v>698000</v>
      </c>
      <c r="K43" s="317" t="n">
        <f aca="false">(L43-J43)*100/J43</f>
        <v>-100</v>
      </c>
      <c r="L43" s="350" t="n">
        <f aca="false">SUM(L29:L42)</f>
        <v>0</v>
      </c>
    </row>
    <row r="44" customFormat="false" ht="17.25" hidden="false" customHeight="false" outlineLevel="0" collapsed="false">
      <c r="A44" s="305" t="s">
        <v>412</v>
      </c>
      <c r="B44" s="299"/>
      <c r="C44" s="299"/>
      <c r="D44" s="299"/>
      <c r="E44" s="299"/>
      <c r="F44" s="307"/>
      <c r="G44" s="339"/>
      <c r="H44" s="339"/>
      <c r="I44" s="339"/>
      <c r="J44" s="339"/>
      <c r="K44" s="340"/>
      <c r="L44" s="340"/>
    </row>
    <row r="45" customFormat="false" ht="17.25" hidden="false" customHeight="false" outlineLevel="0" collapsed="false">
      <c r="A45" s="312" t="s">
        <v>413</v>
      </c>
      <c r="F45" s="314"/>
      <c r="G45" s="351" t="n">
        <f aca="false">G46+G47</f>
        <v>136900</v>
      </c>
      <c r="H45" s="351" t="n">
        <f aca="false">H46+H47</f>
        <v>180742</v>
      </c>
      <c r="I45" s="351" t="n">
        <f aca="false">I46+I47</f>
        <v>0</v>
      </c>
      <c r="J45" s="352" t="n">
        <f aca="false">J46+J47+J48</f>
        <v>172000</v>
      </c>
      <c r="K45" s="317" t="n">
        <f aca="false">(L45-J45)*100/J45</f>
        <v>-79.6511627906977</v>
      </c>
      <c r="L45" s="353" t="n">
        <f aca="false">L46+L48</f>
        <v>35000</v>
      </c>
    </row>
    <row r="46" customFormat="false" ht="17.25" hidden="false" customHeight="false" outlineLevel="0" collapsed="false">
      <c r="A46" s="306" t="s">
        <v>414</v>
      </c>
      <c r="B46" s="299"/>
      <c r="C46" s="299"/>
      <c r="D46" s="299"/>
      <c r="E46" s="299"/>
      <c r="F46" s="307"/>
      <c r="G46" s="339" t="n">
        <v>121900</v>
      </c>
      <c r="H46" s="339" t="n">
        <v>180742</v>
      </c>
      <c r="I46" s="339"/>
      <c r="J46" s="339" t="n">
        <v>137000</v>
      </c>
      <c r="K46" s="354" t="s">
        <v>389</v>
      </c>
      <c r="L46" s="340"/>
    </row>
    <row r="47" customFormat="false" ht="17.25" hidden="false" customHeight="false" outlineLevel="0" collapsed="false">
      <c r="A47" s="306" t="s">
        <v>415</v>
      </c>
      <c r="B47" s="299"/>
      <c r="C47" s="299"/>
      <c r="D47" s="299"/>
      <c r="E47" s="299"/>
      <c r="F47" s="307"/>
      <c r="G47" s="339" t="n">
        <v>15000</v>
      </c>
      <c r="H47" s="339"/>
      <c r="I47" s="339"/>
      <c r="J47" s="339" t="n">
        <v>0</v>
      </c>
      <c r="K47" s="354" t="s">
        <v>389</v>
      </c>
      <c r="L47" s="347" t="s">
        <v>219</v>
      </c>
    </row>
    <row r="48" customFormat="false" ht="17.25" hidden="false" customHeight="false" outlineLevel="0" collapsed="false">
      <c r="A48" s="319" t="s">
        <v>416</v>
      </c>
      <c r="F48" s="314"/>
      <c r="G48" s="341"/>
      <c r="H48" s="341"/>
      <c r="I48" s="341"/>
      <c r="J48" s="341" t="n">
        <v>35000</v>
      </c>
      <c r="K48" s="354" t="s">
        <v>389</v>
      </c>
      <c r="L48" s="342" t="n">
        <v>35000</v>
      </c>
    </row>
    <row r="49" customFormat="false" ht="17.25" hidden="false" customHeight="false" outlineLevel="0" collapsed="false">
      <c r="A49" s="305" t="s">
        <v>417</v>
      </c>
      <c r="B49" s="299"/>
      <c r="C49" s="299"/>
      <c r="D49" s="299"/>
      <c r="E49" s="299"/>
      <c r="F49" s="307"/>
      <c r="G49" s="348" t="n">
        <f aca="false">G50+G51</f>
        <v>101580</v>
      </c>
      <c r="H49" s="348" t="n">
        <f aca="false">H50+H51</f>
        <v>123449</v>
      </c>
      <c r="I49" s="348" t="n">
        <f aca="false">I50+I51</f>
        <v>0</v>
      </c>
      <c r="J49" s="349" t="n">
        <v>130000</v>
      </c>
      <c r="K49" s="317" t="n">
        <f aca="false">(L49-J49)*100/J49</f>
        <v>-100</v>
      </c>
      <c r="L49" s="350"/>
    </row>
    <row r="50" customFormat="false" ht="17.25" hidden="false" customHeight="false" outlineLevel="0" collapsed="false">
      <c r="A50" s="306" t="s">
        <v>418</v>
      </c>
      <c r="B50" s="299"/>
      <c r="C50" s="299"/>
      <c r="D50" s="299"/>
      <c r="E50" s="299"/>
      <c r="F50" s="307"/>
      <c r="G50" s="339" t="n">
        <v>101580</v>
      </c>
      <c r="H50" s="339" t="n">
        <v>123449</v>
      </c>
      <c r="I50" s="339"/>
      <c r="J50" s="339"/>
      <c r="K50" s="355"/>
      <c r="L50" s="340"/>
    </row>
    <row r="51" customFormat="false" ht="17.25" hidden="false" customHeight="false" outlineLevel="0" collapsed="false">
      <c r="A51" s="356" t="s">
        <v>419</v>
      </c>
      <c r="B51" s="323"/>
      <c r="C51" s="323"/>
      <c r="D51" s="323"/>
      <c r="E51" s="323"/>
      <c r="F51" s="357"/>
      <c r="G51" s="358"/>
      <c r="H51" s="358"/>
      <c r="I51" s="358"/>
      <c r="J51" s="358"/>
      <c r="K51" s="359"/>
      <c r="L51" s="360"/>
    </row>
    <row r="52" customFormat="false" ht="17.25" hidden="false" customHeight="false" outlineLevel="0" collapsed="false">
      <c r="A52" s="305" t="s">
        <v>420</v>
      </c>
      <c r="B52" s="299"/>
      <c r="C52" s="299"/>
      <c r="D52" s="299"/>
      <c r="E52" s="299"/>
      <c r="F52" s="355"/>
      <c r="G52" s="348" t="n">
        <f aca="false">G53+G55+G56</f>
        <v>425690.9</v>
      </c>
      <c r="H52" s="348" t="n">
        <f aca="false">H53+H55+H57</f>
        <v>110174.5</v>
      </c>
      <c r="I52" s="348" t="n">
        <f aca="false">I53+I55+I57</f>
        <v>0</v>
      </c>
      <c r="J52" s="349" t="n">
        <v>380000</v>
      </c>
      <c r="K52" s="317" t="n">
        <f aca="false">(L52-J52)*100/J52</f>
        <v>-100</v>
      </c>
      <c r="L52" s="350" t="n">
        <f aca="false">L55+L57+L58+L59+L60+L61+L62</f>
        <v>0</v>
      </c>
    </row>
    <row r="53" customFormat="false" ht="17.25" hidden="false" customHeight="false" outlineLevel="0" collapsed="false">
      <c r="A53" s="361" t="s">
        <v>421</v>
      </c>
      <c r="B53" s="298"/>
      <c r="C53" s="298"/>
      <c r="D53" s="298"/>
      <c r="E53" s="298"/>
      <c r="F53" s="300"/>
      <c r="G53" s="362" t="n">
        <v>373882.9</v>
      </c>
      <c r="H53" s="362" t="n">
        <v>8992.5</v>
      </c>
      <c r="I53" s="362"/>
      <c r="J53" s="339"/>
      <c r="K53" s="354" t="s">
        <v>389</v>
      </c>
      <c r="L53" s="363" t="s">
        <v>219</v>
      </c>
    </row>
    <row r="54" customFormat="false" ht="17.25" hidden="false" customHeight="false" outlineLevel="0" collapsed="false">
      <c r="A54" s="361" t="s">
        <v>422</v>
      </c>
      <c r="B54" s="298"/>
      <c r="C54" s="298"/>
      <c r="D54" s="298"/>
      <c r="E54" s="298"/>
      <c r="F54" s="300"/>
      <c r="G54" s="364"/>
      <c r="H54" s="364"/>
      <c r="I54" s="364"/>
      <c r="J54" s="362"/>
      <c r="K54" s="365"/>
      <c r="L54" s="366"/>
    </row>
    <row r="55" customFormat="false" ht="17.25" hidden="false" customHeight="false" outlineLevel="0" collapsed="false">
      <c r="A55" s="367" t="s">
        <v>423</v>
      </c>
      <c r="B55" s="298"/>
      <c r="C55" s="298"/>
      <c r="D55" s="298"/>
      <c r="E55" s="298"/>
      <c r="F55" s="300"/>
      <c r="G55" s="364" t="n">
        <v>35998</v>
      </c>
      <c r="H55" s="364" t="n">
        <v>91182</v>
      </c>
      <c r="I55" s="364"/>
      <c r="J55" s="362" t="n">
        <v>100000</v>
      </c>
      <c r="K55" s="317" t="n">
        <f aca="false">(L55-J55)*100/J55</f>
        <v>-100</v>
      </c>
      <c r="L55" s="366"/>
    </row>
    <row r="56" customFormat="false" ht="17.25" hidden="false" customHeight="false" outlineLevel="0" collapsed="false">
      <c r="A56" s="306" t="s">
        <v>424</v>
      </c>
      <c r="B56" s="299"/>
      <c r="C56" s="299"/>
      <c r="D56" s="299"/>
      <c r="E56" s="299"/>
      <c r="F56" s="307"/>
      <c r="G56" s="339" t="n">
        <v>15810</v>
      </c>
      <c r="H56" s="339"/>
      <c r="I56" s="339"/>
      <c r="J56" s="310" t="n">
        <v>0</v>
      </c>
      <c r="K56" s="354" t="s">
        <v>389</v>
      </c>
      <c r="L56" s="368" t="s">
        <v>219</v>
      </c>
    </row>
    <row r="57" customFormat="false" ht="17.25" hidden="false" customHeight="false" outlineLevel="0" collapsed="false">
      <c r="A57" s="361" t="s">
        <v>425</v>
      </c>
      <c r="B57" s="298"/>
      <c r="C57" s="298"/>
      <c r="D57" s="298"/>
      <c r="E57" s="298"/>
      <c r="F57" s="300"/>
      <c r="G57" s="364"/>
      <c r="H57" s="364" t="n">
        <v>10000</v>
      </c>
      <c r="I57" s="364"/>
      <c r="J57" s="364" t="n">
        <v>10000</v>
      </c>
      <c r="K57" s="354" t="s">
        <v>389</v>
      </c>
      <c r="L57" s="366"/>
    </row>
    <row r="58" customFormat="false" ht="17.25" hidden="false" customHeight="false" outlineLevel="0" collapsed="false">
      <c r="A58" s="306" t="s">
        <v>426</v>
      </c>
      <c r="B58" s="299"/>
      <c r="C58" s="299"/>
      <c r="D58" s="299"/>
      <c r="E58" s="299"/>
      <c r="F58" s="307"/>
      <c r="G58" s="339"/>
      <c r="H58" s="339"/>
      <c r="I58" s="339"/>
      <c r="J58" s="339" t="n">
        <v>10000</v>
      </c>
      <c r="K58" s="354" t="s">
        <v>389</v>
      </c>
      <c r="L58" s="340"/>
    </row>
    <row r="59" customFormat="false" ht="17.25" hidden="false" customHeight="false" outlineLevel="0" collapsed="false">
      <c r="A59" s="306" t="s">
        <v>427</v>
      </c>
      <c r="B59" s="323"/>
      <c r="C59" s="323"/>
      <c r="D59" s="299"/>
      <c r="E59" s="299"/>
      <c r="F59" s="307"/>
      <c r="G59" s="339"/>
      <c r="H59" s="339"/>
      <c r="I59" s="339"/>
      <c r="J59" s="339" t="n">
        <v>150000</v>
      </c>
      <c r="K59" s="354" t="s">
        <v>389</v>
      </c>
      <c r="L59" s="340"/>
    </row>
    <row r="60" customFormat="false" ht="17.25" hidden="false" customHeight="false" outlineLevel="0" collapsed="false">
      <c r="A60" s="361" t="s">
        <v>428</v>
      </c>
      <c r="B60" s="323"/>
      <c r="C60" s="323"/>
      <c r="D60" s="299"/>
      <c r="E60" s="299"/>
      <c r="F60" s="307"/>
      <c r="G60" s="339"/>
      <c r="H60" s="339"/>
      <c r="I60" s="339"/>
      <c r="J60" s="339" t="n">
        <v>40000</v>
      </c>
      <c r="K60" s="354" t="s">
        <v>389</v>
      </c>
      <c r="L60" s="340"/>
    </row>
    <row r="61" customFormat="false" ht="17.25" hidden="false" customHeight="false" outlineLevel="0" collapsed="false">
      <c r="A61" s="361" t="s">
        <v>429</v>
      </c>
      <c r="B61" s="323"/>
      <c r="C61" s="323"/>
      <c r="D61" s="299"/>
      <c r="E61" s="299"/>
      <c r="F61" s="307"/>
      <c r="G61" s="339"/>
      <c r="H61" s="339"/>
      <c r="I61" s="339"/>
      <c r="J61" s="339" t="n">
        <v>30000</v>
      </c>
      <c r="K61" s="354" t="s">
        <v>389</v>
      </c>
      <c r="L61" s="340"/>
    </row>
    <row r="62" customFormat="false" ht="17.25" hidden="false" customHeight="false" outlineLevel="0" collapsed="false">
      <c r="A62" s="361" t="s">
        <v>430</v>
      </c>
      <c r="B62" s="323"/>
      <c r="C62" s="323"/>
      <c r="D62" s="299"/>
      <c r="E62" s="299"/>
      <c r="F62" s="307"/>
      <c r="G62" s="339"/>
      <c r="H62" s="339"/>
      <c r="I62" s="339"/>
      <c r="J62" s="339" t="n">
        <v>40000</v>
      </c>
      <c r="K62" s="354" t="s">
        <v>389</v>
      </c>
      <c r="L62" s="340"/>
    </row>
    <row r="63" customFormat="false" ht="17.25" hidden="false" customHeight="false" outlineLevel="0" collapsed="false">
      <c r="A63" s="321" t="s">
        <v>431</v>
      </c>
      <c r="B63" s="323"/>
      <c r="C63" s="323"/>
      <c r="D63" s="299"/>
      <c r="E63" s="299"/>
      <c r="F63" s="307"/>
      <c r="G63" s="349" t="n">
        <v>138013</v>
      </c>
      <c r="H63" s="349" t="n">
        <v>131335</v>
      </c>
      <c r="I63" s="349"/>
      <c r="J63" s="349" t="n">
        <f aca="false">J64</f>
        <v>150000</v>
      </c>
      <c r="K63" s="317" t="n">
        <f aca="false">(L63-J63)*100/J63</f>
        <v>-100</v>
      </c>
      <c r="L63" s="350" t="n">
        <f aca="false">L64</f>
        <v>0</v>
      </c>
    </row>
    <row r="64" customFormat="false" ht="17.25" hidden="false" customHeight="false" outlineLevel="0" collapsed="false">
      <c r="A64" s="306" t="s">
        <v>432</v>
      </c>
      <c r="B64" s="299"/>
      <c r="C64" s="299"/>
      <c r="D64" s="299"/>
      <c r="E64" s="299"/>
      <c r="F64" s="307"/>
      <c r="G64" s="349"/>
      <c r="H64" s="349"/>
      <c r="I64" s="349"/>
      <c r="J64" s="339" t="n">
        <v>150000</v>
      </c>
      <c r="K64" s="317" t="n">
        <f aca="false">(L64-J64)*100/J64</f>
        <v>-100</v>
      </c>
      <c r="L64" s="340"/>
    </row>
    <row r="65" customFormat="false" ht="17.25" hidden="false" customHeight="false" outlineLevel="0" collapsed="false">
      <c r="A65" s="305" t="s">
        <v>433</v>
      </c>
      <c r="B65" s="299"/>
      <c r="C65" s="299"/>
      <c r="D65" s="299"/>
      <c r="E65" s="299"/>
      <c r="F65" s="307"/>
      <c r="G65" s="369" t="n">
        <f aca="false">G45+G49+G52+G63</f>
        <v>802183.9</v>
      </c>
      <c r="H65" s="369" t="n">
        <f aca="false">H45+H49+H52+H63</f>
        <v>545700.5</v>
      </c>
      <c r="I65" s="369" t="n">
        <f aca="false">I45+I49+I52+I63</f>
        <v>0</v>
      </c>
      <c r="J65" s="327" t="n">
        <f aca="false">J45+J49+J52+J63</f>
        <v>832000</v>
      </c>
      <c r="K65" s="317" t="n">
        <f aca="false">(L65-J65)*100/J65</f>
        <v>-95.7932692307692</v>
      </c>
      <c r="L65" s="328" t="n">
        <f aca="false">L45+L49+L52+L63</f>
        <v>35000</v>
      </c>
    </row>
    <row r="66" s="313" customFormat="true" ht="17.25" hidden="false" customHeight="false" outlineLevel="0" collapsed="false">
      <c r="A66" s="370"/>
      <c r="G66" s="371"/>
      <c r="H66" s="372"/>
      <c r="I66" s="372"/>
      <c r="J66" s="373"/>
      <c r="K66" s="344"/>
      <c r="L66" s="374"/>
    </row>
    <row r="67" s="313" customFormat="true" ht="17.25" hidden="false" customHeight="false" outlineLevel="0" collapsed="false">
      <c r="A67" s="370"/>
      <c r="G67" s="371"/>
      <c r="H67" s="372"/>
      <c r="I67" s="372"/>
      <c r="J67" s="373"/>
      <c r="K67" s="344"/>
      <c r="L67" s="374"/>
    </row>
    <row r="68" s="313" customFormat="true" ht="17.25" hidden="false" customHeight="false" outlineLevel="0" collapsed="false">
      <c r="A68" s="370"/>
      <c r="G68" s="371"/>
      <c r="H68" s="372"/>
      <c r="I68" s="372"/>
      <c r="J68" s="373"/>
      <c r="K68" s="344"/>
      <c r="L68" s="374"/>
    </row>
    <row r="69" s="313" customFormat="true" ht="17.25" hidden="false" customHeight="false" outlineLevel="0" collapsed="false">
      <c r="A69" s="370"/>
      <c r="G69" s="371"/>
      <c r="H69" s="372"/>
      <c r="I69" s="372"/>
      <c r="J69" s="373"/>
      <c r="K69" s="344"/>
      <c r="L69" s="374"/>
    </row>
    <row r="70" s="313" customFormat="true" ht="17.25" hidden="false" customHeight="false" outlineLevel="0" collapsed="false">
      <c r="A70" s="370"/>
      <c r="G70" s="371"/>
      <c r="H70" s="372"/>
      <c r="I70" s="372"/>
      <c r="J70" s="373"/>
      <c r="K70" s="344"/>
      <c r="L70" s="374"/>
    </row>
    <row r="71" s="313" customFormat="true" ht="17.25" hidden="false" customHeight="false" outlineLevel="0" collapsed="false">
      <c r="A71" s="370"/>
      <c r="G71" s="371"/>
      <c r="H71" s="372"/>
      <c r="I71" s="372"/>
      <c r="J71" s="373"/>
      <c r="K71" s="344"/>
      <c r="L71" s="374"/>
    </row>
    <row r="72" s="313" customFormat="true" ht="17.25" hidden="false" customHeight="false" outlineLevel="0" collapsed="false">
      <c r="A72" s="370"/>
      <c r="G72" s="371"/>
      <c r="H72" s="372"/>
      <c r="I72" s="372"/>
      <c r="J72" s="373"/>
      <c r="K72" s="344"/>
      <c r="L72" s="374"/>
    </row>
    <row r="73" s="313" customFormat="true" ht="17.25" hidden="false" customHeight="false" outlineLevel="0" collapsed="false">
      <c r="A73" s="370"/>
      <c r="G73" s="371"/>
      <c r="H73" s="372"/>
      <c r="I73" s="372"/>
      <c r="J73" s="373"/>
      <c r="K73" s="344"/>
      <c r="L73" s="374"/>
    </row>
    <row r="74" customFormat="false" ht="17.25" hidden="false" customHeight="false" outlineLevel="0" collapsed="false">
      <c r="A74" s="287" t="s">
        <v>376</v>
      </c>
      <c r="B74" s="287"/>
      <c r="C74" s="287"/>
      <c r="D74" s="287"/>
      <c r="E74" s="287"/>
      <c r="F74" s="287"/>
      <c r="G74" s="375"/>
      <c r="H74" s="289" t="s">
        <v>377</v>
      </c>
      <c r="I74" s="290"/>
      <c r="J74" s="291" t="s">
        <v>137</v>
      </c>
      <c r="K74" s="291"/>
      <c r="L74" s="291"/>
    </row>
    <row r="75" customFormat="false" ht="17.25" hidden="false" customHeight="false" outlineLevel="0" collapsed="false">
      <c r="A75" s="287"/>
      <c r="B75" s="287"/>
      <c r="C75" s="287"/>
      <c r="D75" s="287"/>
      <c r="E75" s="287"/>
      <c r="F75" s="287"/>
      <c r="G75" s="376" t="s">
        <v>434</v>
      </c>
      <c r="H75" s="294" t="s">
        <v>378</v>
      </c>
      <c r="I75" s="293" t="s">
        <v>379</v>
      </c>
      <c r="J75" s="294" t="s">
        <v>381</v>
      </c>
      <c r="K75" s="295" t="s">
        <v>382</v>
      </c>
      <c r="L75" s="287" t="s">
        <v>435</v>
      </c>
    </row>
    <row r="76" customFormat="false" ht="17.25" hidden="false" customHeight="false" outlineLevel="0" collapsed="false">
      <c r="A76" s="287"/>
      <c r="B76" s="287"/>
      <c r="C76" s="287"/>
      <c r="D76" s="287"/>
      <c r="E76" s="287"/>
      <c r="F76" s="287"/>
      <c r="G76" s="376"/>
      <c r="H76" s="294"/>
      <c r="I76" s="293"/>
      <c r="J76" s="294"/>
      <c r="K76" s="296" t="s">
        <v>384</v>
      </c>
      <c r="L76" s="287"/>
    </row>
    <row r="77" customFormat="false" ht="17.25" hidden="false" customHeight="false" outlineLevel="0" collapsed="false">
      <c r="A77" s="312" t="s">
        <v>436</v>
      </c>
      <c r="F77" s="314"/>
      <c r="G77" s="377"/>
      <c r="H77" s="341"/>
      <c r="I77" s="341"/>
      <c r="J77" s="341"/>
      <c r="K77" s="342"/>
      <c r="L77" s="342"/>
    </row>
    <row r="78" customFormat="false" ht="17.25" hidden="false" customHeight="false" outlineLevel="0" collapsed="false">
      <c r="A78" s="321" t="s">
        <v>437</v>
      </c>
      <c r="B78" s="299"/>
      <c r="C78" s="299"/>
      <c r="D78" s="299"/>
      <c r="E78" s="299"/>
      <c r="F78" s="307"/>
      <c r="G78" s="378" t="n">
        <f aca="false">66468+82600</f>
        <v>149068</v>
      </c>
      <c r="H78" s="339" t="n">
        <v>153643</v>
      </c>
      <c r="I78" s="339" t="n">
        <v>167334</v>
      </c>
      <c r="J78" s="339" t="n">
        <v>133000</v>
      </c>
      <c r="K78" s="317" t="n">
        <f aca="false">(L78-J78)*100/J78</f>
        <v>0</v>
      </c>
      <c r="L78" s="340" t="n">
        <v>133000</v>
      </c>
    </row>
    <row r="79" customFormat="false" ht="17.25" hidden="false" customHeight="false" outlineLevel="0" collapsed="false">
      <c r="A79" s="321" t="s">
        <v>438</v>
      </c>
      <c r="B79" s="299"/>
      <c r="C79" s="299"/>
      <c r="D79" s="299"/>
      <c r="E79" s="299"/>
      <c r="F79" s="307"/>
      <c r="G79" s="378"/>
      <c r="H79" s="339"/>
      <c r="I79" s="339"/>
      <c r="J79" s="339" t="n">
        <v>6000</v>
      </c>
      <c r="K79" s="354" t="s">
        <v>389</v>
      </c>
      <c r="L79" s="340" t="n">
        <v>6000</v>
      </c>
    </row>
    <row r="80" customFormat="false" ht="17.25" hidden="false" customHeight="false" outlineLevel="0" collapsed="false">
      <c r="A80" s="321" t="s">
        <v>439</v>
      </c>
      <c r="B80" s="299"/>
      <c r="C80" s="299"/>
      <c r="D80" s="299"/>
      <c r="E80" s="299"/>
      <c r="F80" s="307"/>
      <c r="G80" s="378" t="n">
        <v>33830</v>
      </c>
      <c r="H80" s="339" t="n">
        <v>36978</v>
      </c>
      <c r="I80" s="339" t="n">
        <v>39270</v>
      </c>
      <c r="J80" s="339" t="n">
        <v>60000</v>
      </c>
      <c r="K80" s="317" t="n">
        <f aca="false">(L80-J80)*100/J80</f>
        <v>0</v>
      </c>
      <c r="L80" s="340" t="n">
        <v>60000</v>
      </c>
    </row>
    <row r="81" customFormat="false" ht="17.25" hidden="false" customHeight="false" outlineLevel="0" collapsed="false">
      <c r="A81" s="379" t="s">
        <v>440</v>
      </c>
      <c r="B81" s="306"/>
      <c r="C81" s="299"/>
      <c r="D81" s="299"/>
      <c r="E81" s="299"/>
      <c r="F81" s="307"/>
      <c r="G81" s="378" t="n">
        <v>24750</v>
      </c>
      <c r="H81" s="310" t="n">
        <v>6400</v>
      </c>
      <c r="I81" s="310"/>
      <c r="J81" s="310" t="n">
        <v>40000</v>
      </c>
      <c r="K81" s="354" t="s">
        <v>389</v>
      </c>
      <c r="L81" s="311" t="n">
        <v>40000</v>
      </c>
    </row>
    <row r="82" customFormat="false" ht="17.25" hidden="false" customHeight="false" outlineLevel="0" collapsed="false">
      <c r="A82" s="379" t="s">
        <v>441</v>
      </c>
      <c r="B82" s="306"/>
      <c r="C82" s="299"/>
      <c r="D82" s="299"/>
      <c r="E82" s="299"/>
      <c r="F82" s="307"/>
      <c r="G82" s="378" t="n">
        <v>112320</v>
      </c>
      <c r="H82" s="310" t="n">
        <v>115756</v>
      </c>
      <c r="I82" s="310" t="n">
        <v>115940</v>
      </c>
      <c r="J82" s="310" t="n">
        <v>150000</v>
      </c>
      <c r="K82" s="354" t="s">
        <v>389</v>
      </c>
      <c r="L82" s="311" t="n">
        <v>150000</v>
      </c>
    </row>
    <row r="83" customFormat="false" ht="17.25" hidden="false" customHeight="false" outlineLevel="0" collapsed="false">
      <c r="A83" s="379" t="s">
        <v>442</v>
      </c>
      <c r="B83" s="306"/>
      <c r="C83" s="299"/>
      <c r="D83" s="299"/>
      <c r="E83" s="299"/>
      <c r="F83" s="307"/>
      <c r="G83" s="378" t="s">
        <v>219</v>
      </c>
      <c r="H83" s="310"/>
      <c r="I83" s="310"/>
      <c r="J83" s="310" t="n">
        <v>15000</v>
      </c>
      <c r="K83" s="354" t="s">
        <v>389</v>
      </c>
      <c r="L83" s="311" t="n">
        <v>15000</v>
      </c>
    </row>
    <row r="84" customFormat="false" ht="17.25" hidden="false" customHeight="false" outlineLevel="0" collapsed="false">
      <c r="A84" s="321" t="s">
        <v>443</v>
      </c>
      <c r="B84" s="299"/>
      <c r="C84" s="299"/>
      <c r="D84" s="299"/>
      <c r="E84" s="299"/>
      <c r="F84" s="307"/>
      <c r="G84" s="378" t="n">
        <v>37800</v>
      </c>
      <c r="H84" s="339" t="n">
        <v>59750</v>
      </c>
      <c r="I84" s="339" t="n">
        <v>58030</v>
      </c>
      <c r="J84" s="310" t="n">
        <v>56000</v>
      </c>
      <c r="K84" s="317" t="n">
        <f aca="false">(L84-J84)*100/J84</f>
        <v>0</v>
      </c>
      <c r="L84" s="340" t="n">
        <v>56000</v>
      </c>
    </row>
    <row r="85" customFormat="false" ht="17.25" hidden="false" customHeight="false" outlineLevel="0" collapsed="false">
      <c r="A85" s="305" t="s">
        <v>444</v>
      </c>
      <c r="B85" s="299"/>
      <c r="C85" s="299"/>
      <c r="D85" s="299"/>
      <c r="E85" s="299"/>
      <c r="F85" s="307"/>
      <c r="G85" s="380" t="n">
        <f aca="false">SUM(G78:G84)</f>
        <v>357768</v>
      </c>
      <c r="H85" s="348" t="n">
        <f aca="false">SUM(H78:H84)</f>
        <v>372527</v>
      </c>
      <c r="I85" s="348" t="n">
        <f aca="false">SUM(I78:I84)</f>
        <v>380574</v>
      </c>
      <c r="J85" s="381" t="n">
        <f aca="false">SUM(J78:J84)</f>
        <v>460000</v>
      </c>
      <c r="K85" s="317" t="n">
        <f aca="false">(L85-J85)*100/J85</f>
        <v>0</v>
      </c>
      <c r="L85" s="350" t="n">
        <f aca="false">SUM(L78:L84)</f>
        <v>460000</v>
      </c>
    </row>
    <row r="86" customFormat="false" ht="17.25" hidden="false" customHeight="false" outlineLevel="0" collapsed="false">
      <c r="A86" s="305" t="s">
        <v>445</v>
      </c>
      <c r="B86" s="299"/>
      <c r="C86" s="299"/>
      <c r="D86" s="299"/>
      <c r="E86" s="299"/>
      <c r="F86" s="307"/>
      <c r="G86" s="378"/>
      <c r="H86" s="339"/>
      <c r="I86" s="339"/>
      <c r="J86" s="339"/>
      <c r="K86" s="340"/>
      <c r="L86" s="340"/>
    </row>
    <row r="87" customFormat="false" ht="17.25" hidden="false" customHeight="false" outlineLevel="0" collapsed="false">
      <c r="A87" s="306" t="s">
        <v>446</v>
      </c>
      <c r="B87" s="299"/>
      <c r="C87" s="299"/>
      <c r="D87" s="299"/>
      <c r="E87" s="299"/>
      <c r="F87" s="307"/>
      <c r="G87" s="378" t="n">
        <v>78264.3</v>
      </c>
      <c r="H87" s="339" t="n">
        <v>97417.46</v>
      </c>
      <c r="I87" s="339" t="n">
        <v>113986.7</v>
      </c>
      <c r="J87" s="310" t="n">
        <v>150000</v>
      </c>
      <c r="K87" s="354" t="s">
        <v>389</v>
      </c>
      <c r="L87" s="340" t="n">
        <v>150000</v>
      </c>
    </row>
    <row r="88" customFormat="false" ht="17.25" hidden="false" customHeight="false" outlineLevel="0" collapsed="false">
      <c r="A88" s="319" t="s">
        <v>447</v>
      </c>
      <c r="F88" s="314"/>
      <c r="G88" s="377" t="n">
        <v>3666.2</v>
      </c>
      <c r="H88" s="341" t="n">
        <v>4423.28</v>
      </c>
      <c r="I88" s="341" t="n">
        <v>3467.34</v>
      </c>
      <c r="J88" s="341" t="n">
        <v>20000</v>
      </c>
      <c r="K88" s="354" t="s">
        <v>389</v>
      </c>
      <c r="L88" s="342" t="n">
        <v>20000</v>
      </c>
    </row>
    <row r="89" customFormat="false" ht="17.25" hidden="false" customHeight="false" outlineLevel="0" collapsed="false">
      <c r="A89" s="306" t="s">
        <v>448</v>
      </c>
      <c r="B89" s="299"/>
      <c r="C89" s="299"/>
      <c r="D89" s="299"/>
      <c r="E89" s="299"/>
      <c r="F89" s="307"/>
      <c r="G89" s="378" t="n">
        <v>5432</v>
      </c>
      <c r="H89" s="339" t="n">
        <v>3906</v>
      </c>
      <c r="I89" s="339" t="n">
        <v>4867</v>
      </c>
      <c r="J89" s="339" t="n">
        <v>10000</v>
      </c>
      <c r="K89" s="354" t="s">
        <v>389</v>
      </c>
      <c r="L89" s="340" t="n">
        <v>10000</v>
      </c>
    </row>
    <row r="90" customFormat="false" ht="17.25" hidden="false" customHeight="false" outlineLevel="0" collapsed="false">
      <c r="A90" s="319" t="s">
        <v>449</v>
      </c>
      <c r="F90" s="314"/>
      <c r="G90" s="377" t="n">
        <v>128453.5</v>
      </c>
      <c r="H90" s="341" t="n">
        <v>143226.35</v>
      </c>
      <c r="I90" s="341" t="n">
        <v>131738.4</v>
      </c>
      <c r="J90" s="341" t="n">
        <v>140000</v>
      </c>
      <c r="K90" s="354" t="s">
        <v>389</v>
      </c>
      <c r="L90" s="342" t="n">
        <v>140000</v>
      </c>
    </row>
    <row r="91" customFormat="false" ht="17.25" hidden="false" customHeight="false" outlineLevel="0" collapsed="false">
      <c r="A91" s="305" t="s">
        <v>450</v>
      </c>
      <c r="B91" s="299"/>
      <c r="C91" s="299"/>
      <c r="D91" s="299"/>
      <c r="E91" s="299"/>
      <c r="F91" s="307"/>
      <c r="G91" s="380" t="n">
        <f aca="false">SUM(G87:G90)</f>
        <v>215816</v>
      </c>
      <c r="H91" s="348" t="n">
        <f aca="false">SUM(H87:H90)</f>
        <v>248973.09</v>
      </c>
      <c r="I91" s="348" t="n">
        <f aca="false">SUM(I87:I90)</f>
        <v>254059.44</v>
      </c>
      <c r="J91" s="349" t="n">
        <f aca="false">SUM(J87:J90)</f>
        <v>320000</v>
      </c>
      <c r="K91" s="354" t="s">
        <v>389</v>
      </c>
      <c r="L91" s="350" t="n">
        <f aca="false">SUM(L87:L90)</f>
        <v>320000</v>
      </c>
    </row>
    <row r="92" customFormat="false" ht="18" hidden="false" customHeight="true" outlineLevel="0" collapsed="false">
      <c r="A92" s="305" t="s">
        <v>451</v>
      </c>
      <c r="B92" s="299"/>
      <c r="C92" s="299"/>
      <c r="D92" s="299"/>
      <c r="E92" s="299"/>
      <c r="F92" s="307"/>
      <c r="G92" s="380" t="n">
        <f aca="false">G43+G65+G85+G91</f>
        <v>1611921.9</v>
      </c>
      <c r="H92" s="348" t="n">
        <f aca="false">H43+H65+H85+H91</f>
        <v>1486272.59</v>
      </c>
      <c r="I92" s="348" t="n">
        <f aca="false">I43+I65+I85+I91</f>
        <v>634633.44</v>
      </c>
      <c r="J92" s="349" t="n">
        <f aca="false">J43+J65+J85+320000</f>
        <v>2310000</v>
      </c>
      <c r="K92" s="317" t="n">
        <f aca="false">(L92-J92)*100/J92</f>
        <v>-64.7186147186147</v>
      </c>
      <c r="L92" s="350" t="n">
        <f aca="false">L43+L65+L85+L91</f>
        <v>815000</v>
      </c>
    </row>
    <row r="93" customFormat="false" ht="17.25" hidden="false" customHeight="false" outlineLevel="0" collapsed="false">
      <c r="A93" s="305" t="s">
        <v>122</v>
      </c>
      <c r="B93" s="299"/>
      <c r="C93" s="299"/>
      <c r="D93" s="299"/>
      <c r="E93" s="299"/>
      <c r="F93" s="307"/>
      <c r="G93" s="378"/>
      <c r="H93" s="339"/>
      <c r="I93" s="339"/>
      <c r="J93" s="339"/>
      <c r="K93" s="340"/>
      <c r="L93" s="340"/>
    </row>
    <row r="94" customFormat="false" ht="17.25" hidden="false" customHeight="false" outlineLevel="0" collapsed="false">
      <c r="A94" s="312" t="s">
        <v>452</v>
      </c>
      <c r="F94" s="314"/>
      <c r="G94" s="377" t="n">
        <v>32500</v>
      </c>
      <c r="H94" s="341"/>
      <c r="I94" s="341"/>
      <c r="J94" s="327" t="n">
        <f aca="false">J95+J96+J97</f>
        <v>50000</v>
      </c>
      <c r="K94" s="317" t="n">
        <f aca="false">(L94-J94)*100/J94</f>
        <v>0</v>
      </c>
      <c r="L94" s="353" t="n">
        <f aca="false">L96+L97</f>
        <v>50000</v>
      </c>
    </row>
    <row r="95" customFormat="false" ht="17.25" hidden="false" customHeight="false" outlineLevel="0" collapsed="false">
      <c r="A95" s="321" t="s">
        <v>453</v>
      </c>
      <c r="B95" s="299"/>
      <c r="C95" s="299"/>
      <c r="D95" s="299"/>
      <c r="E95" s="299"/>
      <c r="F95" s="307"/>
      <c r="G95" s="378"/>
      <c r="H95" s="339"/>
      <c r="I95" s="339"/>
      <c r="J95" s="341" t="n">
        <v>0</v>
      </c>
      <c r="K95" s="340"/>
      <c r="L95" s="347" t="s">
        <v>219</v>
      </c>
    </row>
    <row r="96" customFormat="false" ht="17.25" hidden="false" customHeight="false" outlineLevel="0" collapsed="false">
      <c r="A96" s="321" t="s">
        <v>454</v>
      </c>
      <c r="B96" s="299"/>
      <c r="C96" s="299"/>
      <c r="D96" s="299"/>
      <c r="E96" s="299"/>
      <c r="F96" s="307"/>
      <c r="G96" s="378"/>
      <c r="H96" s="339" t="n">
        <v>38000</v>
      </c>
      <c r="I96" s="339" t="n">
        <v>121400</v>
      </c>
      <c r="J96" s="310" t="n">
        <v>30000</v>
      </c>
      <c r="K96" s="340"/>
      <c r="L96" s="340" t="n">
        <v>30000</v>
      </c>
    </row>
    <row r="97" customFormat="false" ht="17.25" hidden="false" customHeight="false" outlineLevel="0" collapsed="false">
      <c r="A97" s="321" t="s">
        <v>455</v>
      </c>
      <c r="B97" s="299"/>
      <c r="C97" s="299"/>
      <c r="D97" s="299"/>
      <c r="E97" s="299"/>
      <c r="F97" s="307"/>
      <c r="G97" s="378"/>
      <c r="H97" s="339"/>
      <c r="I97" s="339"/>
      <c r="J97" s="339" t="n">
        <v>20000</v>
      </c>
      <c r="K97" s="340"/>
      <c r="L97" s="340" t="n">
        <v>20000</v>
      </c>
    </row>
    <row r="98" customFormat="false" ht="17.25" hidden="false" customHeight="false" outlineLevel="0" collapsed="false">
      <c r="A98" s="305" t="s">
        <v>456</v>
      </c>
      <c r="B98" s="299"/>
      <c r="C98" s="299"/>
      <c r="D98" s="299"/>
      <c r="E98" s="299"/>
      <c r="F98" s="307"/>
      <c r="G98" s="378" t="s">
        <v>219</v>
      </c>
      <c r="H98" s="349"/>
      <c r="I98" s="349"/>
      <c r="J98" s="349"/>
      <c r="K98" s="350"/>
      <c r="L98" s="340"/>
    </row>
    <row r="99" customFormat="false" ht="17.25" hidden="false" customHeight="false" outlineLevel="0" collapsed="false">
      <c r="A99" s="305" t="s">
        <v>457</v>
      </c>
      <c r="B99" s="299"/>
      <c r="C99" s="299"/>
      <c r="D99" s="299"/>
      <c r="E99" s="299"/>
      <c r="F99" s="307"/>
      <c r="G99" s="378" t="s">
        <v>219</v>
      </c>
      <c r="H99" s="349"/>
      <c r="I99" s="349"/>
      <c r="J99" s="349" t="n">
        <f aca="false">J100+J101</f>
        <v>0</v>
      </c>
      <c r="K99" s="354" t="s">
        <v>389</v>
      </c>
      <c r="L99" s="347" t="s">
        <v>219</v>
      </c>
    </row>
    <row r="100" customFormat="false" ht="17.25" hidden="false" customHeight="false" outlineLevel="0" collapsed="false">
      <c r="A100" s="306" t="s">
        <v>458</v>
      </c>
      <c r="B100" s="299"/>
      <c r="C100" s="299"/>
      <c r="D100" s="299"/>
      <c r="E100" s="299"/>
      <c r="F100" s="307"/>
      <c r="G100" s="378" t="s">
        <v>219</v>
      </c>
      <c r="H100" s="349"/>
      <c r="I100" s="349"/>
      <c r="J100" s="339"/>
      <c r="K100" s="354" t="s">
        <v>389</v>
      </c>
      <c r="L100" s="347" t="s">
        <v>306</v>
      </c>
    </row>
    <row r="101" customFormat="false" ht="17.25" hidden="false" customHeight="false" outlineLevel="0" collapsed="false">
      <c r="A101" s="306" t="s">
        <v>459</v>
      </c>
      <c r="B101" s="299"/>
      <c r="C101" s="299"/>
      <c r="D101" s="299"/>
      <c r="E101" s="299"/>
      <c r="F101" s="307"/>
      <c r="G101" s="378" t="s">
        <v>219</v>
      </c>
      <c r="H101" s="349"/>
      <c r="I101" s="349"/>
      <c r="J101" s="339"/>
      <c r="K101" s="354" t="s">
        <v>389</v>
      </c>
      <c r="L101" s="347" t="s">
        <v>219</v>
      </c>
    </row>
    <row r="102" customFormat="false" ht="17.25" hidden="false" customHeight="false" outlineLevel="0" collapsed="false">
      <c r="A102" s="382" t="s">
        <v>460</v>
      </c>
      <c r="B102" s="383"/>
      <c r="C102" s="299"/>
      <c r="D102" s="299"/>
      <c r="E102" s="299"/>
      <c r="F102" s="307"/>
      <c r="G102" s="378"/>
      <c r="H102" s="339" t="n">
        <v>347000</v>
      </c>
      <c r="I102" s="349"/>
      <c r="J102" s="339"/>
      <c r="K102" s="354"/>
      <c r="L102" s="347"/>
    </row>
    <row r="103" customFormat="false" ht="17.25" hidden="false" customHeight="false" outlineLevel="0" collapsed="false">
      <c r="A103" s="382" t="s">
        <v>461</v>
      </c>
      <c r="B103" s="383"/>
      <c r="C103" s="299"/>
      <c r="D103" s="299"/>
      <c r="E103" s="299"/>
      <c r="F103" s="307"/>
      <c r="G103" s="378"/>
      <c r="H103" s="339" t="n">
        <v>32700</v>
      </c>
      <c r="I103" s="349"/>
      <c r="J103" s="339"/>
      <c r="K103" s="354"/>
      <c r="L103" s="347"/>
    </row>
    <row r="104" s="313" customFormat="true" ht="17.25" hidden="false" customHeight="false" outlineLevel="0" collapsed="false">
      <c r="A104" s="384"/>
      <c r="B104" s="384"/>
      <c r="G104" s="284"/>
      <c r="H104" s="302"/>
      <c r="I104" s="373"/>
      <c r="J104" s="302"/>
      <c r="K104" s="385"/>
      <c r="L104" s="343"/>
    </row>
    <row r="105" s="313" customFormat="true" ht="17.25" hidden="false" customHeight="false" outlineLevel="0" collapsed="false">
      <c r="A105" s="384"/>
      <c r="B105" s="384"/>
      <c r="G105" s="284"/>
      <c r="H105" s="302"/>
      <c r="I105" s="373"/>
      <c r="J105" s="302"/>
      <c r="K105" s="385"/>
      <c r="L105" s="343"/>
    </row>
    <row r="106" s="313" customFormat="true" ht="17.25" hidden="false" customHeight="false" outlineLevel="0" collapsed="false">
      <c r="A106" s="384"/>
      <c r="B106" s="384"/>
      <c r="G106" s="284"/>
      <c r="H106" s="302"/>
      <c r="I106" s="373"/>
      <c r="J106" s="302"/>
      <c r="K106" s="385"/>
      <c r="L106" s="343"/>
    </row>
    <row r="107" s="313" customFormat="true" ht="17.25" hidden="false" customHeight="false" outlineLevel="0" collapsed="false">
      <c r="A107" s="384"/>
      <c r="B107" s="384"/>
      <c r="G107" s="284"/>
      <c r="H107" s="302"/>
      <c r="I107" s="373"/>
      <c r="J107" s="302"/>
      <c r="K107" s="385"/>
      <c r="L107" s="343"/>
    </row>
    <row r="108" s="313" customFormat="true" ht="17.25" hidden="false" customHeight="false" outlineLevel="0" collapsed="false">
      <c r="A108" s="384"/>
      <c r="B108" s="384"/>
      <c r="G108" s="284"/>
      <c r="H108" s="302"/>
      <c r="I108" s="373"/>
      <c r="J108" s="302"/>
      <c r="K108" s="385"/>
      <c r="L108" s="343"/>
    </row>
    <row r="109" s="313" customFormat="true" ht="17.25" hidden="false" customHeight="false" outlineLevel="0" collapsed="false">
      <c r="A109" s="384"/>
      <c r="B109" s="384"/>
      <c r="G109" s="284"/>
      <c r="H109" s="302"/>
      <c r="I109" s="373"/>
      <c r="J109" s="302"/>
      <c r="K109" s="385"/>
      <c r="L109" s="343"/>
    </row>
    <row r="110" s="313" customFormat="true" ht="17.25" hidden="false" customHeight="false" outlineLevel="0" collapsed="false">
      <c r="A110" s="384"/>
      <c r="B110" s="384"/>
      <c r="G110" s="284"/>
      <c r="H110" s="302"/>
      <c r="I110" s="373"/>
      <c r="J110" s="302"/>
      <c r="K110" s="385"/>
      <c r="L110" s="343"/>
    </row>
    <row r="111" s="313" customFormat="true" ht="17.25" hidden="false" customHeight="false" outlineLevel="0" collapsed="false">
      <c r="A111" s="384"/>
      <c r="B111" s="384"/>
      <c r="G111" s="284"/>
      <c r="H111" s="302"/>
      <c r="I111" s="373"/>
      <c r="J111" s="302"/>
      <c r="K111" s="385"/>
      <c r="L111" s="343"/>
    </row>
    <row r="112" customFormat="false" ht="17.25" hidden="false" customHeight="false" outlineLevel="0" collapsed="false">
      <c r="A112" s="287" t="s">
        <v>376</v>
      </c>
      <c r="B112" s="287"/>
      <c r="C112" s="287"/>
      <c r="D112" s="287"/>
      <c r="E112" s="287"/>
      <c r="F112" s="287"/>
      <c r="G112" s="375"/>
      <c r="H112" s="289" t="s">
        <v>377</v>
      </c>
      <c r="I112" s="290"/>
      <c r="J112" s="291" t="s">
        <v>137</v>
      </c>
      <c r="K112" s="291"/>
      <c r="L112" s="291"/>
    </row>
    <row r="113" customFormat="false" ht="17.25" hidden="false" customHeight="false" outlineLevel="0" collapsed="false">
      <c r="A113" s="287"/>
      <c r="B113" s="287"/>
      <c r="C113" s="287"/>
      <c r="D113" s="287"/>
      <c r="E113" s="287"/>
      <c r="F113" s="287"/>
      <c r="G113" s="292" t="s">
        <v>462</v>
      </c>
      <c r="H113" s="294" t="s">
        <v>378</v>
      </c>
      <c r="I113" s="293" t="s">
        <v>379</v>
      </c>
      <c r="J113" s="294" t="s">
        <v>381</v>
      </c>
      <c r="K113" s="295" t="s">
        <v>382</v>
      </c>
      <c r="L113" s="287" t="s">
        <v>435</v>
      </c>
    </row>
    <row r="114" customFormat="false" ht="17.25" hidden="false" customHeight="false" outlineLevel="0" collapsed="false">
      <c r="A114" s="287"/>
      <c r="B114" s="287"/>
      <c r="C114" s="287"/>
      <c r="D114" s="287"/>
      <c r="E114" s="287"/>
      <c r="F114" s="287"/>
      <c r="G114" s="292"/>
      <c r="H114" s="294"/>
      <c r="I114" s="293"/>
      <c r="J114" s="294"/>
      <c r="K114" s="296" t="s">
        <v>384</v>
      </c>
      <c r="L114" s="287"/>
    </row>
    <row r="115" customFormat="false" ht="17.25" hidden="false" customHeight="false" outlineLevel="0" collapsed="false">
      <c r="A115" s="305" t="s">
        <v>463</v>
      </c>
      <c r="B115" s="299"/>
      <c r="C115" s="307"/>
      <c r="D115" s="299"/>
      <c r="E115" s="299"/>
      <c r="F115" s="307"/>
      <c r="G115" s="380" t="n">
        <f aca="false">G94</f>
        <v>32500</v>
      </c>
      <c r="H115" s="348" t="n">
        <f aca="false">H96+H102+H103</f>
        <v>417700</v>
      </c>
      <c r="I115" s="348" t="n">
        <f aca="false">I96</f>
        <v>121400</v>
      </c>
      <c r="J115" s="349" t="n">
        <f aca="false">J94+J99</f>
        <v>50000</v>
      </c>
      <c r="K115" s="317" t="n">
        <f aca="false">(L115-J115)*100/J115</f>
        <v>0</v>
      </c>
      <c r="L115" s="350" t="n">
        <f aca="false">L94</f>
        <v>50000</v>
      </c>
    </row>
    <row r="116" customFormat="false" ht="17.25" hidden="false" customHeight="false" outlineLevel="0" collapsed="false">
      <c r="A116" s="305" t="s">
        <v>464</v>
      </c>
      <c r="B116" s="299"/>
      <c r="C116" s="299"/>
      <c r="D116" s="299"/>
      <c r="E116" s="299"/>
      <c r="F116" s="307"/>
      <c r="G116" s="378"/>
      <c r="H116" s="339"/>
      <c r="I116" s="339"/>
      <c r="J116" s="339"/>
      <c r="K116" s="340"/>
      <c r="L116" s="340"/>
    </row>
    <row r="117" customFormat="false" ht="17.25" hidden="false" customHeight="false" outlineLevel="0" collapsed="false">
      <c r="A117" s="305" t="s">
        <v>465</v>
      </c>
      <c r="B117" s="299"/>
      <c r="C117" s="299"/>
      <c r="D117" s="299"/>
      <c r="E117" s="299"/>
      <c r="F117" s="307"/>
      <c r="G117" s="378"/>
      <c r="H117" s="339"/>
      <c r="I117" s="339"/>
      <c r="J117" s="349"/>
      <c r="K117" s="340"/>
      <c r="L117" s="340"/>
    </row>
    <row r="118" customFormat="false" ht="17.25" hidden="false" customHeight="false" outlineLevel="0" collapsed="false">
      <c r="A118" s="321" t="s">
        <v>466</v>
      </c>
      <c r="B118" s="299"/>
      <c r="C118" s="299"/>
      <c r="D118" s="299"/>
      <c r="E118" s="299"/>
      <c r="F118" s="307"/>
      <c r="G118" s="378"/>
      <c r="H118" s="339"/>
      <c r="I118" s="339"/>
      <c r="J118" s="349" t="n">
        <f aca="false">J119</f>
        <v>5000</v>
      </c>
      <c r="K118" s="354" t="s">
        <v>389</v>
      </c>
      <c r="L118" s="340" t="n">
        <f aca="false">L119</f>
        <v>6000</v>
      </c>
    </row>
    <row r="119" customFormat="false" ht="17.25" hidden="false" customHeight="false" outlineLevel="0" collapsed="false">
      <c r="A119" s="319" t="s">
        <v>467</v>
      </c>
      <c r="F119" s="314"/>
      <c r="G119" s="377" t="n">
        <v>5000</v>
      </c>
      <c r="H119" s="341" t="n">
        <v>5000</v>
      </c>
      <c r="I119" s="341" t="n">
        <v>5000</v>
      </c>
      <c r="J119" s="339" t="n">
        <v>5000</v>
      </c>
      <c r="K119" s="354" t="s">
        <v>389</v>
      </c>
      <c r="L119" s="347" t="n">
        <v>6000</v>
      </c>
    </row>
    <row r="120" customFormat="false" ht="17.25" hidden="false" customHeight="false" outlineLevel="0" collapsed="false">
      <c r="A120" s="321" t="s">
        <v>468</v>
      </c>
      <c r="B120" s="299"/>
      <c r="C120" s="299"/>
      <c r="D120" s="299"/>
      <c r="E120" s="299"/>
      <c r="F120" s="307"/>
      <c r="G120" s="378"/>
      <c r="H120" s="339"/>
      <c r="I120" s="339"/>
      <c r="J120" s="349" t="n">
        <f aca="false">J122+J123+J124</f>
        <v>3000</v>
      </c>
      <c r="K120" s="354" t="s">
        <v>389</v>
      </c>
      <c r="L120" s="340"/>
    </row>
    <row r="121" customFormat="false" ht="17.25" hidden="false" customHeight="false" outlineLevel="0" collapsed="false">
      <c r="A121" s="306" t="s">
        <v>469</v>
      </c>
      <c r="B121" s="299"/>
      <c r="C121" s="299"/>
      <c r="D121" s="299"/>
      <c r="E121" s="299"/>
      <c r="F121" s="299"/>
      <c r="G121" s="308"/>
      <c r="H121" s="310"/>
      <c r="I121" s="310"/>
      <c r="J121" s="310"/>
      <c r="K121" s="311"/>
      <c r="L121" s="311"/>
    </row>
    <row r="122" customFormat="false" ht="17.25" hidden="false" customHeight="false" outlineLevel="0" collapsed="false">
      <c r="A122" s="306" t="s">
        <v>470</v>
      </c>
      <c r="B122" s="299"/>
      <c r="C122" s="299"/>
      <c r="D122" s="299"/>
      <c r="E122" s="299"/>
      <c r="F122" s="299"/>
      <c r="G122" s="308"/>
      <c r="H122" s="310"/>
      <c r="I122" s="310" t="n">
        <v>10000</v>
      </c>
      <c r="J122" s="310" t="n">
        <v>3000</v>
      </c>
      <c r="K122" s="354" t="s">
        <v>389</v>
      </c>
      <c r="L122" s="311" t="n">
        <v>0</v>
      </c>
    </row>
    <row r="123" customFormat="false" ht="17.25" hidden="false" customHeight="false" outlineLevel="0" collapsed="false">
      <c r="A123" s="306" t="s">
        <v>471</v>
      </c>
      <c r="B123" s="299"/>
      <c r="C123" s="299"/>
      <c r="D123" s="299"/>
      <c r="E123" s="299"/>
      <c r="F123" s="299"/>
      <c r="G123" s="308"/>
      <c r="H123" s="310"/>
      <c r="I123" s="310"/>
      <c r="J123" s="310" t="n">
        <v>0</v>
      </c>
      <c r="K123" s="354" t="s">
        <v>389</v>
      </c>
      <c r="L123" s="347" t="s">
        <v>219</v>
      </c>
    </row>
    <row r="124" customFormat="false" ht="17.25" hidden="false" customHeight="false" outlineLevel="0" collapsed="false">
      <c r="A124" s="306" t="s">
        <v>472</v>
      </c>
      <c r="B124" s="299"/>
      <c r="C124" s="299"/>
      <c r="D124" s="299"/>
      <c r="E124" s="299"/>
      <c r="F124" s="299"/>
      <c r="G124" s="308"/>
      <c r="H124" s="310"/>
      <c r="I124" s="310"/>
      <c r="J124" s="310" t="n">
        <v>0</v>
      </c>
      <c r="K124" s="354" t="s">
        <v>389</v>
      </c>
      <c r="L124" s="347" t="s">
        <v>219</v>
      </c>
    </row>
    <row r="125" customFormat="false" ht="17.25" hidden="false" customHeight="false" outlineLevel="0" collapsed="false">
      <c r="A125" s="305" t="s">
        <v>473</v>
      </c>
      <c r="B125" s="299"/>
      <c r="C125" s="299"/>
      <c r="D125" s="299"/>
      <c r="E125" s="299"/>
      <c r="F125" s="307"/>
      <c r="G125" s="380" t="n">
        <f aca="false">G119</f>
        <v>5000</v>
      </c>
      <c r="H125" s="348" t="n">
        <f aca="false">H119</f>
        <v>5000</v>
      </c>
      <c r="I125" s="348" t="n">
        <f aca="false">I119+I122</f>
        <v>15000</v>
      </c>
      <c r="J125" s="349" t="n">
        <f aca="false">J118+J120</f>
        <v>8000</v>
      </c>
      <c r="K125" s="317" t="n">
        <f aca="false">(L125-J125)*100/J125</f>
        <v>-25</v>
      </c>
      <c r="L125" s="350" t="n">
        <f aca="false">L118+L122</f>
        <v>6000</v>
      </c>
    </row>
    <row r="126" customFormat="false" ht="17.25" hidden="false" customHeight="false" outlineLevel="0" collapsed="false">
      <c r="A126" s="386" t="s">
        <v>474</v>
      </c>
      <c r="B126" s="379"/>
      <c r="C126" s="379"/>
      <c r="D126" s="379"/>
      <c r="E126" s="306"/>
      <c r="F126" s="307"/>
      <c r="G126" s="387" t="n">
        <f aca="false">G125</f>
        <v>5000</v>
      </c>
      <c r="H126" s="369" t="n">
        <f aca="false">H125</f>
        <v>5000</v>
      </c>
      <c r="I126" s="369" t="n">
        <f aca="false">I125</f>
        <v>15000</v>
      </c>
      <c r="J126" s="327" t="n">
        <f aca="false">J125</f>
        <v>8000</v>
      </c>
      <c r="K126" s="317" t="n">
        <f aca="false">(L126-J126)*100/J126</f>
        <v>-25</v>
      </c>
      <c r="L126" s="328" t="n">
        <f aca="false">L125</f>
        <v>6000</v>
      </c>
    </row>
    <row r="127" customFormat="false" ht="17.25" hidden="false" customHeight="false" outlineLevel="0" collapsed="false">
      <c r="A127" s="305" t="s">
        <v>475</v>
      </c>
      <c r="B127" s="299"/>
      <c r="C127" s="299"/>
      <c r="D127" s="299"/>
      <c r="E127" s="299"/>
      <c r="F127" s="307"/>
      <c r="G127" s="378"/>
      <c r="H127" s="339"/>
      <c r="I127" s="339"/>
      <c r="J127" s="339"/>
      <c r="K127" s="340"/>
      <c r="L127" s="340"/>
    </row>
    <row r="128" customFormat="false" ht="17.25" hidden="false" customHeight="false" outlineLevel="0" collapsed="false">
      <c r="A128" s="322" t="s">
        <v>476</v>
      </c>
      <c r="F128" s="314"/>
      <c r="G128" s="377"/>
      <c r="H128" s="341"/>
      <c r="I128" s="341"/>
      <c r="J128" s="341"/>
      <c r="K128" s="342"/>
      <c r="L128" s="342"/>
    </row>
    <row r="129" customFormat="false" ht="17.25" hidden="false" customHeight="false" outlineLevel="0" collapsed="false">
      <c r="A129" s="306" t="s">
        <v>477</v>
      </c>
      <c r="B129" s="299"/>
      <c r="C129" s="299"/>
      <c r="D129" s="299"/>
      <c r="E129" s="299"/>
      <c r="F129" s="307"/>
      <c r="G129" s="378" t="n">
        <v>12000</v>
      </c>
      <c r="H129" s="339"/>
      <c r="I129" s="339"/>
      <c r="J129" s="339" t="n">
        <v>30000</v>
      </c>
      <c r="K129" s="354" t="s">
        <v>389</v>
      </c>
      <c r="L129" s="340" t="n">
        <v>30000</v>
      </c>
    </row>
    <row r="130" customFormat="false" ht="17.25" hidden="false" customHeight="false" outlineLevel="0" collapsed="false">
      <c r="A130" s="312" t="s">
        <v>478</v>
      </c>
      <c r="F130" s="314"/>
      <c r="G130" s="388" t="n">
        <f aca="false">G129</f>
        <v>12000</v>
      </c>
      <c r="H130" s="352"/>
      <c r="I130" s="352"/>
      <c r="J130" s="352" t="n">
        <f aca="false">J129</f>
        <v>30000</v>
      </c>
      <c r="K130" s="354" t="s">
        <v>389</v>
      </c>
      <c r="L130" s="353" t="n">
        <f aca="false">L129</f>
        <v>30000</v>
      </c>
    </row>
    <row r="131" s="397" customFormat="true" ht="17.25" hidden="false" customHeight="false" outlineLevel="0" collapsed="false">
      <c r="A131" s="389" t="s">
        <v>479</v>
      </c>
      <c r="B131" s="390"/>
      <c r="C131" s="390"/>
      <c r="D131" s="390"/>
      <c r="E131" s="390"/>
      <c r="F131" s="391"/>
      <c r="G131" s="392" t="n">
        <f aca="false">G26+G92+G115+G126+G130</f>
        <v>5622626.9</v>
      </c>
      <c r="H131" s="393" t="n">
        <f aca="false">H26+H92+H115+H126+H130</f>
        <v>6368715.59</v>
      </c>
      <c r="I131" s="393" t="n">
        <f aca="false">I26+I92+I115+I126+I130</f>
        <v>771033.44</v>
      </c>
      <c r="J131" s="394" t="n">
        <f aca="false">J26+J92+J115+J126+J130</f>
        <v>7634100</v>
      </c>
      <c r="K131" s="395" t="n">
        <f aca="false">(L131-J131)*100/J131</f>
        <v>-56.5567650410657</v>
      </c>
      <c r="L131" s="396" t="n">
        <f aca="false">L26+L92+L115+L126+L130</f>
        <v>3316500</v>
      </c>
    </row>
    <row r="132" customFormat="false" ht="17.25" hidden="false" customHeight="false" outlineLevel="0" collapsed="false">
      <c r="A132" s="398" t="s">
        <v>480</v>
      </c>
      <c r="B132" s="298"/>
      <c r="C132" s="298"/>
      <c r="D132" s="298"/>
      <c r="E132" s="298"/>
      <c r="F132" s="300"/>
      <c r="G132" s="399"/>
      <c r="H132" s="364"/>
      <c r="I132" s="364"/>
      <c r="J132" s="364"/>
      <c r="K132" s="366"/>
      <c r="L132" s="366"/>
    </row>
    <row r="133" customFormat="false" ht="17.25" hidden="false" customHeight="false" outlineLevel="0" collapsed="false">
      <c r="A133" s="305" t="s">
        <v>481</v>
      </c>
      <c r="B133" s="299"/>
      <c r="C133" s="299"/>
      <c r="D133" s="299"/>
      <c r="E133" s="299"/>
      <c r="F133" s="307"/>
      <c r="G133" s="378"/>
      <c r="H133" s="339"/>
      <c r="I133" s="339"/>
      <c r="J133" s="349" t="n">
        <f aca="false">J140</f>
        <v>1528000</v>
      </c>
      <c r="K133" s="354" t="s">
        <v>389</v>
      </c>
      <c r="L133" s="340"/>
    </row>
    <row r="134" customFormat="false" ht="17.25" hidden="false" customHeight="false" outlineLevel="0" collapsed="false">
      <c r="A134" s="312" t="s">
        <v>482</v>
      </c>
      <c r="D134" s="313"/>
      <c r="E134" s="313"/>
      <c r="F134" s="314"/>
      <c r="G134" s="377"/>
      <c r="H134" s="341"/>
      <c r="I134" s="358"/>
      <c r="J134" s="341"/>
      <c r="K134" s="360"/>
      <c r="L134" s="342"/>
    </row>
    <row r="135" customFormat="false" ht="17.25" hidden="false" customHeight="false" outlineLevel="0" collapsed="false">
      <c r="A135" s="321" t="s">
        <v>396</v>
      </c>
      <c r="B135" s="299"/>
      <c r="C135" s="299"/>
      <c r="D135" s="299"/>
      <c r="E135" s="299"/>
      <c r="F135" s="307"/>
      <c r="G135" s="378" t="n">
        <v>433936</v>
      </c>
      <c r="H135" s="339" t="n">
        <v>471831</v>
      </c>
      <c r="I135" s="339" t="n">
        <v>505500</v>
      </c>
      <c r="J135" s="310" t="n">
        <v>1200000</v>
      </c>
      <c r="K135" s="317" t="n">
        <f aca="false">(L135-J135)*100/J135</f>
        <v>0</v>
      </c>
      <c r="L135" s="340" t="n">
        <v>1200000</v>
      </c>
    </row>
    <row r="136" customFormat="false" ht="17.25" hidden="false" customHeight="false" outlineLevel="0" collapsed="false">
      <c r="A136" s="322" t="s">
        <v>397</v>
      </c>
      <c r="D136" s="313"/>
      <c r="E136" s="313"/>
      <c r="F136" s="314"/>
      <c r="G136" s="377" t="n">
        <v>71480</v>
      </c>
      <c r="H136" s="341" t="n">
        <v>129934</v>
      </c>
      <c r="I136" s="341" t="n">
        <v>112980</v>
      </c>
      <c r="J136" s="315" t="n">
        <v>0</v>
      </c>
      <c r="K136" s="354" t="s">
        <v>389</v>
      </c>
      <c r="L136" s="347" t="s">
        <v>219</v>
      </c>
    </row>
    <row r="137" customFormat="false" ht="17.25" hidden="false" customHeight="false" outlineLevel="0" collapsed="false">
      <c r="A137" s="321" t="s">
        <v>398</v>
      </c>
      <c r="B137" s="299"/>
      <c r="C137" s="299"/>
      <c r="D137" s="299"/>
      <c r="E137" s="299"/>
      <c r="F137" s="307"/>
      <c r="G137" s="378" t="s">
        <v>219</v>
      </c>
      <c r="H137" s="339"/>
      <c r="I137" s="339"/>
      <c r="J137" s="310" t="n">
        <v>42000</v>
      </c>
      <c r="K137" s="354" t="s">
        <v>389</v>
      </c>
      <c r="L137" s="340" t="n">
        <v>42000</v>
      </c>
    </row>
    <row r="138" customFormat="false" ht="17.25" hidden="false" customHeight="false" outlineLevel="0" collapsed="false">
      <c r="A138" s="321" t="s">
        <v>399</v>
      </c>
      <c r="B138" s="299"/>
      <c r="C138" s="299"/>
      <c r="D138" s="299"/>
      <c r="E138" s="299"/>
      <c r="F138" s="307"/>
      <c r="G138" s="378" t="n">
        <v>77050</v>
      </c>
      <c r="H138" s="339" t="n">
        <v>78311</v>
      </c>
      <c r="I138" s="339"/>
      <c r="J138" s="310" t="n">
        <v>250000</v>
      </c>
      <c r="K138" s="317" t="n">
        <f aca="false">(L138-J138)*100/J138</f>
        <v>0</v>
      </c>
      <c r="L138" s="340" t="n">
        <v>250000</v>
      </c>
    </row>
    <row r="139" customFormat="false" ht="17.25" hidden="false" customHeight="false" outlineLevel="0" collapsed="false">
      <c r="A139" s="321" t="s">
        <v>483</v>
      </c>
      <c r="B139" s="299"/>
      <c r="C139" s="299"/>
      <c r="D139" s="299"/>
      <c r="E139" s="299"/>
      <c r="F139" s="307"/>
      <c r="G139" s="378" t="n">
        <v>21410</v>
      </c>
      <c r="H139" s="339" t="n">
        <v>26718</v>
      </c>
      <c r="I139" s="339"/>
      <c r="J139" s="310" t="n">
        <v>36000</v>
      </c>
      <c r="K139" s="317" t="n">
        <f aca="false">(L139-J139)*100/J139</f>
        <v>0</v>
      </c>
      <c r="L139" s="340" t="n">
        <v>36000</v>
      </c>
    </row>
    <row r="140" customFormat="false" ht="17.25" hidden="false" customHeight="false" outlineLevel="0" collapsed="false">
      <c r="A140" s="324" t="s">
        <v>484</v>
      </c>
      <c r="B140" s="325"/>
      <c r="C140" s="325"/>
      <c r="D140" s="299"/>
      <c r="E140" s="299"/>
      <c r="F140" s="307"/>
      <c r="G140" s="308" t="n">
        <f aca="false">SUM(G135:G139)</f>
        <v>603876</v>
      </c>
      <c r="H140" s="400" t="n">
        <f aca="false">SUM(H135:H139)</f>
        <v>706794</v>
      </c>
      <c r="I140" s="400" t="n">
        <f aca="false">SUM(I135:I139)</f>
        <v>618480</v>
      </c>
      <c r="J140" s="349" t="n">
        <f aca="false">SUM(J135:J139)</f>
        <v>1528000</v>
      </c>
      <c r="K140" s="317" t="n">
        <f aca="false">(L140-J140)*100/J140</f>
        <v>0</v>
      </c>
      <c r="L140" s="350" t="n">
        <f aca="false">SUM(L135:L139)</f>
        <v>1528000</v>
      </c>
    </row>
    <row r="141" customFormat="false" ht="17.25" hidden="false" customHeight="false" outlineLevel="0" collapsed="false">
      <c r="A141" s="324" t="s">
        <v>485</v>
      </c>
      <c r="B141" s="325"/>
      <c r="C141" s="325"/>
      <c r="D141" s="299"/>
      <c r="E141" s="299"/>
      <c r="F141" s="307"/>
      <c r="G141" s="380" t="n">
        <f aca="false">G140</f>
        <v>603876</v>
      </c>
      <c r="H141" s="348" t="n">
        <f aca="false">H140</f>
        <v>706794</v>
      </c>
      <c r="I141" s="348" t="n">
        <f aca="false">I140</f>
        <v>618480</v>
      </c>
      <c r="J141" s="327" t="n">
        <f aca="false">J140</f>
        <v>1528000</v>
      </c>
      <c r="K141" s="317" t="n">
        <f aca="false">(L141-J141)*100/J141</f>
        <v>0</v>
      </c>
      <c r="L141" s="350" t="n">
        <f aca="false">L140</f>
        <v>1528000</v>
      </c>
    </row>
    <row r="142" s="313" customFormat="true" ht="17.25" hidden="false" customHeight="false" outlineLevel="0" collapsed="false">
      <c r="A142" s="401"/>
      <c r="B142" s="401"/>
      <c r="C142" s="401"/>
      <c r="G142" s="371"/>
      <c r="H142" s="372"/>
      <c r="I142" s="372"/>
      <c r="J142" s="373"/>
      <c r="K142" s="344"/>
      <c r="L142" s="374"/>
    </row>
    <row r="143" s="313" customFormat="true" ht="17.25" hidden="false" customHeight="false" outlineLevel="0" collapsed="false">
      <c r="A143" s="401"/>
      <c r="B143" s="401"/>
      <c r="C143" s="401"/>
      <c r="G143" s="371"/>
      <c r="H143" s="372"/>
      <c r="I143" s="372"/>
      <c r="J143" s="373"/>
      <c r="K143" s="344"/>
      <c r="L143" s="374"/>
    </row>
    <row r="144" s="313" customFormat="true" ht="17.25" hidden="false" customHeight="false" outlineLevel="0" collapsed="false">
      <c r="A144" s="401"/>
      <c r="B144" s="401"/>
      <c r="C144" s="401"/>
      <c r="G144" s="371"/>
      <c r="H144" s="372"/>
      <c r="I144" s="372"/>
      <c r="J144" s="373"/>
      <c r="K144" s="344"/>
      <c r="L144" s="374"/>
    </row>
    <row r="145" s="313" customFormat="true" ht="17.25" hidden="false" customHeight="false" outlineLevel="0" collapsed="false">
      <c r="A145" s="401"/>
      <c r="B145" s="401"/>
      <c r="C145" s="401"/>
      <c r="G145" s="371"/>
      <c r="H145" s="372"/>
      <c r="I145" s="372"/>
      <c r="J145" s="373"/>
      <c r="K145" s="344"/>
      <c r="L145" s="374"/>
    </row>
    <row r="146" customFormat="false" ht="17.25" hidden="false" customHeight="false" outlineLevel="0" collapsed="false">
      <c r="A146" s="287" t="s">
        <v>376</v>
      </c>
      <c r="B146" s="287"/>
      <c r="C146" s="287"/>
      <c r="D146" s="287"/>
      <c r="E146" s="287"/>
      <c r="F146" s="287"/>
      <c r="G146" s="375"/>
      <c r="H146" s="289" t="s">
        <v>377</v>
      </c>
      <c r="I146" s="290"/>
      <c r="J146" s="291" t="s">
        <v>137</v>
      </c>
      <c r="K146" s="291"/>
      <c r="L146" s="291"/>
    </row>
    <row r="147" customFormat="false" ht="17.25" hidden="false" customHeight="false" outlineLevel="0" collapsed="false">
      <c r="A147" s="287"/>
      <c r="B147" s="287"/>
      <c r="C147" s="287"/>
      <c r="D147" s="287"/>
      <c r="E147" s="287"/>
      <c r="F147" s="287"/>
      <c r="G147" s="292" t="s">
        <v>462</v>
      </c>
      <c r="H147" s="294" t="s">
        <v>378</v>
      </c>
      <c r="I147" s="293" t="s">
        <v>379</v>
      </c>
      <c r="J147" s="294" t="s">
        <v>381</v>
      </c>
      <c r="K147" s="295" t="s">
        <v>382</v>
      </c>
      <c r="L147" s="287" t="s">
        <v>435</v>
      </c>
    </row>
    <row r="148" customFormat="false" ht="17.25" hidden="false" customHeight="false" outlineLevel="0" collapsed="false">
      <c r="A148" s="287"/>
      <c r="B148" s="287"/>
      <c r="C148" s="287"/>
      <c r="D148" s="287"/>
      <c r="E148" s="287"/>
      <c r="F148" s="287"/>
      <c r="G148" s="292"/>
      <c r="H148" s="294"/>
      <c r="I148" s="293"/>
      <c r="J148" s="294"/>
      <c r="K148" s="296" t="s">
        <v>384</v>
      </c>
      <c r="L148" s="287"/>
    </row>
    <row r="149" customFormat="false" ht="17.25" hidden="false" customHeight="false" outlineLevel="0" collapsed="false">
      <c r="A149" s="312" t="s">
        <v>486</v>
      </c>
      <c r="F149" s="314"/>
      <c r="G149" s="377"/>
      <c r="H149" s="341"/>
      <c r="I149" s="364"/>
      <c r="J149" s="341"/>
      <c r="K149" s="366"/>
      <c r="L149" s="342"/>
    </row>
    <row r="150" customFormat="false" ht="17.25" hidden="false" customHeight="false" outlineLevel="0" collapsed="false">
      <c r="A150" s="305" t="s">
        <v>487</v>
      </c>
      <c r="B150" s="299"/>
      <c r="C150" s="299"/>
      <c r="D150" s="299"/>
      <c r="E150" s="299"/>
      <c r="F150" s="307"/>
      <c r="G150" s="378"/>
      <c r="H150" s="339"/>
      <c r="I150" s="339"/>
      <c r="J150" s="339"/>
      <c r="K150" s="340"/>
      <c r="L150" s="340"/>
    </row>
    <row r="151" customFormat="false" ht="17.25" hidden="false" customHeight="false" outlineLevel="0" collapsed="false">
      <c r="A151" s="321" t="s">
        <v>405</v>
      </c>
      <c r="B151" s="299"/>
      <c r="C151" s="299"/>
      <c r="D151" s="299"/>
      <c r="E151" s="299"/>
      <c r="F151" s="307"/>
      <c r="G151" s="379"/>
      <c r="H151" s="339"/>
      <c r="I151" s="339"/>
      <c r="J151" s="339" t="n">
        <v>150000</v>
      </c>
      <c r="K151" s="317" t="n">
        <f aca="false">(L151-J151)*100/J151</f>
        <v>0</v>
      </c>
      <c r="L151" s="340" t="n">
        <v>150000</v>
      </c>
    </row>
    <row r="152" customFormat="false" ht="17.25" hidden="false" customHeight="false" outlineLevel="0" collapsed="false">
      <c r="A152" s="402" t="s">
        <v>488</v>
      </c>
      <c r="B152" s="383"/>
      <c r="C152" s="299"/>
      <c r="D152" s="299"/>
      <c r="E152" s="299"/>
      <c r="F152" s="307"/>
      <c r="G152" s="378" t="n">
        <v>14700</v>
      </c>
      <c r="H152" s="339" t="n">
        <v>12180</v>
      </c>
      <c r="I152" s="339"/>
      <c r="J152" s="339"/>
      <c r="K152" s="317"/>
      <c r="L152" s="340"/>
    </row>
    <row r="153" customFormat="false" ht="17.25" hidden="false" customHeight="false" outlineLevel="0" collapsed="false">
      <c r="A153" s="321" t="s">
        <v>489</v>
      </c>
      <c r="B153" s="299"/>
      <c r="C153" s="299"/>
      <c r="D153" s="299"/>
      <c r="E153" s="299"/>
      <c r="F153" s="307"/>
      <c r="G153" s="378" t="n">
        <v>18500</v>
      </c>
      <c r="H153" s="339" t="n">
        <v>19200</v>
      </c>
      <c r="I153" s="339" t="n">
        <v>20600</v>
      </c>
      <c r="J153" s="339" t="n">
        <v>36000</v>
      </c>
      <c r="K153" s="317" t="n">
        <f aca="false">(L153-J153)*100/J153</f>
        <v>0</v>
      </c>
      <c r="L153" s="340" t="n">
        <v>36000</v>
      </c>
    </row>
    <row r="154" customFormat="false" ht="17.25" hidden="false" customHeight="false" outlineLevel="0" collapsed="false">
      <c r="A154" s="322" t="s">
        <v>490</v>
      </c>
      <c r="F154" s="314"/>
      <c r="G154" s="377" t="n">
        <v>8150</v>
      </c>
      <c r="H154" s="341" t="n">
        <v>28800</v>
      </c>
      <c r="I154" s="341" t="n">
        <v>39200</v>
      </c>
      <c r="J154" s="341" t="n">
        <v>40000</v>
      </c>
      <c r="K154" s="317" t="n">
        <f aca="false">(L154-J154)*100/J154</f>
        <v>0</v>
      </c>
      <c r="L154" s="342" t="n">
        <v>40000</v>
      </c>
    </row>
    <row r="155" customFormat="false" ht="17.25" hidden="false" customHeight="false" outlineLevel="0" collapsed="false">
      <c r="A155" s="321" t="s">
        <v>491</v>
      </c>
      <c r="B155" s="299"/>
      <c r="C155" s="299"/>
      <c r="D155" s="299"/>
      <c r="E155" s="299"/>
      <c r="F155" s="307"/>
      <c r="G155" s="378" t="n">
        <v>790</v>
      </c>
      <c r="H155" s="339" t="n">
        <v>26063</v>
      </c>
      <c r="I155" s="339" t="n">
        <v>18960</v>
      </c>
      <c r="J155" s="339" t="n">
        <v>25000</v>
      </c>
      <c r="K155" s="317" t="n">
        <f aca="false">(L155-J155)*100/J155</f>
        <v>0</v>
      </c>
      <c r="L155" s="340" t="n">
        <v>25000</v>
      </c>
    </row>
    <row r="156" customFormat="false" ht="17.25" hidden="false" customHeight="false" outlineLevel="0" collapsed="false">
      <c r="A156" s="312" t="s">
        <v>492</v>
      </c>
      <c r="F156" s="314"/>
      <c r="G156" s="388" t="n">
        <f aca="false">SUM(G152:G155)</f>
        <v>42140</v>
      </c>
      <c r="H156" s="351" t="n">
        <f aca="false">SUM(H152:H155)</f>
        <v>86243</v>
      </c>
      <c r="I156" s="351" t="n">
        <f aca="false">SUM(I152:I155)</f>
        <v>78760</v>
      </c>
      <c r="J156" s="352" t="n">
        <f aca="false">J151+J153+J154+J155</f>
        <v>251000</v>
      </c>
      <c r="K156" s="317" t="n">
        <f aca="false">(L156-J156)*100/J156</f>
        <v>0</v>
      </c>
      <c r="L156" s="353" t="n">
        <f aca="false">SUM(L151:L155)</f>
        <v>251000</v>
      </c>
    </row>
    <row r="157" customFormat="false" ht="17.25" hidden="false" customHeight="false" outlineLevel="0" collapsed="false">
      <c r="A157" s="305" t="s">
        <v>493</v>
      </c>
      <c r="B157" s="299"/>
      <c r="C157" s="299"/>
      <c r="D157" s="299"/>
      <c r="E157" s="299"/>
      <c r="F157" s="307"/>
      <c r="G157" s="378"/>
      <c r="H157" s="339"/>
      <c r="I157" s="339"/>
      <c r="J157" s="339"/>
      <c r="K157" s="340"/>
      <c r="L157" s="340"/>
    </row>
    <row r="158" customFormat="false" ht="17.25" hidden="false" customHeight="false" outlineLevel="0" collapsed="false">
      <c r="A158" s="312" t="s">
        <v>413</v>
      </c>
      <c r="F158" s="314"/>
      <c r="G158" s="377" t="n">
        <v>475700</v>
      </c>
      <c r="H158" s="341" t="n">
        <v>75100</v>
      </c>
      <c r="I158" s="341" t="n">
        <v>252000</v>
      </c>
      <c r="J158" s="341" t="n">
        <v>200000</v>
      </c>
      <c r="K158" s="317" t="n">
        <f aca="false">(L158-J158)*100/J158</f>
        <v>0</v>
      </c>
      <c r="L158" s="342" t="n">
        <v>200000</v>
      </c>
    </row>
    <row r="159" customFormat="false" ht="17.25" hidden="false" customHeight="false" outlineLevel="0" collapsed="false">
      <c r="A159" s="306" t="s">
        <v>494</v>
      </c>
      <c r="B159" s="299"/>
      <c r="C159" s="299"/>
      <c r="D159" s="299"/>
      <c r="E159" s="299"/>
      <c r="F159" s="307"/>
      <c r="G159" s="378"/>
      <c r="H159" s="339"/>
      <c r="I159" s="339"/>
      <c r="J159" s="339"/>
      <c r="K159" s="355"/>
      <c r="L159" s="340"/>
    </row>
    <row r="160" customFormat="false" ht="17.25" hidden="false" customHeight="false" outlineLevel="0" collapsed="false">
      <c r="A160" s="305" t="s">
        <v>420</v>
      </c>
      <c r="B160" s="299"/>
      <c r="C160" s="299"/>
      <c r="D160" s="299"/>
      <c r="E160" s="299"/>
      <c r="F160" s="307"/>
      <c r="G160" s="378" t="n">
        <v>38914</v>
      </c>
      <c r="H160" s="339" t="n">
        <v>57054</v>
      </c>
      <c r="I160" s="339" t="n">
        <v>23040</v>
      </c>
      <c r="J160" s="339" t="n">
        <f aca="false">J161+J162+J163</f>
        <v>150000</v>
      </c>
      <c r="K160" s="317" t="n">
        <f aca="false">(L160-J160)*100/J160</f>
        <v>0</v>
      </c>
      <c r="L160" s="339" t="n">
        <f aca="false">L161+L162+L163</f>
        <v>150000</v>
      </c>
    </row>
    <row r="161" customFormat="false" ht="17.25" hidden="false" customHeight="false" outlineLevel="0" collapsed="false">
      <c r="A161" s="319" t="s">
        <v>495</v>
      </c>
      <c r="F161" s="314"/>
      <c r="G161" s="377"/>
      <c r="H161" s="303"/>
      <c r="I161" s="303"/>
      <c r="J161" s="341" t="n">
        <v>30000</v>
      </c>
      <c r="K161" s="403"/>
      <c r="L161" s="341" t="n">
        <v>30000</v>
      </c>
    </row>
    <row r="162" customFormat="false" ht="17.25" hidden="false" customHeight="false" outlineLevel="0" collapsed="false">
      <c r="A162" s="306" t="s">
        <v>496</v>
      </c>
      <c r="B162" s="299"/>
      <c r="C162" s="299"/>
      <c r="D162" s="299"/>
      <c r="E162" s="299"/>
      <c r="F162" s="307"/>
      <c r="G162" s="378"/>
      <c r="H162" s="310"/>
      <c r="I162" s="310"/>
      <c r="J162" s="339" t="n">
        <v>20000</v>
      </c>
      <c r="K162" s="317"/>
      <c r="L162" s="339" t="n">
        <v>20000</v>
      </c>
    </row>
    <row r="163" customFormat="false" ht="17.25" hidden="false" customHeight="false" outlineLevel="0" collapsed="false">
      <c r="A163" s="306" t="s">
        <v>497</v>
      </c>
      <c r="B163" s="299"/>
      <c r="C163" s="299"/>
      <c r="D163" s="299"/>
      <c r="E163" s="299"/>
      <c r="F163" s="307"/>
      <c r="G163" s="378"/>
      <c r="H163" s="310"/>
      <c r="I163" s="310"/>
      <c r="J163" s="339" t="n">
        <v>100000</v>
      </c>
      <c r="K163" s="317"/>
      <c r="L163" s="339" t="n">
        <v>100000</v>
      </c>
    </row>
    <row r="164" customFormat="false" ht="17.25" hidden="false" customHeight="false" outlineLevel="0" collapsed="false">
      <c r="A164" s="305" t="s">
        <v>498</v>
      </c>
      <c r="B164" s="299"/>
      <c r="C164" s="299"/>
      <c r="D164" s="299"/>
      <c r="E164" s="299"/>
      <c r="F164" s="307"/>
      <c r="G164" s="380" t="n">
        <f aca="false">G158+G160</f>
        <v>514614</v>
      </c>
      <c r="H164" s="348" t="n">
        <f aca="false">H158+H160</f>
        <v>132154</v>
      </c>
      <c r="I164" s="348" t="n">
        <f aca="false">I158+I160</f>
        <v>275040</v>
      </c>
      <c r="J164" s="349" t="n">
        <f aca="false">J158+J160</f>
        <v>350000</v>
      </c>
      <c r="K164" s="317" t="n">
        <f aca="false">(L164-J164)*100/J164</f>
        <v>0</v>
      </c>
      <c r="L164" s="350" t="n">
        <f aca="false">L158+L160</f>
        <v>350000</v>
      </c>
    </row>
    <row r="165" customFormat="false" ht="17.25" hidden="false" customHeight="false" outlineLevel="0" collapsed="false">
      <c r="A165" s="305" t="s">
        <v>436</v>
      </c>
      <c r="B165" s="299"/>
      <c r="C165" s="299"/>
      <c r="D165" s="299"/>
      <c r="E165" s="299"/>
      <c r="F165" s="307"/>
      <c r="G165" s="378"/>
      <c r="H165" s="339"/>
      <c r="I165" s="339"/>
      <c r="J165" s="339"/>
      <c r="K165" s="340"/>
      <c r="L165" s="340"/>
    </row>
    <row r="166" customFormat="false" ht="17.25" hidden="false" customHeight="false" outlineLevel="0" collapsed="false">
      <c r="A166" s="322" t="s">
        <v>437</v>
      </c>
      <c r="F166" s="314"/>
      <c r="G166" s="377" t="n">
        <v>70380</v>
      </c>
      <c r="H166" s="341" t="n">
        <v>71941.05</v>
      </c>
      <c r="I166" s="341" t="n">
        <v>45570</v>
      </c>
      <c r="J166" s="341" t="n">
        <v>50000</v>
      </c>
      <c r="K166" s="354" t="s">
        <v>389</v>
      </c>
      <c r="L166" s="342" t="n">
        <v>50000</v>
      </c>
    </row>
    <row r="167" customFormat="false" ht="17.25" hidden="false" customHeight="false" outlineLevel="0" collapsed="false">
      <c r="A167" s="321" t="s">
        <v>442</v>
      </c>
      <c r="B167" s="299"/>
      <c r="C167" s="299"/>
      <c r="D167" s="299"/>
      <c r="E167" s="299"/>
      <c r="F167" s="307"/>
      <c r="G167" s="378" t="s">
        <v>219</v>
      </c>
      <c r="H167" s="339"/>
      <c r="I167" s="339"/>
      <c r="J167" s="339" t="n">
        <v>15000</v>
      </c>
      <c r="K167" s="317" t="n">
        <f aca="false">(L167-J167)*100/J167</f>
        <v>0</v>
      </c>
      <c r="L167" s="340" t="n">
        <v>15000</v>
      </c>
    </row>
    <row r="168" customFormat="false" ht="17.25" hidden="false" customHeight="false" outlineLevel="0" collapsed="false">
      <c r="A168" s="322" t="s">
        <v>443</v>
      </c>
      <c r="F168" s="314"/>
      <c r="G168" s="377" t="n">
        <v>9430</v>
      </c>
      <c r="H168" s="341" t="n">
        <v>24700</v>
      </c>
      <c r="I168" s="341"/>
      <c r="J168" s="341" t="n">
        <v>35000</v>
      </c>
      <c r="K168" s="317" t="n">
        <f aca="false">(L168-J168)*100/J168</f>
        <v>0</v>
      </c>
      <c r="L168" s="342" t="n">
        <v>35000</v>
      </c>
    </row>
    <row r="169" customFormat="false" ht="17.25" hidden="false" customHeight="false" outlineLevel="0" collapsed="false">
      <c r="A169" s="305" t="s">
        <v>499</v>
      </c>
      <c r="B169" s="299"/>
      <c r="C169" s="299"/>
      <c r="D169" s="299"/>
      <c r="E169" s="299"/>
      <c r="F169" s="307"/>
      <c r="G169" s="380" t="n">
        <f aca="false">SUM(G166:G168)</f>
        <v>79810</v>
      </c>
      <c r="H169" s="348" t="n">
        <f aca="false">SUM(H166:H168)</f>
        <v>96641.05</v>
      </c>
      <c r="I169" s="348" t="n">
        <f aca="false">SUM(I166:I168)</f>
        <v>45570</v>
      </c>
      <c r="J169" s="326" t="n">
        <f aca="false">J166+J167+J168</f>
        <v>100000</v>
      </c>
      <c r="K169" s="317" t="n">
        <f aca="false">(L169-J169)*100/J169</f>
        <v>0</v>
      </c>
      <c r="L169" s="350" t="n">
        <f aca="false">SUM(L166:L168)</f>
        <v>100000</v>
      </c>
    </row>
    <row r="170" customFormat="false" ht="17.25" hidden="false" customHeight="false" outlineLevel="0" collapsed="false">
      <c r="A170" s="305" t="s">
        <v>500</v>
      </c>
      <c r="B170" s="323"/>
      <c r="C170" s="323"/>
      <c r="D170" s="323"/>
      <c r="E170" s="323"/>
      <c r="F170" s="307"/>
      <c r="G170" s="387" t="n">
        <f aca="false">G156+G164+G169</f>
        <v>636564</v>
      </c>
      <c r="H170" s="369" t="n">
        <f aca="false">H156+H164+H169</f>
        <v>315038.05</v>
      </c>
      <c r="I170" s="369" t="n">
        <f aca="false">I156+I164+I169</f>
        <v>399370</v>
      </c>
      <c r="J170" s="327" t="n">
        <f aca="false">J156+J164+J169</f>
        <v>701000</v>
      </c>
      <c r="K170" s="317" t="n">
        <f aca="false">(L170-J170)*100/J170</f>
        <v>0</v>
      </c>
      <c r="L170" s="350" t="n">
        <f aca="false">L156+L164+L169</f>
        <v>701000</v>
      </c>
    </row>
    <row r="171" customFormat="false" ht="17.25" hidden="false" customHeight="false" outlineLevel="0" collapsed="false">
      <c r="A171" s="305" t="s">
        <v>501</v>
      </c>
      <c r="B171" s="323"/>
      <c r="C171" s="323"/>
      <c r="D171" s="323"/>
      <c r="E171" s="323"/>
      <c r="F171" s="307"/>
      <c r="G171" s="387"/>
      <c r="H171" s="349"/>
      <c r="I171" s="349"/>
      <c r="J171" s="327"/>
      <c r="K171" s="350"/>
      <c r="L171" s="350"/>
    </row>
    <row r="172" customFormat="false" ht="17.25" hidden="false" customHeight="false" outlineLevel="0" collapsed="false">
      <c r="A172" s="305" t="s">
        <v>502</v>
      </c>
      <c r="B172" s="323"/>
      <c r="C172" s="323"/>
      <c r="D172" s="323"/>
      <c r="E172" s="323"/>
      <c r="F172" s="307"/>
      <c r="G172" s="387"/>
      <c r="H172" s="349"/>
      <c r="I172" s="349"/>
      <c r="J172" s="327"/>
      <c r="K172" s="350"/>
      <c r="L172" s="350"/>
    </row>
    <row r="173" customFormat="false" ht="17.25" hidden="false" customHeight="false" outlineLevel="0" collapsed="false">
      <c r="A173" s="306" t="s">
        <v>503</v>
      </c>
      <c r="B173" s="323"/>
      <c r="C173" s="323"/>
      <c r="D173" s="323"/>
      <c r="E173" s="323"/>
      <c r="F173" s="307"/>
      <c r="G173" s="308" t="n">
        <f aca="false">5000+32500</f>
        <v>37500</v>
      </c>
      <c r="H173" s="339" t="n">
        <v>48000</v>
      </c>
      <c r="I173" s="339" t="n">
        <v>45100</v>
      </c>
      <c r="J173" s="310"/>
      <c r="K173" s="350"/>
      <c r="L173" s="350"/>
    </row>
    <row r="174" customFormat="false" ht="17.25" hidden="false" customHeight="false" outlineLevel="0" collapsed="false">
      <c r="A174" s="305" t="s">
        <v>504</v>
      </c>
      <c r="B174" s="323"/>
      <c r="C174" s="323"/>
      <c r="D174" s="323"/>
      <c r="E174" s="323"/>
      <c r="F174" s="307"/>
      <c r="G174" s="387" t="n">
        <f aca="false">G173</f>
        <v>37500</v>
      </c>
      <c r="H174" s="369" t="n">
        <f aca="false">H173</f>
        <v>48000</v>
      </c>
      <c r="I174" s="369" t="n">
        <f aca="false">I173</f>
        <v>45100</v>
      </c>
      <c r="J174" s="327"/>
      <c r="K174" s="350"/>
      <c r="L174" s="404" t="s">
        <v>219</v>
      </c>
    </row>
    <row r="175" customFormat="false" ht="17.25" hidden="false" customHeight="false" outlineLevel="0" collapsed="false">
      <c r="A175" s="305" t="s">
        <v>505</v>
      </c>
      <c r="B175" s="299"/>
      <c r="C175" s="299"/>
      <c r="D175" s="390"/>
      <c r="E175" s="390"/>
      <c r="F175" s="391"/>
      <c r="G175" s="405" t="n">
        <f aca="false">G141+G170+G174</f>
        <v>1277940</v>
      </c>
      <c r="H175" s="406" t="n">
        <f aca="false">H141+H170+H174</f>
        <v>1069832.05</v>
      </c>
      <c r="I175" s="406" t="n">
        <f aca="false">I141+I170+I174</f>
        <v>1062950</v>
      </c>
      <c r="J175" s="394" t="n">
        <f aca="false">J141+J170</f>
        <v>2229000</v>
      </c>
      <c r="K175" s="395" t="n">
        <f aca="false">(L175-J175)*100/J175</f>
        <v>0</v>
      </c>
      <c r="L175" s="396" t="n">
        <f aca="false">L141+L170</f>
        <v>2229000</v>
      </c>
    </row>
    <row r="176" s="313" customFormat="true" ht="17.25" hidden="false" customHeight="false" outlineLevel="0" collapsed="false">
      <c r="A176" s="305" t="s">
        <v>506</v>
      </c>
      <c r="B176" s="299"/>
      <c r="C176" s="299"/>
      <c r="D176" s="299"/>
      <c r="E176" s="390"/>
      <c r="F176" s="391"/>
      <c r="G176" s="407" t="n">
        <f aca="false">G131+G175</f>
        <v>6900566.9</v>
      </c>
      <c r="H176" s="408" t="n">
        <f aca="false">H131+H175</f>
        <v>7438547.64</v>
      </c>
      <c r="I176" s="408" t="n">
        <f aca="false">I131+I175</f>
        <v>1833983.44</v>
      </c>
      <c r="J176" s="409" t="n">
        <f aca="false">J131+J175</f>
        <v>9863100</v>
      </c>
      <c r="K176" s="410" t="n">
        <f aca="false">(L176-J176)*100/J176</f>
        <v>-43.7752836329349</v>
      </c>
      <c r="L176" s="411" t="n">
        <f aca="false">L131+L175</f>
        <v>5545500</v>
      </c>
    </row>
    <row r="177" s="313" customFormat="true" ht="17.25" hidden="false" customHeight="false" outlineLevel="0" collapsed="false">
      <c r="A177" s="370"/>
      <c r="E177" s="412"/>
      <c r="F177" s="412"/>
      <c r="G177" s="413"/>
      <c r="H177" s="414"/>
      <c r="I177" s="414"/>
      <c r="J177" s="415"/>
      <c r="K177" s="416"/>
      <c r="L177" s="417"/>
    </row>
    <row r="178" s="313" customFormat="true" ht="17.25" hidden="false" customHeight="false" outlineLevel="0" collapsed="false">
      <c r="A178" s="370"/>
      <c r="E178" s="412"/>
      <c r="F178" s="412"/>
      <c r="G178" s="413"/>
      <c r="H178" s="414"/>
      <c r="I178" s="414"/>
      <c r="J178" s="415"/>
      <c r="K178" s="416"/>
      <c r="L178" s="417"/>
    </row>
    <row r="179" s="313" customFormat="true" ht="17.25" hidden="false" customHeight="false" outlineLevel="0" collapsed="false">
      <c r="A179" s="370"/>
      <c r="E179" s="412"/>
      <c r="F179" s="412"/>
      <c r="G179" s="413"/>
      <c r="H179" s="414"/>
      <c r="I179" s="414"/>
      <c r="J179" s="415"/>
      <c r="K179" s="416"/>
      <c r="L179" s="417"/>
    </row>
    <row r="180" customFormat="false" ht="17.25" hidden="false" customHeight="false" outlineLevel="0" collapsed="false">
      <c r="A180" s="370"/>
      <c r="B180" s="313"/>
      <c r="C180" s="313"/>
      <c r="D180" s="313"/>
      <c r="E180" s="412"/>
      <c r="F180" s="412"/>
      <c r="G180" s="413"/>
      <c r="H180" s="414"/>
      <c r="I180" s="414"/>
      <c r="J180" s="415"/>
      <c r="K180" s="416"/>
      <c r="L180" s="417"/>
    </row>
    <row r="181" customFormat="false" ht="17.25" hidden="false" customHeight="false" outlineLevel="0" collapsed="false">
      <c r="A181" s="287" t="s">
        <v>376</v>
      </c>
      <c r="B181" s="287"/>
      <c r="C181" s="287"/>
      <c r="D181" s="287"/>
      <c r="E181" s="287"/>
      <c r="F181" s="287"/>
      <c r="G181" s="375"/>
      <c r="H181" s="289" t="s">
        <v>377</v>
      </c>
      <c r="I181" s="290"/>
      <c r="J181" s="291" t="s">
        <v>137</v>
      </c>
      <c r="K181" s="291"/>
      <c r="L181" s="291"/>
    </row>
    <row r="182" customFormat="false" ht="17.25" hidden="false" customHeight="false" outlineLevel="0" collapsed="false">
      <c r="A182" s="287"/>
      <c r="B182" s="287"/>
      <c r="C182" s="287"/>
      <c r="D182" s="287"/>
      <c r="E182" s="287"/>
      <c r="F182" s="287"/>
      <c r="G182" s="292" t="s">
        <v>462</v>
      </c>
      <c r="H182" s="294" t="s">
        <v>378</v>
      </c>
      <c r="I182" s="293" t="s">
        <v>379</v>
      </c>
      <c r="J182" s="294" t="s">
        <v>381</v>
      </c>
      <c r="K182" s="295" t="s">
        <v>382</v>
      </c>
      <c r="L182" s="287" t="s">
        <v>435</v>
      </c>
    </row>
    <row r="183" customFormat="false" ht="17.25" hidden="false" customHeight="false" outlineLevel="0" collapsed="false">
      <c r="A183" s="287"/>
      <c r="B183" s="287"/>
      <c r="C183" s="287"/>
      <c r="D183" s="287"/>
      <c r="E183" s="287"/>
      <c r="F183" s="287"/>
      <c r="G183" s="292"/>
      <c r="H183" s="294"/>
      <c r="I183" s="293"/>
      <c r="J183" s="294"/>
      <c r="K183" s="296" t="s">
        <v>384</v>
      </c>
      <c r="L183" s="287"/>
    </row>
    <row r="184" customFormat="false" ht="17.25" hidden="false" customHeight="false" outlineLevel="0" collapsed="false">
      <c r="A184" s="418" t="s">
        <v>507</v>
      </c>
      <c r="B184" s="299"/>
      <c r="C184" s="299"/>
      <c r="D184" s="299"/>
      <c r="E184" s="299"/>
      <c r="F184" s="307"/>
      <c r="G184" s="378"/>
      <c r="H184" s="339"/>
      <c r="I184" s="339"/>
      <c r="J184" s="339"/>
      <c r="K184" s="340"/>
      <c r="L184" s="340"/>
    </row>
    <row r="185" customFormat="false" ht="17.25" hidden="false" customHeight="false" outlineLevel="0" collapsed="false">
      <c r="A185" s="312" t="s">
        <v>508</v>
      </c>
      <c r="F185" s="314"/>
      <c r="G185" s="377"/>
      <c r="H185" s="341"/>
      <c r="I185" s="341"/>
      <c r="J185" s="341"/>
      <c r="K185" s="342"/>
      <c r="L185" s="342"/>
    </row>
    <row r="186" customFormat="false" ht="17.25" hidden="false" customHeight="false" outlineLevel="0" collapsed="false">
      <c r="A186" s="305" t="s">
        <v>481</v>
      </c>
      <c r="B186" s="299"/>
      <c r="C186" s="299"/>
      <c r="D186" s="299"/>
      <c r="E186" s="299"/>
      <c r="F186" s="307"/>
      <c r="G186" s="378"/>
      <c r="H186" s="339"/>
      <c r="I186" s="339"/>
      <c r="J186" s="349" t="n">
        <f aca="false">J190</f>
        <v>254300</v>
      </c>
      <c r="K186" s="340"/>
      <c r="L186" s="340"/>
    </row>
    <row r="187" customFormat="false" ht="17.25" hidden="false" customHeight="false" outlineLevel="0" collapsed="false">
      <c r="A187" s="312" t="s">
        <v>482</v>
      </c>
      <c r="D187" s="313"/>
      <c r="E187" s="313"/>
      <c r="F187" s="314"/>
      <c r="G187" s="377"/>
      <c r="H187" s="341"/>
      <c r="I187" s="358"/>
      <c r="J187" s="341"/>
      <c r="K187" s="360"/>
      <c r="L187" s="342"/>
    </row>
    <row r="188" customFormat="false" ht="17.25" hidden="false" customHeight="false" outlineLevel="0" collapsed="false">
      <c r="A188" s="321" t="s">
        <v>396</v>
      </c>
      <c r="B188" s="299"/>
      <c r="C188" s="299"/>
      <c r="D188" s="299"/>
      <c r="E188" s="299"/>
      <c r="F188" s="307"/>
      <c r="G188" s="378" t="n">
        <v>159660</v>
      </c>
      <c r="H188" s="339" t="n">
        <v>171600</v>
      </c>
      <c r="I188" s="339" t="n">
        <v>192540</v>
      </c>
      <c r="J188" s="310" t="n">
        <v>254300</v>
      </c>
      <c r="K188" s="317" t="n">
        <f aca="false">(L188-J188)*100/J188</f>
        <v>0</v>
      </c>
      <c r="L188" s="340" t="n">
        <v>254300</v>
      </c>
    </row>
    <row r="189" customFormat="false" ht="17.25" hidden="false" customHeight="false" outlineLevel="0" collapsed="false">
      <c r="A189" s="324" t="s">
        <v>484</v>
      </c>
      <c r="B189" s="325"/>
      <c r="C189" s="325"/>
      <c r="D189" s="299"/>
      <c r="E189" s="299"/>
      <c r="F189" s="307"/>
      <c r="G189" s="387" t="n">
        <f aca="false">G188</f>
        <v>159660</v>
      </c>
      <c r="H189" s="369" t="n">
        <f aca="false">H188</f>
        <v>171600</v>
      </c>
      <c r="I189" s="369" t="n">
        <f aca="false">I188</f>
        <v>192540</v>
      </c>
      <c r="J189" s="349" t="n">
        <f aca="false">J188</f>
        <v>254300</v>
      </c>
      <c r="K189" s="317" t="n">
        <f aca="false">(L189-J189)*100/J189</f>
        <v>0</v>
      </c>
      <c r="L189" s="340" t="n">
        <f aca="false">L188</f>
        <v>254300</v>
      </c>
    </row>
    <row r="190" customFormat="false" ht="17.25" hidden="false" customHeight="false" outlineLevel="0" collapsed="false">
      <c r="A190" s="324" t="s">
        <v>509</v>
      </c>
      <c r="B190" s="325"/>
      <c r="C190" s="325"/>
      <c r="D190" s="299"/>
      <c r="E190" s="299"/>
      <c r="F190" s="307"/>
      <c r="G190" s="380" t="n">
        <f aca="false">G189</f>
        <v>159660</v>
      </c>
      <c r="H190" s="348" t="n">
        <f aca="false">H189</f>
        <v>171600</v>
      </c>
      <c r="I190" s="348" t="n">
        <f aca="false">I189</f>
        <v>192540</v>
      </c>
      <c r="J190" s="327" t="n">
        <f aca="false">J189</f>
        <v>254300</v>
      </c>
      <c r="K190" s="317" t="n">
        <f aca="false">(L190-J190)*100/J190</f>
        <v>0</v>
      </c>
      <c r="L190" s="350" t="n">
        <f aca="false">L189</f>
        <v>254300</v>
      </c>
    </row>
    <row r="191" customFormat="false" ht="17.25" hidden="false" customHeight="false" outlineLevel="0" collapsed="false">
      <c r="A191" s="305" t="s">
        <v>155</v>
      </c>
      <c r="B191" s="299"/>
      <c r="C191" s="299"/>
      <c r="D191" s="299"/>
      <c r="E191" s="299"/>
      <c r="F191" s="307"/>
      <c r="G191" s="378"/>
      <c r="H191" s="339"/>
      <c r="I191" s="339"/>
      <c r="J191" s="339"/>
      <c r="K191" s="340"/>
      <c r="L191" s="340"/>
    </row>
    <row r="192" customFormat="false" ht="17.25" hidden="false" customHeight="false" outlineLevel="0" collapsed="false">
      <c r="A192" s="305" t="s">
        <v>403</v>
      </c>
      <c r="B192" s="299"/>
      <c r="C192" s="299"/>
      <c r="D192" s="299"/>
      <c r="E192" s="299"/>
      <c r="F192" s="307"/>
      <c r="G192" s="378"/>
      <c r="H192" s="339"/>
      <c r="I192" s="339"/>
      <c r="J192" s="339"/>
      <c r="K192" s="340"/>
      <c r="L192" s="340"/>
    </row>
    <row r="193" customFormat="false" ht="17.25" hidden="false" customHeight="false" outlineLevel="0" collapsed="false">
      <c r="A193" s="312" t="s">
        <v>404</v>
      </c>
      <c r="F193" s="314"/>
      <c r="G193" s="377"/>
      <c r="H193" s="341"/>
      <c r="I193" s="341"/>
      <c r="J193" s="341" t="n">
        <f aca="false">J194+J195</f>
        <v>131800</v>
      </c>
      <c r="K193" s="317" t="n">
        <f aca="false">(L193-J193)*100/J193</f>
        <v>0</v>
      </c>
      <c r="L193" s="342" t="n">
        <f aca="false">L194+L195</f>
        <v>131800</v>
      </c>
    </row>
    <row r="194" customFormat="false" ht="17.25" hidden="false" customHeight="false" outlineLevel="0" collapsed="false">
      <c r="A194" s="306" t="s">
        <v>510</v>
      </c>
      <c r="B194" s="299"/>
      <c r="C194" s="299"/>
      <c r="D194" s="299"/>
      <c r="E194" s="299"/>
      <c r="F194" s="307"/>
      <c r="G194" s="378" t="s">
        <v>219</v>
      </c>
      <c r="H194" s="339"/>
      <c r="I194" s="339"/>
      <c r="J194" s="339" t="n">
        <v>100000</v>
      </c>
      <c r="K194" s="317" t="n">
        <f aca="false">(L194-J194)*100/J194</f>
        <v>0</v>
      </c>
      <c r="L194" s="340" t="n">
        <v>100000</v>
      </c>
    </row>
    <row r="195" customFormat="false" ht="17.25" hidden="false" customHeight="false" outlineLevel="0" collapsed="false">
      <c r="A195" s="306" t="s">
        <v>511</v>
      </c>
      <c r="B195" s="299"/>
      <c r="C195" s="299"/>
      <c r="D195" s="299"/>
      <c r="E195" s="299"/>
      <c r="F195" s="307"/>
      <c r="G195" s="378" t="s">
        <v>219</v>
      </c>
      <c r="H195" s="339"/>
      <c r="I195" s="339"/>
      <c r="J195" s="339" t="n">
        <v>31800</v>
      </c>
      <c r="K195" s="317" t="n">
        <f aca="false">(L195-J195)*100/J195</f>
        <v>0</v>
      </c>
      <c r="L195" s="340" t="n">
        <v>31800</v>
      </c>
    </row>
    <row r="196" customFormat="false" ht="17.25" hidden="false" customHeight="false" outlineLevel="0" collapsed="false">
      <c r="A196" s="321" t="s">
        <v>408</v>
      </c>
      <c r="B196" s="299"/>
      <c r="C196" s="299"/>
      <c r="D196" s="299"/>
      <c r="E196" s="299"/>
      <c r="F196" s="307"/>
      <c r="G196" s="378" t="n">
        <v>23400</v>
      </c>
      <c r="H196" s="339" t="n">
        <v>9750</v>
      </c>
      <c r="I196" s="339"/>
      <c r="J196" s="339" t="n">
        <v>36000</v>
      </c>
      <c r="K196" s="354" t="s">
        <v>389</v>
      </c>
      <c r="L196" s="340" t="n">
        <v>36000</v>
      </c>
    </row>
    <row r="197" customFormat="false" ht="17.25" hidden="false" customHeight="false" outlineLevel="0" collapsed="false">
      <c r="A197" s="322" t="s">
        <v>409</v>
      </c>
      <c r="F197" s="314"/>
      <c r="G197" s="377" t="n">
        <v>3874</v>
      </c>
      <c r="H197" s="341" t="n">
        <v>3639</v>
      </c>
      <c r="I197" s="341" t="n">
        <v>3404</v>
      </c>
      <c r="J197" s="341" t="n">
        <v>3600</v>
      </c>
      <c r="K197" s="317" t="n">
        <f aca="false">(L197-J197)*100/J197</f>
        <v>0</v>
      </c>
      <c r="L197" s="342" t="n">
        <v>3600</v>
      </c>
    </row>
    <row r="198" customFormat="false" ht="17.25" hidden="false" customHeight="false" outlineLevel="0" collapsed="false">
      <c r="A198" s="321" t="s">
        <v>410</v>
      </c>
      <c r="B198" s="299"/>
      <c r="C198" s="299"/>
      <c r="D198" s="299"/>
      <c r="E198" s="299"/>
      <c r="F198" s="307"/>
      <c r="G198" s="378" t="n">
        <v>4600</v>
      </c>
      <c r="H198" s="339" t="n">
        <v>1650</v>
      </c>
      <c r="I198" s="339" t="n">
        <v>39196</v>
      </c>
      <c r="J198" s="339" t="n">
        <v>10000</v>
      </c>
      <c r="K198" s="317" t="n">
        <f aca="false">(L198-J198)*100/J198</f>
        <v>0</v>
      </c>
      <c r="L198" s="340" t="n">
        <v>10000</v>
      </c>
    </row>
    <row r="199" customFormat="false" ht="17.25" hidden="false" customHeight="false" outlineLevel="0" collapsed="false">
      <c r="A199" s="305" t="s">
        <v>512</v>
      </c>
      <c r="B199" s="299"/>
      <c r="C199" s="299"/>
      <c r="D199" s="299"/>
      <c r="E199" s="299"/>
      <c r="F199" s="307"/>
      <c r="G199" s="380" t="n">
        <f aca="false">SUM(G196:G198)</f>
        <v>31874</v>
      </c>
      <c r="H199" s="348" t="n">
        <f aca="false">SUM(H196:H198)</f>
        <v>15039</v>
      </c>
      <c r="I199" s="348" t="n">
        <f aca="false">SUM(I196:I198)</f>
        <v>42600</v>
      </c>
      <c r="J199" s="349" t="n">
        <f aca="false">J193+J196+J197+J198</f>
        <v>181400</v>
      </c>
      <c r="K199" s="317" t="n">
        <f aca="false">(L199-J199)*100/J199</f>
        <v>0</v>
      </c>
      <c r="L199" s="350" t="n">
        <f aca="false">SUM(L194:L198)</f>
        <v>181400</v>
      </c>
    </row>
    <row r="200" customFormat="false" ht="17.25" hidden="false" customHeight="false" outlineLevel="0" collapsed="false">
      <c r="A200" s="305" t="s">
        <v>493</v>
      </c>
      <c r="B200" s="299"/>
      <c r="C200" s="299"/>
      <c r="D200" s="299"/>
      <c r="E200" s="299"/>
      <c r="F200" s="307"/>
      <c r="G200" s="378"/>
      <c r="H200" s="339"/>
      <c r="I200" s="339"/>
      <c r="J200" s="339"/>
      <c r="K200" s="340"/>
      <c r="L200" s="340"/>
    </row>
    <row r="201" customFormat="false" ht="17.25" hidden="false" customHeight="false" outlineLevel="0" collapsed="false">
      <c r="A201" s="305" t="s">
        <v>413</v>
      </c>
      <c r="B201" s="299"/>
      <c r="C201" s="299"/>
      <c r="D201" s="299"/>
      <c r="E201" s="299"/>
      <c r="F201" s="307"/>
      <c r="G201" s="380" t="n">
        <v>6000</v>
      </c>
      <c r="H201" s="339"/>
      <c r="I201" s="339"/>
      <c r="J201" s="349"/>
      <c r="K201" s="354" t="s">
        <v>389</v>
      </c>
      <c r="L201" s="347" t="s">
        <v>219</v>
      </c>
    </row>
    <row r="202" customFormat="false" ht="17.25" hidden="false" customHeight="false" outlineLevel="0" collapsed="false">
      <c r="A202" s="306" t="s">
        <v>513</v>
      </c>
      <c r="B202" s="299"/>
      <c r="C202" s="299"/>
      <c r="D202" s="299"/>
      <c r="E202" s="299"/>
      <c r="F202" s="307"/>
      <c r="G202" s="378"/>
      <c r="H202" s="339"/>
      <c r="I202" s="339"/>
      <c r="J202" s="339"/>
      <c r="K202" s="355"/>
      <c r="L202" s="340"/>
    </row>
    <row r="203" customFormat="false" ht="17.25" hidden="false" customHeight="false" outlineLevel="0" collapsed="false">
      <c r="A203" s="305" t="s">
        <v>420</v>
      </c>
      <c r="B203" s="299"/>
      <c r="C203" s="299"/>
      <c r="D203" s="299"/>
      <c r="E203" s="299"/>
      <c r="F203" s="307"/>
      <c r="G203" s="380" t="n">
        <f aca="false">G204+G206+G208</f>
        <v>192240</v>
      </c>
      <c r="H203" s="339"/>
      <c r="I203" s="339"/>
      <c r="J203" s="349" t="n">
        <f aca="false">J204+J205+J206+J207</f>
        <v>140000</v>
      </c>
      <c r="K203" s="354" t="s">
        <v>389</v>
      </c>
      <c r="L203" s="340"/>
    </row>
    <row r="204" customFormat="false" ht="17.25" hidden="false" customHeight="false" outlineLevel="0" collapsed="false">
      <c r="A204" s="322" t="s">
        <v>514</v>
      </c>
      <c r="F204" s="314"/>
      <c r="G204" s="377" t="n">
        <v>178040</v>
      </c>
      <c r="H204" s="341" t="n">
        <v>19800</v>
      </c>
      <c r="I204" s="341" t="n">
        <v>14900</v>
      </c>
      <c r="J204" s="341" t="n">
        <v>80000</v>
      </c>
      <c r="K204" s="354" t="s">
        <v>389</v>
      </c>
      <c r="L204" s="342" t="n">
        <v>80000</v>
      </c>
    </row>
    <row r="205" customFormat="false" ht="17.25" hidden="false" customHeight="false" outlineLevel="0" collapsed="false">
      <c r="A205" s="321" t="s">
        <v>515</v>
      </c>
      <c r="B205" s="299"/>
      <c r="C205" s="299"/>
      <c r="D205" s="299"/>
      <c r="E205" s="299"/>
      <c r="F205" s="307"/>
      <c r="G205" s="378" t="s">
        <v>219</v>
      </c>
      <c r="H205" s="339"/>
      <c r="I205" s="339"/>
      <c r="J205" s="339" t="n">
        <v>40000</v>
      </c>
      <c r="K205" s="354" t="s">
        <v>389</v>
      </c>
      <c r="L205" s="347" t="n">
        <v>40000</v>
      </c>
    </row>
    <row r="206" customFormat="false" ht="17.25" hidden="false" customHeight="false" outlineLevel="0" collapsed="false">
      <c r="A206" s="321" t="s">
        <v>516</v>
      </c>
      <c r="B206" s="299"/>
      <c r="C206" s="299"/>
      <c r="D206" s="299"/>
      <c r="E206" s="299"/>
      <c r="F206" s="299"/>
      <c r="G206" s="308" t="n">
        <v>3200</v>
      </c>
      <c r="H206" s="419"/>
      <c r="I206" s="420"/>
      <c r="J206" s="339" t="n">
        <v>20000</v>
      </c>
      <c r="K206" s="354" t="s">
        <v>389</v>
      </c>
      <c r="L206" s="347" t="n">
        <v>20000</v>
      </c>
    </row>
    <row r="207" customFormat="false" ht="17.25" hidden="false" customHeight="false" outlineLevel="0" collapsed="false">
      <c r="A207" s="421" t="s">
        <v>517</v>
      </c>
      <c r="B207" s="313"/>
      <c r="C207" s="313"/>
      <c r="D207" s="313"/>
      <c r="E207" s="313"/>
      <c r="F207" s="313"/>
      <c r="G207" s="308" t="s">
        <v>219</v>
      </c>
      <c r="H207" s="339"/>
      <c r="I207" s="310"/>
      <c r="J207" s="310"/>
      <c r="K207" s="354" t="s">
        <v>389</v>
      </c>
      <c r="L207" s="368" t="s">
        <v>219</v>
      </c>
    </row>
    <row r="208" customFormat="false" ht="17.25" hidden="false" customHeight="false" outlineLevel="0" collapsed="false">
      <c r="A208" s="422" t="s">
        <v>518</v>
      </c>
      <c r="B208" s="299"/>
      <c r="C208" s="299"/>
      <c r="D208" s="299"/>
      <c r="E208" s="299"/>
      <c r="F208" s="307"/>
      <c r="G208" s="308" t="n">
        <v>11000</v>
      </c>
      <c r="H208" s="339"/>
      <c r="I208" s="339"/>
      <c r="J208" s="339"/>
      <c r="K208" s="355"/>
      <c r="L208" s="368" t="s">
        <v>219</v>
      </c>
    </row>
    <row r="209" s="313" customFormat="true" ht="17.25" hidden="false" customHeight="false" outlineLevel="0" collapsed="false">
      <c r="A209" s="305" t="s">
        <v>498</v>
      </c>
      <c r="B209" s="299"/>
      <c r="C209" s="299"/>
      <c r="D209" s="299"/>
      <c r="E209" s="299"/>
      <c r="F209" s="299"/>
      <c r="G209" s="387" t="n">
        <f aca="false">G201+G203</f>
        <v>198240</v>
      </c>
      <c r="H209" s="369" t="n">
        <f aca="false">H204</f>
        <v>19800</v>
      </c>
      <c r="I209" s="369" t="n">
        <f aca="false">I204</f>
        <v>14900</v>
      </c>
      <c r="J209" s="349" t="n">
        <f aca="false">J201+J203</f>
        <v>140000</v>
      </c>
      <c r="K209" s="317" t="n">
        <f aca="false">(L209-J209)*100/J209</f>
        <v>0</v>
      </c>
      <c r="L209" s="328" t="n">
        <f aca="false">SUM(L204:L208)</f>
        <v>140000</v>
      </c>
    </row>
    <row r="210" s="313" customFormat="true" ht="17.25" hidden="false" customHeight="false" outlineLevel="0" collapsed="false">
      <c r="A210" s="370"/>
      <c r="G210" s="371"/>
      <c r="H210" s="372"/>
      <c r="I210" s="372"/>
      <c r="J210" s="373"/>
      <c r="K210" s="344"/>
      <c r="L210" s="374"/>
    </row>
    <row r="211" s="313" customFormat="true" ht="17.25" hidden="false" customHeight="false" outlineLevel="0" collapsed="false">
      <c r="A211" s="370"/>
      <c r="G211" s="371"/>
      <c r="H211" s="372"/>
      <c r="I211" s="372"/>
      <c r="J211" s="373"/>
      <c r="K211" s="344"/>
      <c r="L211" s="374"/>
    </row>
    <row r="212" s="313" customFormat="true" ht="17.25" hidden="false" customHeight="false" outlineLevel="0" collapsed="false">
      <c r="A212" s="370"/>
      <c r="G212" s="371"/>
      <c r="H212" s="372"/>
      <c r="I212" s="372"/>
      <c r="J212" s="373"/>
      <c r="K212" s="344"/>
      <c r="L212" s="374"/>
    </row>
    <row r="213" s="313" customFormat="true" ht="17.25" hidden="false" customHeight="false" outlineLevel="0" collapsed="false">
      <c r="A213" s="370"/>
      <c r="G213" s="371"/>
      <c r="H213" s="372"/>
      <c r="I213" s="372"/>
      <c r="J213" s="373"/>
      <c r="K213" s="344"/>
      <c r="L213" s="374"/>
    </row>
    <row r="214" s="313" customFormat="true" ht="17.25" hidden="false" customHeight="false" outlineLevel="0" collapsed="false">
      <c r="A214" s="370"/>
      <c r="G214" s="371"/>
      <c r="H214" s="372"/>
      <c r="I214" s="372"/>
      <c r="J214" s="373"/>
      <c r="K214" s="344"/>
      <c r="L214" s="374"/>
    </row>
    <row r="215" s="313" customFormat="true" ht="17.25" hidden="false" customHeight="false" outlineLevel="0" collapsed="false">
      <c r="A215" s="370"/>
      <c r="G215" s="371"/>
      <c r="H215" s="372"/>
      <c r="I215" s="372"/>
      <c r="J215" s="373"/>
      <c r="K215" s="344"/>
      <c r="L215" s="374"/>
    </row>
    <row r="216" s="313" customFormat="true" ht="17.25" hidden="false" customHeight="false" outlineLevel="0" collapsed="false">
      <c r="A216" s="370"/>
      <c r="G216" s="371"/>
      <c r="H216" s="372"/>
      <c r="I216" s="372"/>
      <c r="J216" s="373"/>
      <c r="K216" s="344"/>
      <c r="L216" s="374"/>
    </row>
    <row r="217" s="313" customFormat="true" ht="17.25" hidden="false" customHeight="false" outlineLevel="0" collapsed="false">
      <c r="A217" s="370"/>
      <c r="G217" s="371"/>
      <c r="H217" s="372"/>
      <c r="I217" s="372"/>
      <c r="J217" s="373"/>
      <c r="K217" s="344"/>
      <c r="L217" s="374"/>
    </row>
    <row r="218" s="313" customFormat="true" ht="17.25" hidden="false" customHeight="false" outlineLevel="0" collapsed="false">
      <c r="A218" s="370"/>
      <c r="G218" s="371"/>
      <c r="H218" s="372"/>
      <c r="I218" s="372"/>
      <c r="J218" s="373"/>
      <c r="K218" s="344"/>
      <c r="L218" s="374"/>
    </row>
    <row r="219" customFormat="false" ht="17.25" hidden="false" customHeight="false" outlineLevel="0" collapsed="false">
      <c r="A219" s="370"/>
      <c r="B219" s="313"/>
      <c r="C219" s="313"/>
      <c r="D219" s="313"/>
      <c r="E219" s="313"/>
      <c r="F219" s="313"/>
      <c r="G219" s="371"/>
      <c r="H219" s="372"/>
      <c r="I219" s="372"/>
      <c r="J219" s="373"/>
      <c r="K219" s="344"/>
      <c r="L219" s="374"/>
    </row>
    <row r="220" customFormat="false" ht="17.25" hidden="false" customHeight="false" outlineLevel="0" collapsed="false">
      <c r="A220" s="287" t="s">
        <v>376</v>
      </c>
      <c r="B220" s="287"/>
      <c r="C220" s="287"/>
      <c r="D220" s="287"/>
      <c r="E220" s="287"/>
      <c r="F220" s="287"/>
      <c r="G220" s="375"/>
      <c r="H220" s="289" t="s">
        <v>377</v>
      </c>
      <c r="I220" s="290"/>
      <c r="J220" s="291" t="s">
        <v>137</v>
      </c>
      <c r="K220" s="291"/>
      <c r="L220" s="291"/>
    </row>
    <row r="221" customFormat="false" ht="17.25" hidden="false" customHeight="false" outlineLevel="0" collapsed="false">
      <c r="A221" s="287"/>
      <c r="B221" s="287"/>
      <c r="C221" s="287"/>
      <c r="D221" s="287"/>
      <c r="E221" s="287"/>
      <c r="F221" s="287"/>
      <c r="G221" s="292" t="s">
        <v>462</v>
      </c>
      <c r="H221" s="294" t="s">
        <v>378</v>
      </c>
      <c r="I221" s="293" t="s">
        <v>379</v>
      </c>
      <c r="J221" s="294" t="s">
        <v>381</v>
      </c>
      <c r="K221" s="295" t="s">
        <v>382</v>
      </c>
      <c r="L221" s="287" t="s">
        <v>435</v>
      </c>
    </row>
    <row r="222" customFormat="false" ht="17.25" hidden="false" customHeight="false" outlineLevel="0" collapsed="false">
      <c r="A222" s="287"/>
      <c r="B222" s="287"/>
      <c r="C222" s="287"/>
      <c r="D222" s="287"/>
      <c r="E222" s="287"/>
      <c r="F222" s="287"/>
      <c r="G222" s="292"/>
      <c r="H222" s="294"/>
      <c r="I222" s="293"/>
      <c r="J222" s="294"/>
      <c r="K222" s="296" t="s">
        <v>384</v>
      </c>
      <c r="L222" s="287"/>
    </row>
    <row r="223" customFormat="false" ht="17.25" hidden="false" customHeight="false" outlineLevel="0" collapsed="false">
      <c r="A223" s="312" t="s">
        <v>436</v>
      </c>
      <c r="F223" s="314"/>
      <c r="G223" s="377"/>
      <c r="H223" s="341"/>
      <c r="I223" s="341"/>
      <c r="J223" s="341"/>
      <c r="K223" s="342"/>
      <c r="L223" s="342"/>
    </row>
    <row r="224" customFormat="false" ht="17.25" hidden="false" customHeight="false" outlineLevel="0" collapsed="false">
      <c r="A224" s="321" t="s">
        <v>519</v>
      </c>
      <c r="B224" s="299"/>
      <c r="C224" s="299"/>
      <c r="D224" s="299"/>
      <c r="E224" s="299"/>
      <c r="F224" s="307"/>
      <c r="G224" s="378" t="s">
        <v>219</v>
      </c>
      <c r="H224" s="339"/>
      <c r="I224" s="339"/>
      <c r="J224" s="339"/>
      <c r="K224" s="354" t="s">
        <v>389</v>
      </c>
      <c r="L224" s="368" t="s">
        <v>219</v>
      </c>
    </row>
    <row r="225" customFormat="false" ht="17.25" hidden="false" customHeight="false" outlineLevel="0" collapsed="false">
      <c r="A225" s="321" t="s">
        <v>520</v>
      </c>
      <c r="B225" s="299"/>
      <c r="C225" s="299"/>
      <c r="D225" s="299"/>
      <c r="E225" s="299"/>
      <c r="F225" s="307"/>
      <c r="G225" s="378" t="s">
        <v>219</v>
      </c>
      <c r="H225" s="339"/>
      <c r="I225" s="339"/>
      <c r="J225" s="339" t="n">
        <v>200000</v>
      </c>
      <c r="K225" s="354" t="s">
        <v>389</v>
      </c>
      <c r="L225" s="340" t="n">
        <v>200000</v>
      </c>
    </row>
    <row r="226" customFormat="false" ht="17.25" hidden="false" customHeight="false" outlineLevel="0" collapsed="false">
      <c r="A226" s="379" t="s">
        <v>521</v>
      </c>
      <c r="B226" s="306"/>
      <c r="C226" s="299"/>
      <c r="D226" s="299"/>
      <c r="E226" s="299"/>
      <c r="F226" s="307"/>
      <c r="G226" s="378" t="n">
        <v>9860</v>
      </c>
      <c r="H226" s="310"/>
      <c r="I226" s="310" t="n">
        <v>25000</v>
      </c>
      <c r="J226" s="310" t="n">
        <v>25000</v>
      </c>
      <c r="K226" s="354" t="s">
        <v>389</v>
      </c>
      <c r="L226" s="311" t="n">
        <v>25000</v>
      </c>
    </row>
    <row r="227" customFormat="false" ht="17.25" hidden="false" customHeight="false" outlineLevel="0" collapsed="false">
      <c r="A227" s="312" t="s">
        <v>522</v>
      </c>
      <c r="F227" s="314"/>
      <c r="G227" s="388" t="n">
        <f aca="false">G226</f>
        <v>9860</v>
      </c>
      <c r="H227" s="351" t="n">
        <f aca="false">H226</f>
        <v>0</v>
      </c>
      <c r="I227" s="351" t="n">
        <f aca="false">I226</f>
        <v>25000</v>
      </c>
      <c r="J227" s="423" t="n">
        <f aca="false">J224+J225+J226</f>
        <v>225000</v>
      </c>
      <c r="K227" s="317" t="n">
        <f aca="false">(L227-J227)*100/J227</f>
        <v>0</v>
      </c>
      <c r="L227" s="353" t="n">
        <f aca="false">SUM(L225:L226)</f>
        <v>225000</v>
      </c>
    </row>
    <row r="228" customFormat="false" ht="17.25" hidden="false" customHeight="false" outlineLevel="0" collapsed="false">
      <c r="A228" s="305" t="s">
        <v>523</v>
      </c>
      <c r="B228" s="299"/>
      <c r="C228" s="299"/>
      <c r="D228" s="299"/>
      <c r="E228" s="299"/>
      <c r="F228" s="307"/>
      <c r="G228" s="380" t="n">
        <f aca="false">G199+G209+G227</f>
        <v>239974</v>
      </c>
      <c r="H228" s="348" t="n">
        <f aca="false">H199+H209+H227</f>
        <v>34839</v>
      </c>
      <c r="I228" s="348" t="n">
        <f aca="false">I199+I209+I227</f>
        <v>82500</v>
      </c>
      <c r="J228" s="349" t="n">
        <f aca="false">J199+J209+J227</f>
        <v>546400</v>
      </c>
      <c r="K228" s="317" t="n">
        <f aca="false">(L228-J228)*100/J228</f>
        <v>0</v>
      </c>
      <c r="L228" s="350" t="n">
        <f aca="false">L199+L209+L227</f>
        <v>546400</v>
      </c>
    </row>
    <row r="229" customFormat="false" ht="17.25" hidden="false" customHeight="false" outlineLevel="0" collapsed="false">
      <c r="A229" s="305" t="s">
        <v>524</v>
      </c>
      <c r="B229" s="299"/>
      <c r="C229" s="299"/>
      <c r="D229" s="299"/>
      <c r="E229" s="299"/>
      <c r="F229" s="307"/>
      <c r="G229" s="378"/>
      <c r="H229" s="339"/>
      <c r="I229" s="339"/>
      <c r="J229" s="339"/>
      <c r="K229" s="340"/>
      <c r="L229" s="340"/>
    </row>
    <row r="230" customFormat="false" ht="17.25" hidden="false" customHeight="false" outlineLevel="0" collapsed="false">
      <c r="A230" s="312" t="s">
        <v>525</v>
      </c>
      <c r="F230" s="314"/>
      <c r="G230" s="377" t="n">
        <v>32500</v>
      </c>
      <c r="H230" s="341"/>
      <c r="I230" s="341"/>
      <c r="J230" s="352"/>
      <c r="K230" s="354" t="s">
        <v>389</v>
      </c>
      <c r="L230" s="368" t="s">
        <v>219</v>
      </c>
    </row>
    <row r="231" customFormat="false" ht="17.25" hidden="false" customHeight="false" outlineLevel="0" collapsed="false">
      <c r="A231" s="321" t="s">
        <v>453</v>
      </c>
      <c r="B231" s="299"/>
      <c r="C231" s="299"/>
      <c r="D231" s="299"/>
      <c r="E231" s="299"/>
      <c r="F231" s="307"/>
      <c r="G231" s="378"/>
      <c r="H231" s="339"/>
      <c r="I231" s="339"/>
      <c r="J231" s="339"/>
      <c r="K231" s="340"/>
      <c r="L231" s="340"/>
    </row>
    <row r="232" customFormat="false" ht="17.25" hidden="false" customHeight="false" outlineLevel="0" collapsed="false">
      <c r="A232" s="402" t="s">
        <v>526</v>
      </c>
      <c r="B232" s="299"/>
      <c r="C232" s="299"/>
      <c r="D232" s="299"/>
      <c r="E232" s="299"/>
      <c r="F232" s="307"/>
      <c r="G232" s="378"/>
      <c r="H232" s="339" t="n">
        <v>20000</v>
      </c>
      <c r="I232" s="339" t="n">
        <v>14000</v>
      </c>
      <c r="J232" s="339"/>
      <c r="K232" s="340"/>
      <c r="L232" s="340"/>
    </row>
    <row r="233" customFormat="false" ht="17.25" hidden="false" customHeight="false" outlineLevel="0" collapsed="false">
      <c r="A233" s="312" t="s">
        <v>527</v>
      </c>
      <c r="F233" s="314"/>
      <c r="G233" s="377" t="n">
        <f aca="false">G230</f>
        <v>32500</v>
      </c>
      <c r="H233" s="424" t="n">
        <f aca="false">H232</f>
        <v>20000</v>
      </c>
      <c r="I233" s="424" t="n">
        <f aca="false">I232</f>
        <v>14000</v>
      </c>
      <c r="J233" s="352" t="n">
        <f aca="false">J230</f>
        <v>0</v>
      </c>
      <c r="K233" s="425" t="s">
        <v>389</v>
      </c>
      <c r="L233" s="334" t="s">
        <v>219</v>
      </c>
    </row>
    <row r="234" customFormat="false" ht="17.25" hidden="false" customHeight="false" outlineLevel="0" collapsed="false">
      <c r="A234" s="305" t="s">
        <v>528</v>
      </c>
      <c r="B234" s="390"/>
      <c r="C234" s="390"/>
      <c r="D234" s="390"/>
      <c r="E234" s="390"/>
      <c r="F234" s="391"/>
      <c r="G234" s="405" t="n">
        <f aca="false">G190+G228+G233</f>
        <v>432134</v>
      </c>
      <c r="H234" s="406" t="n">
        <f aca="false">H190+H228+H233</f>
        <v>226439</v>
      </c>
      <c r="I234" s="406" t="n">
        <f aca="false">I190+I228+I233</f>
        <v>289040</v>
      </c>
      <c r="J234" s="426" t="n">
        <f aca="false">J235</f>
        <v>800700</v>
      </c>
      <c r="K234" s="395" t="n">
        <f aca="false">(L234-J234)*100/J234</f>
        <v>0</v>
      </c>
      <c r="L234" s="427" t="n">
        <f aca="false">L235</f>
        <v>800700</v>
      </c>
    </row>
    <row r="235" customFormat="false" ht="17.25" hidden="false" customHeight="false" outlineLevel="0" collapsed="false">
      <c r="A235" s="305" t="s">
        <v>529</v>
      </c>
      <c r="B235" s="298"/>
      <c r="C235" s="428"/>
      <c r="D235" s="428"/>
      <c r="E235" s="428"/>
      <c r="F235" s="391"/>
      <c r="G235" s="407" t="n">
        <f aca="false">G234</f>
        <v>432134</v>
      </c>
      <c r="H235" s="408" t="n">
        <f aca="false">H234</f>
        <v>226439</v>
      </c>
      <c r="I235" s="408" t="n">
        <f aca="false">I234</f>
        <v>289040</v>
      </c>
      <c r="J235" s="429" t="n">
        <f aca="false">J190+J228+J233</f>
        <v>800700</v>
      </c>
      <c r="K235" s="410" t="n">
        <f aca="false">(L235-J235)*100/J235</f>
        <v>0</v>
      </c>
      <c r="L235" s="411" t="n">
        <f aca="false">L190+L228</f>
        <v>800700</v>
      </c>
    </row>
    <row r="236" customFormat="false" ht="17.25" hidden="false" customHeight="false" outlineLevel="0" collapsed="false">
      <c r="A236" s="305" t="s">
        <v>530</v>
      </c>
      <c r="B236" s="299"/>
      <c r="C236" s="299"/>
      <c r="D236" s="390"/>
      <c r="E236" s="390"/>
      <c r="F236" s="391"/>
      <c r="G236" s="380" t="n">
        <f aca="false">G131+G175+G235</f>
        <v>7332700.9</v>
      </c>
      <c r="H236" s="348" t="n">
        <f aca="false">H131+H175+H235</f>
        <v>7664986.64</v>
      </c>
      <c r="I236" s="348" t="n">
        <f aca="false">I131+I175+I235</f>
        <v>2123023.44</v>
      </c>
      <c r="J236" s="326" t="n">
        <f aca="false">J131+J175+J235</f>
        <v>10663800</v>
      </c>
      <c r="K236" s="430" t="n">
        <f aca="false">(L236-J236)*100/J236</f>
        <v>-40.4883812524616</v>
      </c>
      <c r="L236" s="350" t="n">
        <f aca="false">L176+L235</f>
        <v>6346200</v>
      </c>
    </row>
    <row r="237" customFormat="false" ht="17.25" hidden="false" customHeight="false" outlineLevel="0" collapsed="false">
      <c r="A237" s="305" t="s">
        <v>531</v>
      </c>
      <c r="B237" s="299"/>
      <c r="C237" s="299"/>
      <c r="D237" s="299"/>
      <c r="E237" s="299"/>
      <c r="F237" s="307"/>
      <c r="G237" s="378"/>
      <c r="H237" s="339"/>
      <c r="I237" s="339"/>
      <c r="J237" s="339"/>
      <c r="K237" s="340"/>
      <c r="L237" s="340"/>
    </row>
    <row r="238" customFormat="false" ht="17.25" hidden="true" customHeight="false" outlineLevel="0" collapsed="false">
      <c r="A238" s="305" t="s">
        <v>532</v>
      </c>
      <c r="B238" s="299"/>
      <c r="C238" s="299"/>
      <c r="D238" s="299"/>
      <c r="E238" s="299"/>
      <c r="F238" s="307"/>
      <c r="G238" s="378"/>
      <c r="H238" s="339"/>
      <c r="I238" s="339"/>
      <c r="J238" s="339"/>
      <c r="K238" s="340"/>
      <c r="L238" s="340"/>
    </row>
    <row r="239" customFormat="false" ht="17.25" hidden="false" customHeight="false" outlineLevel="0" collapsed="false">
      <c r="A239" s="312" t="s">
        <v>120</v>
      </c>
      <c r="B239" s="313"/>
      <c r="C239" s="313"/>
      <c r="D239" s="313"/>
      <c r="E239" s="313"/>
      <c r="F239" s="314"/>
      <c r="G239" s="377"/>
      <c r="H239" s="341"/>
      <c r="I239" s="358"/>
      <c r="J239" s="341"/>
      <c r="K239" s="360"/>
      <c r="L239" s="342"/>
    </row>
    <row r="240" customFormat="false" ht="17.25" hidden="false" customHeight="false" outlineLevel="0" collapsed="false">
      <c r="A240" s="431" t="s">
        <v>481</v>
      </c>
      <c r="B240" s="323"/>
      <c r="C240" s="323"/>
      <c r="D240" s="323"/>
      <c r="E240" s="323"/>
      <c r="F240" s="357"/>
      <c r="G240" s="432"/>
      <c r="H240" s="358"/>
      <c r="I240" s="358"/>
      <c r="J240" s="433" t="n">
        <f aca="false">J245</f>
        <v>510900</v>
      </c>
      <c r="K240" s="354" t="s">
        <v>389</v>
      </c>
      <c r="L240" s="360"/>
    </row>
    <row r="241" customFormat="false" ht="17.25" hidden="false" customHeight="false" outlineLevel="0" collapsed="false">
      <c r="A241" s="312" t="s">
        <v>482</v>
      </c>
      <c r="D241" s="313"/>
      <c r="E241" s="313"/>
      <c r="F241" s="314"/>
      <c r="G241" s="377"/>
      <c r="H241" s="341"/>
      <c r="I241" s="358"/>
      <c r="J241" s="341"/>
      <c r="K241" s="360"/>
      <c r="L241" s="342"/>
    </row>
    <row r="242" customFormat="false" ht="17.25" hidden="false" customHeight="false" outlineLevel="0" collapsed="false">
      <c r="A242" s="321" t="s">
        <v>396</v>
      </c>
      <c r="B242" s="299"/>
      <c r="C242" s="299"/>
      <c r="D242" s="299"/>
      <c r="E242" s="299"/>
      <c r="F242" s="307"/>
      <c r="G242" s="378" t="n">
        <v>144010</v>
      </c>
      <c r="H242" s="339" t="n">
        <v>160099</v>
      </c>
      <c r="I242" s="339" t="n">
        <v>173760</v>
      </c>
      <c r="J242" s="339" t="n">
        <v>468900</v>
      </c>
      <c r="K242" s="317" t="n">
        <f aca="false">(L242-J242)*100/J242</f>
        <v>0</v>
      </c>
      <c r="L242" s="340" t="n">
        <v>468900</v>
      </c>
    </row>
    <row r="243" customFormat="false" ht="17.25" hidden="false" customHeight="false" outlineLevel="0" collapsed="false">
      <c r="A243" s="322" t="s">
        <v>397</v>
      </c>
      <c r="D243" s="313"/>
      <c r="E243" s="313"/>
      <c r="F243" s="314"/>
      <c r="G243" s="377" t="n">
        <v>2450</v>
      </c>
      <c r="H243" s="341" t="n">
        <v>15300</v>
      </c>
      <c r="I243" s="341" t="n">
        <v>6240</v>
      </c>
      <c r="J243" s="315" t="n">
        <v>0</v>
      </c>
      <c r="K243" s="354" t="s">
        <v>389</v>
      </c>
      <c r="L243" s="434" t="s">
        <v>219</v>
      </c>
    </row>
    <row r="244" customFormat="false" ht="17.25" hidden="false" customHeight="false" outlineLevel="0" collapsed="false">
      <c r="A244" s="321" t="s">
        <v>398</v>
      </c>
      <c r="B244" s="299"/>
      <c r="C244" s="299"/>
      <c r="D244" s="299"/>
      <c r="E244" s="299"/>
      <c r="F244" s="299"/>
      <c r="G244" s="308" t="s">
        <v>219</v>
      </c>
      <c r="H244" s="339"/>
      <c r="I244" s="339" t="n">
        <v>19008</v>
      </c>
      <c r="J244" s="310" t="n">
        <v>42000</v>
      </c>
      <c r="K244" s="354" t="s">
        <v>389</v>
      </c>
      <c r="L244" s="340" t="n">
        <v>42000</v>
      </c>
    </row>
    <row r="245" customFormat="false" ht="17.45" hidden="false" customHeight="true" outlineLevel="0" collapsed="false">
      <c r="A245" s="335" t="s">
        <v>484</v>
      </c>
      <c r="B245" s="336"/>
      <c r="C245" s="336"/>
      <c r="D245" s="313"/>
      <c r="E245" s="313"/>
      <c r="F245" s="313"/>
      <c r="G245" s="387" t="n">
        <f aca="false">SUM(G242:G244)</f>
        <v>146460</v>
      </c>
      <c r="H245" s="369" t="n">
        <f aca="false">SUM(H242:H244)</f>
        <v>175399</v>
      </c>
      <c r="I245" s="369" t="n">
        <f aca="false">SUM(I242:I244)</f>
        <v>199008</v>
      </c>
      <c r="J245" s="316" t="n">
        <f aca="false">J242+J243+J244</f>
        <v>510900</v>
      </c>
      <c r="K245" s="317" t="n">
        <f aca="false">(L245-J245)*100/J245</f>
        <v>0</v>
      </c>
      <c r="L245" s="318" t="n">
        <f aca="false">SUM(L242:L244)</f>
        <v>510900</v>
      </c>
    </row>
    <row r="246" s="313" customFormat="true" ht="17.45" hidden="false" customHeight="true" outlineLevel="0" collapsed="false">
      <c r="A246" s="324" t="s">
        <v>509</v>
      </c>
      <c r="B246" s="325"/>
      <c r="C246" s="325"/>
      <c r="D246" s="299"/>
      <c r="E246" s="299"/>
      <c r="F246" s="299"/>
      <c r="G246" s="387" t="n">
        <f aca="false">G245</f>
        <v>146460</v>
      </c>
      <c r="H246" s="369" t="n">
        <f aca="false">H245</f>
        <v>175399</v>
      </c>
      <c r="I246" s="369" t="n">
        <f aca="false">I245</f>
        <v>199008</v>
      </c>
      <c r="J246" s="327" t="n">
        <f aca="false">J240</f>
        <v>510900</v>
      </c>
      <c r="K246" s="317" t="n">
        <f aca="false">(L246-J246)*100/J246</f>
        <v>0</v>
      </c>
      <c r="L246" s="328" t="n">
        <f aca="false">L245</f>
        <v>510900</v>
      </c>
    </row>
    <row r="247" s="313" customFormat="true" ht="17.45" hidden="false" customHeight="true" outlineLevel="0" collapsed="false">
      <c r="A247" s="401"/>
      <c r="B247" s="401"/>
      <c r="C247" s="401"/>
      <c r="G247" s="371"/>
      <c r="H247" s="372"/>
      <c r="I247" s="372"/>
      <c r="J247" s="373"/>
      <c r="K247" s="344"/>
      <c r="L247" s="374"/>
    </row>
    <row r="248" s="313" customFormat="true" ht="17.45" hidden="false" customHeight="true" outlineLevel="0" collapsed="false">
      <c r="A248" s="401"/>
      <c r="B248" s="401"/>
      <c r="C248" s="401"/>
      <c r="G248" s="371"/>
      <c r="H248" s="372"/>
      <c r="I248" s="372"/>
      <c r="J248" s="373"/>
      <c r="K248" s="344"/>
      <c r="L248" s="374"/>
    </row>
    <row r="249" s="313" customFormat="true" ht="17.45" hidden="false" customHeight="true" outlineLevel="0" collapsed="false">
      <c r="A249" s="401"/>
      <c r="B249" s="401"/>
      <c r="C249" s="401"/>
      <c r="G249" s="371"/>
      <c r="H249" s="372"/>
      <c r="I249" s="372"/>
      <c r="J249" s="373"/>
      <c r="K249" s="344"/>
      <c r="L249" s="374"/>
    </row>
    <row r="250" s="313" customFormat="true" ht="17.45" hidden="false" customHeight="true" outlineLevel="0" collapsed="false">
      <c r="A250" s="401"/>
      <c r="B250" s="401"/>
      <c r="C250" s="401"/>
      <c r="G250" s="371"/>
      <c r="H250" s="372"/>
      <c r="I250" s="372"/>
      <c r="J250" s="373"/>
      <c r="K250" s="344"/>
      <c r="L250" s="374"/>
    </row>
    <row r="251" s="313" customFormat="true" ht="17.45" hidden="false" customHeight="true" outlineLevel="0" collapsed="false">
      <c r="A251" s="401"/>
      <c r="B251" s="401"/>
      <c r="C251" s="401"/>
      <c r="G251" s="371"/>
      <c r="H251" s="372"/>
      <c r="I251" s="372"/>
      <c r="J251" s="373"/>
      <c r="K251" s="344"/>
      <c r="L251" s="374"/>
    </row>
    <row r="252" s="313" customFormat="true" ht="17.45" hidden="false" customHeight="true" outlineLevel="0" collapsed="false">
      <c r="A252" s="401"/>
      <c r="B252" s="401"/>
      <c r="C252" s="401"/>
      <c r="G252" s="371"/>
      <c r="H252" s="372"/>
      <c r="I252" s="372"/>
      <c r="J252" s="373"/>
      <c r="K252" s="344"/>
      <c r="L252" s="374"/>
    </row>
    <row r="253" s="313" customFormat="true" ht="17.45" hidden="false" customHeight="true" outlineLevel="0" collapsed="false">
      <c r="A253" s="401"/>
      <c r="B253" s="401"/>
      <c r="C253" s="401"/>
      <c r="G253" s="371"/>
      <c r="H253" s="372"/>
      <c r="I253" s="372"/>
      <c r="J253" s="373"/>
      <c r="K253" s="344"/>
      <c r="L253" s="374"/>
    </row>
    <row r="254" s="313" customFormat="true" ht="17.45" hidden="false" customHeight="true" outlineLevel="0" collapsed="false">
      <c r="A254" s="401"/>
      <c r="B254" s="401"/>
      <c r="C254" s="401"/>
      <c r="G254" s="371"/>
      <c r="H254" s="372"/>
      <c r="I254" s="372"/>
      <c r="J254" s="373"/>
      <c r="K254" s="344"/>
      <c r="L254" s="374"/>
    </row>
    <row r="255" customFormat="false" ht="17.25" hidden="false" customHeight="false" outlineLevel="0" collapsed="false">
      <c r="A255" s="401"/>
      <c r="B255" s="401"/>
      <c r="C255" s="401"/>
      <c r="D255" s="313"/>
      <c r="E255" s="313"/>
      <c r="F255" s="313"/>
      <c r="G255" s="371"/>
      <c r="H255" s="372"/>
      <c r="I255" s="372"/>
      <c r="J255" s="373"/>
      <c r="K255" s="344"/>
      <c r="L255" s="374"/>
    </row>
    <row r="256" customFormat="false" ht="17.25" hidden="false" customHeight="false" outlineLevel="0" collapsed="false">
      <c r="A256" s="287" t="s">
        <v>376</v>
      </c>
      <c r="B256" s="287"/>
      <c r="C256" s="287"/>
      <c r="D256" s="287"/>
      <c r="E256" s="287"/>
      <c r="F256" s="287"/>
      <c r="G256" s="375"/>
      <c r="H256" s="289" t="s">
        <v>377</v>
      </c>
      <c r="I256" s="290"/>
      <c r="J256" s="291" t="s">
        <v>137</v>
      </c>
      <c r="K256" s="291"/>
      <c r="L256" s="291"/>
    </row>
    <row r="257" customFormat="false" ht="17.25" hidden="false" customHeight="false" outlineLevel="0" collapsed="false">
      <c r="A257" s="287"/>
      <c r="B257" s="287"/>
      <c r="C257" s="287"/>
      <c r="D257" s="287"/>
      <c r="E257" s="287"/>
      <c r="F257" s="287"/>
      <c r="G257" s="435" t="s">
        <v>462</v>
      </c>
      <c r="H257" s="294" t="s">
        <v>378</v>
      </c>
      <c r="I257" s="293" t="s">
        <v>379</v>
      </c>
      <c r="J257" s="294" t="s">
        <v>381</v>
      </c>
      <c r="K257" s="295" t="s">
        <v>382</v>
      </c>
      <c r="L257" s="287" t="s">
        <v>435</v>
      </c>
    </row>
    <row r="258" customFormat="false" ht="19.15" hidden="false" customHeight="true" outlineLevel="0" collapsed="false">
      <c r="A258" s="287"/>
      <c r="B258" s="287"/>
      <c r="C258" s="287"/>
      <c r="D258" s="287"/>
      <c r="E258" s="287"/>
      <c r="F258" s="287"/>
      <c r="G258" s="435"/>
      <c r="H258" s="294"/>
      <c r="I258" s="293"/>
      <c r="J258" s="294"/>
      <c r="K258" s="296" t="s">
        <v>384</v>
      </c>
      <c r="L258" s="287"/>
      <c r="M258" s="313"/>
    </row>
    <row r="259" customFormat="false" ht="21.75" hidden="false" customHeight="true" outlineLevel="0" collapsed="false">
      <c r="A259" s="436" t="s">
        <v>533</v>
      </c>
      <c r="B259" s="299"/>
      <c r="C259" s="299"/>
      <c r="D259" s="299"/>
      <c r="E259" s="299"/>
      <c r="F259" s="299"/>
      <c r="G259" s="308"/>
      <c r="H259" s="339"/>
      <c r="I259" s="310"/>
      <c r="J259" s="310"/>
      <c r="K259" s="311"/>
      <c r="L259" s="311"/>
      <c r="M259" s="313"/>
    </row>
    <row r="260" customFormat="false" ht="17.25" hidden="false" customHeight="false" outlineLevel="0" collapsed="false">
      <c r="A260" s="312" t="s">
        <v>487</v>
      </c>
      <c r="G260" s="308"/>
      <c r="H260" s="341"/>
      <c r="I260" s="315"/>
      <c r="J260" s="315"/>
      <c r="K260" s="320"/>
      <c r="L260" s="320"/>
      <c r="M260" s="313"/>
    </row>
    <row r="261" customFormat="false" ht="17.25" hidden="false" customHeight="false" outlineLevel="0" collapsed="false">
      <c r="A261" s="321" t="s">
        <v>534</v>
      </c>
      <c r="B261" s="299"/>
      <c r="C261" s="299"/>
      <c r="D261" s="299"/>
      <c r="E261" s="299"/>
      <c r="F261" s="299"/>
      <c r="G261" s="379"/>
      <c r="H261" s="339"/>
      <c r="I261" s="310"/>
      <c r="J261" s="310" t="n">
        <v>58600</v>
      </c>
      <c r="K261" s="317" t="n">
        <f aca="false">(L261-J261)*100/J261</f>
        <v>0</v>
      </c>
      <c r="L261" s="311" t="n">
        <v>58600</v>
      </c>
      <c r="M261" s="313"/>
    </row>
    <row r="262" customFormat="false" ht="17.25" hidden="false" customHeight="false" outlineLevel="0" collapsed="false">
      <c r="A262" s="402" t="s">
        <v>535</v>
      </c>
      <c r="B262" s="299"/>
      <c r="C262" s="299"/>
      <c r="D262" s="299"/>
      <c r="E262" s="299"/>
      <c r="F262" s="299"/>
      <c r="G262" s="308" t="n">
        <v>3780</v>
      </c>
      <c r="H262" s="339" t="n">
        <v>3360</v>
      </c>
      <c r="I262" s="310"/>
      <c r="J262" s="310"/>
      <c r="K262" s="317"/>
      <c r="L262" s="311"/>
      <c r="M262" s="313"/>
    </row>
    <row r="263" customFormat="false" ht="17.25" hidden="false" customHeight="false" outlineLevel="0" collapsed="false">
      <c r="A263" s="321" t="s">
        <v>489</v>
      </c>
      <c r="B263" s="299"/>
      <c r="C263" s="299"/>
      <c r="D263" s="299"/>
      <c r="E263" s="299"/>
      <c r="F263" s="299"/>
      <c r="G263" s="308"/>
      <c r="H263" s="339"/>
      <c r="I263" s="310"/>
      <c r="J263" s="310" t="n">
        <v>27600</v>
      </c>
      <c r="K263" s="354" t="s">
        <v>389</v>
      </c>
      <c r="L263" s="311" t="n">
        <v>27600</v>
      </c>
      <c r="M263" s="313"/>
    </row>
    <row r="264" customFormat="false" ht="17.25" hidden="false" customHeight="false" outlineLevel="0" collapsed="false">
      <c r="A264" s="322" t="s">
        <v>490</v>
      </c>
      <c r="G264" s="437" t="n">
        <v>3874</v>
      </c>
      <c r="H264" s="341" t="n">
        <v>3639</v>
      </c>
      <c r="I264" s="315" t="n">
        <v>3404</v>
      </c>
      <c r="J264" s="315" t="n">
        <v>10000</v>
      </c>
      <c r="K264" s="317" t="n">
        <f aca="false">(L264-J264)*100/J264</f>
        <v>0</v>
      </c>
      <c r="L264" s="320" t="n">
        <v>10000</v>
      </c>
      <c r="M264" s="313"/>
    </row>
    <row r="265" customFormat="false" ht="17.25" hidden="false" customHeight="false" outlineLevel="0" collapsed="false">
      <c r="A265" s="321" t="s">
        <v>491</v>
      </c>
      <c r="B265" s="299"/>
      <c r="C265" s="299"/>
      <c r="D265" s="299"/>
      <c r="E265" s="299"/>
      <c r="F265" s="299"/>
      <c r="G265" s="308" t="s">
        <v>219</v>
      </c>
      <c r="H265" s="339" t="n">
        <v>815</v>
      </c>
      <c r="I265" s="310"/>
      <c r="J265" s="310" t="n">
        <v>10000</v>
      </c>
      <c r="K265" s="317" t="n">
        <f aca="false">(L265-J265)*100/J265</f>
        <v>0</v>
      </c>
      <c r="L265" s="311" t="n">
        <v>10000</v>
      </c>
      <c r="M265" s="313"/>
    </row>
    <row r="266" customFormat="false" ht="17.25" hidden="false" customHeight="false" outlineLevel="0" collapsed="false">
      <c r="A266" s="305" t="s">
        <v>492</v>
      </c>
      <c r="B266" s="299"/>
      <c r="C266" s="299"/>
      <c r="D266" s="299"/>
      <c r="E266" s="299"/>
      <c r="F266" s="299"/>
      <c r="G266" s="387" t="n">
        <f aca="false">SUM(G262:G265)</f>
        <v>7654</v>
      </c>
      <c r="H266" s="369" t="n">
        <f aca="false">SUM(H262:H265)</f>
        <v>7814</v>
      </c>
      <c r="I266" s="369" t="n">
        <f aca="false">SUM(I262:I265)</f>
        <v>3404</v>
      </c>
      <c r="J266" s="327" t="n">
        <f aca="false">J261+J263+J264+J265</f>
        <v>106200</v>
      </c>
      <c r="K266" s="317" t="n">
        <f aca="false">(L266-J266)*100/J266</f>
        <v>0</v>
      </c>
      <c r="L266" s="328" t="n">
        <f aca="false">SUM(L261:L265)</f>
        <v>106200</v>
      </c>
      <c r="M266" s="313"/>
    </row>
    <row r="267" customFormat="false" ht="17.25" hidden="false" customHeight="false" outlineLevel="0" collapsed="false">
      <c r="A267" s="305" t="s">
        <v>493</v>
      </c>
      <c r="B267" s="299"/>
      <c r="C267" s="299"/>
      <c r="D267" s="299"/>
      <c r="E267" s="299"/>
      <c r="F267" s="299"/>
      <c r="G267" s="308"/>
      <c r="H267" s="339"/>
      <c r="I267" s="310"/>
      <c r="J267" s="310"/>
      <c r="K267" s="311"/>
      <c r="L267" s="311"/>
      <c r="M267" s="313"/>
    </row>
    <row r="268" customFormat="false" ht="17.25" hidden="false" customHeight="false" outlineLevel="0" collapsed="false">
      <c r="A268" s="312" t="s">
        <v>536</v>
      </c>
      <c r="G268" s="438" t="n">
        <v>5200</v>
      </c>
      <c r="H268" s="352" t="n">
        <v>7200</v>
      </c>
      <c r="I268" s="316" t="n">
        <v>6000</v>
      </c>
      <c r="J268" s="316"/>
      <c r="K268" s="354" t="s">
        <v>389</v>
      </c>
      <c r="L268" s="334" t="s">
        <v>219</v>
      </c>
      <c r="M268" s="313"/>
    </row>
    <row r="269" customFormat="false" ht="17.25" hidden="false" customHeight="false" outlineLevel="0" collapsed="false">
      <c r="A269" s="306" t="s">
        <v>537</v>
      </c>
      <c r="B269" s="299"/>
      <c r="C269" s="299"/>
      <c r="D269" s="299"/>
      <c r="E269" s="299"/>
      <c r="F269" s="299"/>
      <c r="G269" s="308" t="s">
        <v>219</v>
      </c>
      <c r="H269" s="339"/>
      <c r="I269" s="310"/>
      <c r="J269" s="310"/>
      <c r="K269" s="311"/>
      <c r="L269" s="311"/>
    </row>
    <row r="270" customFormat="false" ht="17.25" hidden="false" customHeight="false" outlineLevel="0" collapsed="false">
      <c r="A270" s="305" t="s">
        <v>538</v>
      </c>
      <c r="B270" s="299"/>
      <c r="C270" s="299"/>
      <c r="D270" s="299"/>
      <c r="E270" s="299"/>
      <c r="F270" s="299"/>
      <c r="G270" s="308" t="n">
        <v>8032</v>
      </c>
      <c r="H270" s="339" t="n">
        <v>7852</v>
      </c>
      <c r="I270" s="310" t="n">
        <v>12770</v>
      </c>
      <c r="J270" s="327" t="n">
        <f aca="false">J271+J272</f>
        <v>60000</v>
      </c>
      <c r="K270" s="354" t="s">
        <v>389</v>
      </c>
      <c r="L270" s="328" t="n">
        <f aca="false">L271</f>
        <v>60000</v>
      </c>
      <c r="M270" s="313"/>
    </row>
    <row r="271" customFormat="false" ht="17.25" hidden="false" customHeight="false" outlineLevel="0" collapsed="false">
      <c r="A271" s="319" t="s">
        <v>539</v>
      </c>
      <c r="G271" s="301" t="s">
        <v>219</v>
      </c>
      <c r="H271" s="341"/>
      <c r="I271" s="315"/>
      <c r="J271" s="310" t="n">
        <v>60000</v>
      </c>
      <c r="K271" s="317" t="n">
        <f aca="false">(L271-J271)*100/J271</f>
        <v>0</v>
      </c>
      <c r="L271" s="439" t="n">
        <v>60000</v>
      </c>
    </row>
    <row r="272" customFormat="false" ht="17.25" hidden="false" customHeight="false" outlineLevel="0" collapsed="false">
      <c r="A272" s="306" t="s">
        <v>540</v>
      </c>
      <c r="B272" s="299"/>
      <c r="C272" s="299"/>
      <c r="D272" s="299"/>
      <c r="E272" s="299"/>
      <c r="F272" s="299"/>
      <c r="G272" s="308" t="s">
        <v>219</v>
      </c>
      <c r="H272" s="339"/>
      <c r="I272" s="339" t="n">
        <v>30000</v>
      </c>
      <c r="J272" s="310" t="n">
        <v>0</v>
      </c>
      <c r="K272" s="354" t="s">
        <v>389</v>
      </c>
      <c r="L272" s="347" t="s">
        <v>219</v>
      </c>
    </row>
    <row r="273" customFormat="false" ht="17.25" hidden="false" customHeight="false" outlineLevel="0" collapsed="false">
      <c r="A273" s="305" t="s">
        <v>436</v>
      </c>
      <c r="B273" s="323"/>
      <c r="C273" s="323"/>
      <c r="D273" s="323"/>
      <c r="E273" s="323"/>
      <c r="F273" s="323"/>
      <c r="G273" s="437"/>
      <c r="H273" s="358"/>
      <c r="I273" s="358"/>
      <c r="J273" s="440" t="n">
        <f aca="false">J274+J275</f>
        <v>50000</v>
      </c>
      <c r="K273" s="354" t="s">
        <v>389</v>
      </c>
      <c r="L273" s="440" t="n">
        <f aca="false">L274+L275</f>
        <v>50000</v>
      </c>
    </row>
    <row r="274" customFormat="false" ht="17.25" hidden="false" customHeight="false" outlineLevel="0" collapsed="false">
      <c r="A274" s="322" t="s">
        <v>437</v>
      </c>
      <c r="B274" s="323"/>
      <c r="C274" s="323"/>
      <c r="D274" s="323"/>
      <c r="E274" s="323"/>
      <c r="F274" s="323"/>
      <c r="G274" s="437"/>
      <c r="H274" s="358"/>
      <c r="I274" s="358"/>
      <c r="J274" s="358" t="n">
        <v>30000</v>
      </c>
      <c r="K274" s="354" t="s">
        <v>389</v>
      </c>
      <c r="L274" s="441" t="n">
        <v>30000</v>
      </c>
    </row>
    <row r="275" customFormat="false" ht="17.25" hidden="false" customHeight="false" outlineLevel="0" collapsed="false">
      <c r="A275" s="321" t="s">
        <v>443</v>
      </c>
      <c r="B275" s="323"/>
      <c r="C275" s="323"/>
      <c r="D275" s="323"/>
      <c r="E275" s="323"/>
      <c r="F275" s="323"/>
      <c r="G275" s="437"/>
      <c r="H275" s="358"/>
      <c r="I275" s="358"/>
      <c r="J275" s="358" t="n">
        <v>20000</v>
      </c>
      <c r="K275" s="354" t="s">
        <v>389</v>
      </c>
      <c r="L275" s="441" t="n">
        <v>20000</v>
      </c>
    </row>
    <row r="276" customFormat="false" ht="17.25" hidden="false" customHeight="false" outlineLevel="0" collapsed="false">
      <c r="A276" s="305" t="s">
        <v>541</v>
      </c>
      <c r="B276" s="323"/>
      <c r="C276" s="323"/>
      <c r="D276" s="323"/>
      <c r="E276" s="323"/>
      <c r="F276" s="323"/>
      <c r="G276" s="442" t="n">
        <f aca="false">G268+G270</f>
        <v>13232</v>
      </c>
      <c r="H276" s="443" t="n">
        <f aca="false">H268+H270</f>
        <v>15052</v>
      </c>
      <c r="I276" s="443" t="n">
        <f aca="false">I268+I270+I272</f>
        <v>48770</v>
      </c>
      <c r="J276" s="444" t="n">
        <f aca="false">J270+J273</f>
        <v>110000</v>
      </c>
      <c r="K276" s="317" t="n">
        <f aca="false">(L276-J276)*100/J276</f>
        <v>0</v>
      </c>
      <c r="L276" s="444" t="n">
        <f aca="false">L270+L273</f>
        <v>110000</v>
      </c>
      <c r="M276" s="313"/>
      <c r="N276" s="313"/>
      <c r="O276" s="313"/>
    </row>
    <row r="277" customFormat="false" ht="17.25" hidden="false" customHeight="false" outlineLevel="0" collapsed="false">
      <c r="A277" s="305" t="s">
        <v>542</v>
      </c>
      <c r="B277" s="299"/>
      <c r="C277" s="299"/>
      <c r="D277" s="299"/>
      <c r="E277" s="299"/>
      <c r="F277" s="299"/>
      <c r="G277" s="387" t="n">
        <f aca="false">G266+G276</f>
        <v>20886</v>
      </c>
      <c r="H277" s="369" t="n">
        <f aca="false">H266+H268+H270</f>
        <v>22866</v>
      </c>
      <c r="I277" s="369" t="n">
        <f aca="false">I266+I276</f>
        <v>52174</v>
      </c>
      <c r="J277" s="327" t="n">
        <f aca="false">J266+J276</f>
        <v>216200</v>
      </c>
      <c r="K277" s="317" t="n">
        <f aca="false">(L277-J277)*100/J277</f>
        <v>0</v>
      </c>
      <c r="L277" s="328" t="n">
        <f aca="false">L266+L276</f>
        <v>216200</v>
      </c>
    </row>
    <row r="278" customFormat="false" ht="17.25" hidden="false" customHeight="false" outlineLevel="0" collapsed="false">
      <c r="A278" s="386" t="s">
        <v>543</v>
      </c>
      <c r="B278" s="299"/>
      <c r="C278" s="390"/>
      <c r="D278" s="390"/>
      <c r="E278" s="390"/>
      <c r="F278" s="390"/>
      <c r="G278" s="445" t="n">
        <f aca="false">G246+G277</f>
        <v>167346</v>
      </c>
      <c r="H278" s="446" t="n">
        <f aca="false">H246+H277</f>
        <v>198265</v>
      </c>
      <c r="I278" s="446" t="n">
        <f aca="false">I246+I277</f>
        <v>251182</v>
      </c>
      <c r="J278" s="426" t="n">
        <f aca="false">J246+J277</f>
        <v>727100</v>
      </c>
      <c r="K278" s="395" t="n">
        <f aca="false">(L278-J278)*100/J278</f>
        <v>0</v>
      </c>
      <c r="L278" s="447" t="n">
        <f aca="false">L246+L277</f>
        <v>727100</v>
      </c>
    </row>
    <row r="279" customFormat="false" ht="17.25" hidden="false" customHeight="false" outlineLevel="0" collapsed="false">
      <c r="A279" s="305" t="s">
        <v>544</v>
      </c>
      <c r="B279" s="299"/>
      <c r="C279" s="299"/>
      <c r="D279" s="299"/>
      <c r="E279" s="299"/>
      <c r="F279" s="299"/>
      <c r="G279" s="308"/>
      <c r="H279" s="339"/>
      <c r="I279" s="309"/>
      <c r="J279" s="310"/>
      <c r="K279" s="448"/>
      <c r="L279" s="311"/>
    </row>
    <row r="280" customFormat="false" ht="17.25" hidden="false" customHeight="false" outlineLevel="0" collapsed="false">
      <c r="A280" s="431" t="s">
        <v>481</v>
      </c>
      <c r="B280" s="323"/>
      <c r="C280" s="323"/>
      <c r="D280" s="323"/>
      <c r="E280" s="323"/>
      <c r="F280" s="357"/>
      <c r="G280" s="432"/>
      <c r="H280" s="339"/>
      <c r="I280" s="309"/>
      <c r="J280" s="310"/>
      <c r="K280" s="448"/>
      <c r="L280" s="311"/>
    </row>
    <row r="281" customFormat="false" ht="17.25" hidden="false" customHeight="false" outlineLevel="0" collapsed="false">
      <c r="A281" s="305" t="s">
        <v>482</v>
      </c>
      <c r="B281" s="299"/>
      <c r="C281" s="299"/>
      <c r="D281" s="299"/>
      <c r="E281" s="299"/>
      <c r="F281" s="307"/>
      <c r="G281" s="378"/>
      <c r="H281" s="339"/>
      <c r="I281" s="309"/>
      <c r="J281" s="310"/>
      <c r="K281" s="448"/>
      <c r="L281" s="311"/>
    </row>
    <row r="282" customFormat="false" ht="17.25" hidden="false" customHeight="false" outlineLevel="0" collapsed="false">
      <c r="A282" s="332" t="s">
        <v>399</v>
      </c>
      <c r="B282" s="333"/>
      <c r="D282" s="313"/>
      <c r="E282" s="313"/>
      <c r="F282" s="314"/>
      <c r="G282" s="334" t="n">
        <v>157120</v>
      </c>
      <c r="H282" s="339" t="n">
        <v>133220</v>
      </c>
      <c r="I282" s="309" t="n">
        <v>93930</v>
      </c>
      <c r="J282" s="310" t="n">
        <v>144000</v>
      </c>
      <c r="K282" s="354" t="s">
        <v>389</v>
      </c>
      <c r="L282" s="311" t="n">
        <v>144000</v>
      </c>
    </row>
    <row r="283" customFormat="false" ht="17.25" hidden="false" customHeight="false" outlineLevel="0" collapsed="false">
      <c r="A283" s="330" t="s">
        <v>400</v>
      </c>
      <c r="B283" s="331"/>
      <c r="C283" s="299"/>
      <c r="D283" s="299"/>
      <c r="E283" s="299"/>
      <c r="F283" s="307"/>
      <c r="G283" s="368" t="n">
        <v>49680</v>
      </c>
      <c r="H283" s="339" t="n">
        <v>24390</v>
      </c>
      <c r="I283" s="309" t="n">
        <v>41070</v>
      </c>
      <c r="J283" s="310" t="n">
        <v>42000</v>
      </c>
      <c r="K283" s="354" t="s">
        <v>389</v>
      </c>
      <c r="L283" s="311" t="n">
        <v>42000</v>
      </c>
    </row>
    <row r="284" customFormat="false" ht="17.25" hidden="false" customHeight="false" outlineLevel="0" collapsed="false">
      <c r="A284" s="335" t="s">
        <v>401</v>
      </c>
      <c r="B284" s="336"/>
      <c r="C284" s="336"/>
      <c r="D284" s="313"/>
      <c r="E284" s="313"/>
      <c r="F284" s="314"/>
      <c r="G284" s="438" t="n">
        <f aca="false">G282+G283</f>
        <v>206800</v>
      </c>
      <c r="H284" s="438" t="n">
        <f aca="false">H282+H283</f>
        <v>157610</v>
      </c>
      <c r="I284" s="438" t="n">
        <f aca="false">I282+I283</f>
        <v>135000</v>
      </c>
      <c r="J284" s="310" t="n">
        <f aca="false">SUM(J282:J283)</f>
        <v>186000</v>
      </c>
      <c r="K284" s="354" t="s">
        <v>389</v>
      </c>
      <c r="L284" s="328" t="n">
        <f aca="false">SUM(L282:L283)</f>
        <v>186000</v>
      </c>
    </row>
    <row r="285" s="313" customFormat="true" ht="17.25" hidden="false" customHeight="false" outlineLevel="0" collapsed="false">
      <c r="A285" s="324" t="s">
        <v>402</v>
      </c>
      <c r="B285" s="325"/>
      <c r="C285" s="325"/>
      <c r="D285" s="299"/>
      <c r="E285" s="299"/>
      <c r="F285" s="307"/>
      <c r="G285" s="387" t="n">
        <f aca="false">G284</f>
        <v>206800</v>
      </c>
      <c r="H285" s="387" t="n">
        <f aca="false">H284</f>
        <v>157610</v>
      </c>
      <c r="I285" s="387" t="n">
        <f aca="false">I284</f>
        <v>135000</v>
      </c>
      <c r="J285" s="310" t="n">
        <f aca="false">J284</f>
        <v>186000</v>
      </c>
      <c r="K285" s="354" t="s">
        <v>389</v>
      </c>
      <c r="L285" s="328" t="n">
        <f aca="false">L284</f>
        <v>186000</v>
      </c>
    </row>
    <row r="286" s="313" customFormat="true" ht="17.25" hidden="false" customHeight="false" outlineLevel="0" collapsed="false">
      <c r="A286" s="401"/>
      <c r="B286" s="401"/>
      <c r="C286" s="401"/>
      <c r="G286" s="371"/>
      <c r="H286" s="371"/>
      <c r="I286" s="371"/>
      <c r="J286" s="302"/>
      <c r="K286" s="385"/>
      <c r="L286" s="374"/>
    </row>
    <row r="287" s="313" customFormat="true" ht="17.25" hidden="false" customHeight="false" outlineLevel="0" collapsed="false">
      <c r="A287" s="401"/>
      <c r="B287" s="401"/>
      <c r="C287" s="401"/>
      <c r="G287" s="371"/>
      <c r="H287" s="371"/>
      <c r="I287" s="371"/>
      <c r="J287" s="302"/>
      <c r="K287" s="385"/>
      <c r="L287" s="374"/>
    </row>
    <row r="288" s="313" customFormat="true" ht="17.25" hidden="false" customHeight="false" outlineLevel="0" collapsed="false">
      <c r="A288" s="401"/>
      <c r="B288" s="401"/>
      <c r="C288" s="401"/>
      <c r="G288" s="371"/>
      <c r="H288" s="371"/>
      <c r="I288" s="371"/>
      <c r="J288" s="302"/>
      <c r="K288" s="385"/>
      <c r="L288" s="374"/>
    </row>
    <row r="289" s="313" customFormat="true" ht="17.25" hidden="false" customHeight="false" outlineLevel="0" collapsed="false">
      <c r="A289" s="401"/>
      <c r="B289" s="401"/>
      <c r="C289" s="401"/>
      <c r="G289" s="371"/>
      <c r="H289" s="371"/>
      <c r="I289" s="371"/>
      <c r="J289" s="302"/>
      <c r="K289" s="385"/>
      <c r="L289" s="374"/>
    </row>
    <row r="290" s="313" customFormat="true" ht="17.25" hidden="false" customHeight="false" outlineLevel="0" collapsed="false">
      <c r="A290" s="401"/>
      <c r="B290" s="401"/>
      <c r="C290" s="401"/>
      <c r="G290" s="371"/>
      <c r="H290" s="371"/>
      <c r="I290" s="371"/>
      <c r="J290" s="302"/>
      <c r="K290" s="385"/>
      <c r="L290" s="374"/>
    </row>
    <row r="291" customFormat="false" ht="17.25" hidden="false" customHeight="false" outlineLevel="0" collapsed="false">
      <c r="A291" s="401"/>
      <c r="B291" s="401"/>
      <c r="C291" s="401"/>
      <c r="D291" s="313"/>
      <c r="E291" s="313"/>
      <c r="F291" s="313"/>
      <c r="G291" s="371"/>
      <c r="H291" s="371"/>
      <c r="I291" s="371"/>
      <c r="J291" s="302"/>
      <c r="K291" s="385"/>
      <c r="L291" s="374"/>
    </row>
    <row r="292" customFormat="false" ht="17.25" hidden="false" customHeight="false" outlineLevel="0" collapsed="false">
      <c r="A292" s="287" t="s">
        <v>376</v>
      </c>
      <c r="B292" s="287"/>
      <c r="C292" s="287"/>
      <c r="D292" s="287"/>
      <c r="E292" s="287"/>
      <c r="F292" s="287"/>
      <c r="G292" s="375"/>
      <c r="H292" s="289" t="s">
        <v>377</v>
      </c>
      <c r="I292" s="290"/>
      <c r="J292" s="291" t="s">
        <v>137</v>
      </c>
      <c r="K292" s="291"/>
      <c r="L292" s="291"/>
    </row>
    <row r="293" customFormat="false" ht="17.25" hidden="false" customHeight="false" outlineLevel="0" collapsed="false">
      <c r="A293" s="287"/>
      <c r="B293" s="287"/>
      <c r="C293" s="287"/>
      <c r="D293" s="287"/>
      <c r="E293" s="287"/>
      <c r="F293" s="287"/>
      <c r="G293" s="292" t="s">
        <v>462</v>
      </c>
      <c r="H293" s="294" t="s">
        <v>378</v>
      </c>
      <c r="I293" s="293" t="s">
        <v>379</v>
      </c>
      <c r="J293" s="294" t="s">
        <v>381</v>
      </c>
      <c r="K293" s="295" t="s">
        <v>382</v>
      </c>
      <c r="L293" s="287" t="s">
        <v>435</v>
      </c>
    </row>
    <row r="294" customFormat="false" ht="17.25" hidden="false" customHeight="false" outlineLevel="0" collapsed="false">
      <c r="A294" s="287"/>
      <c r="B294" s="287"/>
      <c r="C294" s="287"/>
      <c r="D294" s="287"/>
      <c r="E294" s="287"/>
      <c r="F294" s="287"/>
      <c r="G294" s="292"/>
      <c r="H294" s="294"/>
      <c r="I294" s="293"/>
      <c r="J294" s="294"/>
      <c r="K294" s="296" t="s">
        <v>384</v>
      </c>
      <c r="L294" s="287"/>
    </row>
    <row r="295" customFormat="false" ht="17.25" hidden="false" customHeight="false" outlineLevel="0" collapsed="false">
      <c r="A295" s="305" t="s">
        <v>545</v>
      </c>
      <c r="B295" s="299"/>
      <c r="C295" s="299"/>
      <c r="D295" s="299"/>
      <c r="E295" s="299"/>
      <c r="F295" s="299"/>
      <c r="G295" s="308"/>
      <c r="H295" s="339"/>
      <c r="I295" s="309"/>
      <c r="J295" s="310"/>
      <c r="K295" s="448"/>
      <c r="L295" s="311"/>
    </row>
    <row r="296" customFormat="false" ht="17.25" hidden="false" customHeight="false" outlineLevel="0" collapsed="false">
      <c r="A296" s="312" t="s">
        <v>487</v>
      </c>
      <c r="F296" s="313"/>
      <c r="G296" s="301"/>
      <c r="H296" s="341"/>
      <c r="I296" s="302"/>
      <c r="J296" s="315" t="n">
        <v>99000</v>
      </c>
      <c r="K296" s="317" t="n">
        <f aca="false">(L296-J296)*100/J296</f>
        <v>0</v>
      </c>
      <c r="L296" s="320" t="n">
        <v>99000</v>
      </c>
      <c r="M296" s="313"/>
    </row>
    <row r="297" customFormat="false" ht="17.25" hidden="false" customHeight="false" outlineLevel="0" collapsed="false">
      <c r="A297" s="321" t="s">
        <v>534</v>
      </c>
      <c r="B297" s="299"/>
      <c r="C297" s="299"/>
      <c r="D297" s="299"/>
      <c r="E297" s="299"/>
      <c r="F297" s="299"/>
      <c r="G297" s="308" t="s">
        <v>219</v>
      </c>
      <c r="H297" s="339"/>
      <c r="I297" s="310"/>
      <c r="J297" s="310"/>
      <c r="K297" s="311"/>
      <c r="L297" s="311"/>
      <c r="M297" s="313"/>
    </row>
    <row r="298" customFormat="false" ht="17.25" hidden="false" customHeight="false" outlineLevel="0" collapsed="false">
      <c r="A298" s="305" t="s">
        <v>546</v>
      </c>
      <c r="B298" s="299"/>
      <c r="C298" s="299"/>
      <c r="D298" s="299"/>
      <c r="E298" s="299"/>
      <c r="F298" s="299"/>
      <c r="G298" s="308" t="s">
        <v>219</v>
      </c>
      <c r="H298" s="339"/>
      <c r="I298" s="310"/>
      <c r="J298" s="327" t="n">
        <f aca="false">J296</f>
        <v>99000</v>
      </c>
      <c r="K298" s="317" t="n">
        <f aca="false">(L298-J298)*100/J298</f>
        <v>0</v>
      </c>
      <c r="L298" s="328" t="n">
        <f aca="false">L296</f>
        <v>99000</v>
      </c>
    </row>
    <row r="299" customFormat="false" ht="17.25" hidden="false" customHeight="false" outlineLevel="0" collapsed="false">
      <c r="A299" s="305" t="s">
        <v>547</v>
      </c>
      <c r="B299" s="299"/>
      <c r="C299" s="299"/>
      <c r="D299" s="299"/>
      <c r="E299" s="299"/>
      <c r="F299" s="299"/>
      <c r="G299" s="308"/>
      <c r="H299" s="339"/>
      <c r="I299" s="309"/>
      <c r="J299" s="310"/>
      <c r="K299" s="448"/>
      <c r="L299" s="311"/>
    </row>
    <row r="300" customFormat="false" ht="17.25" hidden="false" customHeight="false" outlineLevel="0" collapsed="false">
      <c r="A300" s="312" t="s">
        <v>536</v>
      </c>
      <c r="F300" s="313"/>
      <c r="G300" s="301" t="n">
        <v>6700</v>
      </c>
      <c r="H300" s="341" t="n">
        <v>23200</v>
      </c>
      <c r="I300" s="302" t="n">
        <v>12498</v>
      </c>
      <c r="J300" s="316" t="n">
        <v>0</v>
      </c>
      <c r="K300" s="354" t="s">
        <v>389</v>
      </c>
      <c r="L300" s="334" t="s">
        <v>219</v>
      </c>
      <c r="M300" s="313"/>
    </row>
    <row r="301" customFormat="false" ht="17.25" hidden="false" customHeight="false" outlineLevel="0" collapsed="false">
      <c r="A301" s="306" t="s">
        <v>537</v>
      </c>
      <c r="B301" s="299"/>
      <c r="C301" s="299"/>
      <c r="D301" s="299"/>
      <c r="E301" s="299"/>
      <c r="F301" s="299"/>
      <c r="G301" s="308"/>
      <c r="H301" s="339"/>
      <c r="I301" s="310"/>
      <c r="J301" s="310"/>
      <c r="K301" s="311"/>
      <c r="L301" s="311"/>
    </row>
    <row r="302" customFormat="false" ht="17.25" hidden="false" customHeight="false" outlineLevel="0" collapsed="false">
      <c r="A302" s="305" t="s">
        <v>538</v>
      </c>
      <c r="B302" s="299"/>
      <c r="C302" s="299"/>
      <c r="D302" s="299"/>
      <c r="E302" s="299"/>
      <c r="F302" s="299"/>
      <c r="G302" s="308"/>
      <c r="H302" s="309" t="n">
        <v>295630</v>
      </c>
      <c r="I302" s="310"/>
      <c r="J302" s="326" t="n">
        <f aca="false">J303+J304+J305+J306+J307+J308+J309+J310+J313+J314</f>
        <v>725000</v>
      </c>
      <c r="K302" s="317" t="n">
        <f aca="false">(L302-J302)*100/J302</f>
        <v>0</v>
      </c>
      <c r="L302" s="350" t="n">
        <f aca="false">L303+L304+L305+L306+L307+L308+L309+L310+L313+L314</f>
        <v>725000</v>
      </c>
    </row>
    <row r="303" customFormat="false" ht="17.25" hidden="false" customHeight="false" outlineLevel="0" collapsed="false">
      <c r="A303" s="306" t="s">
        <v>548</v>
      </c>
      <c r="B303" s="299"/>
      <c r="C303" s="299"/>
      <c r="D303" s="299"/>
      <c r="E303" s="299"/>
      <c r="F303" s="299"/>
      <c r="G303" s="308" t="n">
        <v>40000</v>
      </c>
      <c r="H303" s="309"/>
      <c r="I303" s="310" t="n">
        <v>50000</v>
      </c>
      <c r="J303" s="309" t="n">
        <v>20000</v>
      </c>
      <c r="K303" s="354" t="s">
        <v>389</v>
      </c>
      <c r="L303" s="340" t="n">
        <v>20000</v>
      </c>
    </row>
    <row r="304" customFormat="false" ht="17.25" hidden="false" customHeight="false" outlineLevel="0" collapsed="false">
      <c r="A304" s="306" t="s">
        <v>549</v>
      </c>
      <c r="B304" s="299"/>
      <c r="C304" s="299"/>
      <c r="D304" s="299"/>
      <c r="E304" s="299"/>
      <c r="F304" s="299"/>
      <c r="G304" s="308" t="s">
        <v>219</v>
      </c>
      <c r="H304" s="309"/>
      <c r="I304" s="310"/>
      <c r="J304" s="309" t="n">
        <v>50000</v>
      </c>
      <c r="K304" s="354" t="s">
        <v>389</v>
      </c>
      <c r="L304" s="340" t="n">
        <v>50000</v>
      </c>
    </row>
    <row r="305" customFormat="false" ht="17.25" hidden="false" customHeight="false" outlineLevel="0" collapsed="false">
      <c r="A305" s="306" t="s">
        <v>550</v>
      </c>
      <c r="B305" s="299"/>
      <c r="C305" s="299"/>
      <c r="D305" s="299"/>
      <c r="E305" s="299"/>
      <c r="F305" s="299"/>
      <c r="G305" s="308" t="s">
        <v>219</v>
      </c>
      <c r="H305" s="309"/>
      <c r="I305" s="310"/>
      <c r="J305" s="309" t="n">
        <v>1000</v>
      </c>
      <c r="K305" s="354" t="s">
        <v>389</v>
      </c>
      <c r="L305" s="340" t="n">
        <v>1000</v>
      </c>
    </row>
    <row r="306" customFormat="false" ht="17.25" hidden="false" customHeight="false" outlineLevel="0" collapsed="false">
      <c r="A306" s="306" t="s">
        <v>551</v>
      </c>
      <c r="B306" s="299"/>
      <c r="C306" s="299"/>
      <c r="D306" s="299"/>
      <c r="E306" s="299"/>
      <c r="F306" s="299"/>
      <c r="G306" s="308" t="n">
        <v>2676</v>
      </c>
      <c r="H306" s="309"/>
      <c r="I306" s="310" t="n">
        <v>4760</v>
      </c>
      <c r="J306" s="309" t="n">
        <v>30000</v>
      </c>
      <c r="K306" s="317" t="n">
        <f aca="false">(L306-J306)*100/J306</f>
        <v>0</v>
      </c>
      <c r="L306" s="340" t="n">
        <v>30000</v>
      </c>
    </row>
    <row r="307" customFormat="false" ht="17.25" hidden="false" customHeight="false" outlineLevel="0" collapsed="false">
      <c r="A307" s="306" t="s">
        <v>552</v>
      </c>
      <c r="B307" s="299"/>
      <c r="C307" s="299"/>
      <c r="D307" s="299"/>
      <c r="E307" s="299"/>
      <c r="F307" s="299"/>
      <c r="G307" s="308" t="s">
        <v>219</v>
      </c>
      <c r="H307" s="309"/>
      <c r="I307" s="310"/>
      <c r="J307" s="309" t="n">
        <v>20000</v>
      </c>
      <c r="K307" s="354" t="s">
        <v>389</v>
      </c>
      <c r="L307" s="340" t="n">
        <v>20000</v>
      </c>
    </row>
    <row r="308" customFormat="false" ht="17.25" hidden="false" customHeight="false" outlineLevel="0" collapsed="false">
      <c r="A308" s="306" t="s">
        <v>553</v>
      </c>
      <c r="B308" s="299"/>
      <c r="C308" s="299"/>
      <c r="D308" s="299"/>
      <c r="E308" s="299"/>
      <c r="F308" s="299"/>
      <c r="G308" s="308" t="n">
        <v>197144</v>
      </c>
      <c r="H308" s="309"/>
      <c r="I308" s="310" t="n">
        <v>250728</v>
      </c>
      <c r="J308" s="309" t="n">
        <v>504000</v>
      </c>
      <c r="K308" s="317" t="n">
        <f aca="false">(L308-J308)*100/J308</f>
        <v>0</v>
      </c>
      <c r="L308" s="340" t="n">
        <v>504000</v>
      </c>
    </row>
    <row r="309" customFormat="false" ht="17.25" hidden="false" customHeight="false" outlineLevel="0" collapsed="false">
      <c r="A309" s="306" t="s">
        <v>554</v>
      </c>
      <c r="B309" s="299"/>
      <c r="C309" s="299"/>
      <c r="D309" s="299"/>
      <c r="E309" s="299"/>
      <c r="F309" s="299"/>
      <c r="G309" s="308" t="s">
        <v>219</v>
      </c>
      <c r="H309" s="309"/>
      <c r="I309" s="310"/>
      <c r="J309" s="309" t="n">
        <v>20000</v>
      </c>
      <c r="K309" s="354" t="s">
        <v>389</v>
      </c>
      <c r="L309" s="340" t="n">
        <v>20000</v>
      </c>
    </row>
    <row r="310" customFormat="false" ht="17.25" hidden="false" customHeight="false" outlineLevel="0" collapsed="false">
      <c r="A310" s="306" t="s">
        <v>555</v>
      </c>
      <c r="B310" s="299"/>
      <c r="C310" s="299"/>
      <c r="D310" s="299"/>
      <c r="E310" s="299"/>
      <c r="F310" s="307"/>
      <c r="G310" s="308" t="s">
        <v>219</v>
      </c>
      <c r="H310" s="309"/>
      <c r="I310" s="310" t="n">
        <v>13920</v>
      </c>
      <c r="J310" s="309" t="n">
        <v>20000</v>
      </c>
      <c r="K310" s="354" t="s">
        <v>389</v>
      </c>
      <c r="L310" s="340" t="n">
        <v>20000</v>
      </c>
    </row>
    <row r="311" customFormat="false" ht="17.25" hidden="false" customHeight="false" outlineLevel="0" collapsed="false">
      <c r="A311" s="306" t="s">
        <v>556</v>
      </c>
      <c r="B311" s="299"/>
      <c r="C311" s="299"/>
      <c r="D311" s="299"/>
      <c r="E311" s="299"/>
      <c r="F311" s="307"/>
      <c r="G311" s="308" t="s">
        <v>219</v>
      </c>
      <c r="H311" s="309"/>
      <c r="I311" s="310"/>
      <c r="J311" s="309"/>
      <c r="K311" s="354" t="s">
        <v>389</v>
      </c>
      <c r="L311" s="347" t="s">
        <v>219</v>
      </c>
    </row>
    <row r="312" customFormat="false" ht="17.25" hidden="false" customHeight="false" outlineLevel="0" collapsed="false">
      <c r="A312" s="306"/>
      <c r="B312" s="299"/>
      <c r="C312" s="299"/>
      <c r="D312" s="299"/>
      <c r="E312" s="299"/>
      <c r="F312" s="307"/>
      <c r="G312" s="308"/>
      <c r="H312" s="309"/>
      <c r="I312" s="310"/>
      <c r="J312" s="309"/>
      <c r="K312" s="311"/>
      <c r="L312" s="347" t="s">
        <v>219</v>
      </c>
    </row>
    <row r="313" customFormat="false" ht="17.25" hidden="false" customHeight="false" outlineLevel="0" collapsed="false">
      <c r="A313" s="306" t="s">
        <v>557</v>
      </c>
      <c r="B313" s="299"/>
      <c r="C313" s="299"/>
      <c r="D313" s="299"/>
      <c r="E313" s="299"/>
      <c r="F313" s="307"/>
      <c r="G313" s="308"/>
      <c r="H313" s="309"/>
      <c r="I313" s="310"/>
      <c r="J313" s="309" t="n">
        <v>20000</v>
      </c>
      <c r="K313" s="354" t="s">
        <v>389</v>
      </c>
      <c r="L313" s="340" t="n">
        <v>20000</v>
      </c>
    </row>
    <row r="314" customFormat="false" ht="17.25" hidden="false" customHeight="false" outlineLevel="0" collapsed="false">
      <c r="A314" s="306" t="s">
        <v>558</v>
      </c>
      <c r="B314" s="299"/>
      <c r="C314" s="299"/>
      <c r="D314" s="299"/>
      <c r="E314" s="299"/>
      <c r="F314" s="307"/>
      <c r="G314" s="308"/>
      <c r="H314" s="309"/>
      <c r="I314" s="310"/>
      <c r="J314" s="309" t="n">
        <v>40000</v>
      </c>
      <c r="K314" s="354" t="s">
        <v>389</v>
      </c>
      <c r="L314" s="340" t="n">
        <v>40000</v>
      </c>
    </row>
    <row r="315" customFormat="false" ht="17.25" hidden="false" customHeight="false" outlineLevel="0" collapsed="false">
      <c r="A315" s="305" t="s">
        <v>559</v>
      </c>
      <c r="B315" s="299"/>
      <c r="C315" s="299"/>
      <c r="D315" s="299"/>
      <c r="E315" s="299"/>
      <c r="F315" s="307"/>
      <c r="G315" s="387" t="n">
        <f aca="false">G300+G303+G306+G308+G312</f>
        <v>246520</v>
      </c>
      <c r="H315" s="387" t="n">
        <f aca="false">H300+H302</f>
        <v>318830</v>
      </c>
      <c r="I315" s="387" t="n">
        <f aca="false">SUM(I300:I314)</f>
        <v>331906</v>
      </c>
      <c r="J315" s="449" t="n">
        <f aca="false">J300+J303+J304+J305+J306+J307+J308+J309+J310+J311+J313+J314</f>
        <v>725000</v>
      </c>
      <c r="K315" s="317" t="n">
        <f aca="false">(L315-J315)*100/J315</f>
        <v>0</v>
      </c>
      <c r="L315" s="328" t="n">
        <f aca="false">SUM(L303:L314)</f>
        <v>725000</v>
      </c>
    </row>
    <row r="316" customFormat="false" ht="17.25" hidden="false" customHeight="false" outlineLevel="0" collapsed="false">
      <c r="A316" s="398" t="s">
        <v>560</v>
      </c>
      <c r="B316" s="298"/>
      <c r="C316" s="298"/>
      <c r="D316" s="298"/>
      <c r="E316" s="298"/>
      <c r="F316" s="300"/>
      <c r="G316" s="450"/>
      <c r="H316" s="451"/>
      <c r="I316" s="303"/>
      <c r="J316" s="451"/>
      <c r="K316" s="304"/>
      <c r="L316" s="311"/>
    </row>
    <row r="317" customFormat="false" ht="17.25" hidden="false" customHeight="false" outlineLevel="0" collapsed="false">
      <c r="A317" s="306" t="s">
        <v>561</v>
      </c>
      <c r="B317" s="299"/>
      <c r="C317" s="299"/>
      <c r="D317" s="299"/>
      <c r="E317" s="299"/>
      <c r="F317" s="307"/>
      <c r="G317" s="308" t="n">
        <v>13413</v>
      </c>
      <c r="H317" s="309" t="n">
        <v>13413</v>
      </c>
      <c r="I317" s="310" t="n">
        <v>18110</v>
      </c>
      <c r="J317" s="309" t="n">
        <v>40000</v>
      </c>
      <c r="K317" s="354" t="s">
        <v>389</v>
      </c>
      <c r="L317" s="439" t="n">
        <v>40000</v>
      </c>
    </row>
    <row r="318" customFormat="false" ht="17.25" hidden="false" customHeight="false" outlineLevel="0" collapsed="false">
      <c r="A318" s="356" t="s">
        <v>562</v>
      </c>
      <c r="B318" s="323"/>
      <c r="C318" s="323"/>
      <c r="D318" s="323"/>
      <c r="E318" s="323"/>
      <c r="F318" s="357"/>
      <c r="G318" s="437" t="n">
        <v>29911</v>
      </c>
      <c r="H318" s="358" t="n">
        <v>9488</v>
      </c>
      <c r="I318" s="358" t="n">
        <v>16030</v>
      </c>
      <c r="J318" s="310" t="n">
        <v>60000</v>
      </c>
      <c r="K318" s="317" t="n">
        <f aca="false">(L318-J318)*100/J318</f>
        <v>0</v>
      </c>
      <c r="L318" s="311" t="n">
        <v>60000</v>
      </c>
    </row>
    <row r="319" s="313" customFormat="true" ht="17.25" hidden="false" customHeight="false" outlineLevel="0" collapsed="false">
      <c r="A319" s="306" t="s">
        <v>563</v>
      </c>
      <c r="B319" s="299"/>
      <c r="C319" s="299"/>
      <c r="D319" s="299"/>
      <c r="E319" s="299"/>
      <c r="F319" s="307"/>
      <c r="G319" s="308"/>
      <c r="H319" s="309"/>
      <c r="I319" s="310"/>
      <c r="J319" s="309" t="n">
        <v>13600</v>
      </c>
      <c r="K319" s="354" t="s">
        <v>389</v>
      </c>
      <c r="L319" s="311" t="n">
        <v>13600</v>
      </c>
    </row>
    <row r="320" s="313" customFormat="true" ht="17.25" hidden="false" customHeight="false" outlineLevel="0" collapsed="false">
      <c r="G320" s="284"/>
      <c r="H320" s="302"/>
      <c r="I320" s="302"/>
      <c r="J320" s="302"/>
      <c r="K320" s="385"/>
      <c r="L320" s="345"/>
    </row>
    <row r="321" s="313" customFormat="true" ht="17.25" hidden="false" customHeight="false" outlineLevel="0" collapsed="false">
      <c r="G321" s="284"/>
      <c r="H321" s="302"/>
      <c r="I321" s="302"/>
      <c r="J321" s="302"/>
      <c r="K321" s="385"/>
      <c r="L321" s="345"/>
    </row>
    <row r="322" s="313" customFormat="true" ht="17.25" hidden="false" customHeight="false" outlineLevel="0" collapsed="false">
      <c r="G322" s="284"/>
      <c r="H322" s="302"/>
      <c r="I322" s="302"/>
      <c r="J322" s="302"/>
      <c r="K322" s="385"/>
      <c r="L322" s="345"/>
    </row>
    <row r="323" s="313" customFormat="true" ht="17.25" hidden="false" customHeight="false" outlineLevel="0" collapsed="false">
      <c r="G323" s="284"/>
      <c r="H323" s="302"/>
      <c r="I323" s="302"/>
      <c r="J323" s="302"/>
      <c r="K323" s="385"/>
      <c r="L323" s="345"/>
    </row>
    <row r="324" s="313" customFormat="true" ht="17.25" hidden="false" customHeight="false" outlineLevel="0" collapsed="false">
      <c r="G324" s="284"/>
      <c r="H324" s="302"/>
      <c r="I324" s="302"/>
      <c r="J324" s="302"/>
      <c r="K324" s="385"/>
      <c r="L324" s="345"/>
    </row>
    <row r="325" s="313" customFormat="true" ht="17.25" hidden="false" customHeight="false" outlineLevel="0" collapsed="false">
      <c r="G325" s="284"/>
      <c r="H325" s="302"/>
      <c r="I325" s="302"/>
      <c r="J325" s="302"/>
      <c r="K325" s="385"/>
      <c r="L325" s="345"/>
    </row>
    <row r="326" s="313" customFormat="true" ht="17.25" hidden="false" customHeight="false" outlineLevel="0" collapsed="false">
      <c r="G326" s="284"/>
      <c r="H326" s="302"/>
      <c r="I326" s="302"/>
      <c r="J326" s="302"/>
      <c r="K326" s="385"/>
      <c r="L326" s="345"/>
    </row>
    <row r="327" s="313" customFormat="true" ht="17.25" hidden="false" customHeight="false" outlineLevel="0" collapsed="false">
      <c r="G327" s="284"/>
      <c r="H327" s="302"/>
      <c r="I327" s="302"/>
      <c r="J327" s="302"/>
      <c r="K327" s="385"/>
      <c r="L327" s="345"/>
    </row>
    <row r="328" s="313" customFormat="true" ht="17.25" hidden="false" customHeight="false" outlineLevel="0" collapsed="false">
      <c r="G328" s="284"/>
      <c r="H328" s="302"/>
      <c r="I328" s="302"/>
      <c r="J328" s="302"/>
      <c r="K328" s="385"/>
      <c r="L328" s="345"/>
    </row>
    <row r="329" customFormat="false" ht="17.25" hidden="false" customHeight="false" outlineLevel="0" collapsed="false">
      <c r="A329" s="313"/>
      <c r="B329" s="313"/>
      <c r="C329" s="313"/>
      <c r="D329" s="313"/>
      <c r="E329" s="313"/>
      <c r="F329" s="313"/>
      <c r="H329" s="302"/>
      <c r="I329" s="302"/>
      <c r="J329" s="302"/>
      <c r="K329" s="385"/>
      <c r="L329" s="345"/>
    </row>
    <row r="330" customFormat="false" ht="17.25" hidden="false" customHeight="false" outlineLevel="0" collapsed="false">
      <c r="A330" s="287" t="s">
        <v>376</v>
      </c>
      <c r="B330" s="287"/>
      <c r="C330" s="287"/>
      <c r="D330" s="287"/>
      <c r="E330" s="287"/>
      <c r="F330" s="287"/>
      <c r="G330" s="375"/>
      <c r="H330" s="289" t="s">
        <v>377</v>
      </c>
      <c r="I330" s="290"/>
      <c r="J330" s="291" t="s">
        <v>137</v>
      </c>
      <c r="K330" s="291"/>
      <c r="L330" s="291"/>
    </row>
    <row r="331" customFormat="false" ht="17.25" hidden="false" customHeight="false" outlineLevel="0" collapsed="false">
      <c r="A331" s="287"/>
      <c r="B331" s="287"/>
      <c r="C331" s="287"/>
      <c r="D331" s="287"/>
      <c r="E331" s="287"/>
      <c r="F331" s="287"/>
      <c r="G331" s="292" t="s">
        <v>462</v>
      </c>
      <c r="H331" s="294" t="s">
        <v>378</v>
      </c>
      <c r="I331" s="293" t="s">
        <v>379</v>
      </c>
      <c r="J331" s="294" t="s">
        <v>564</v>
      </c>
      <c r="K331" s="295" t="s">
        <v>382</v>
      </c>
      <c r="L331" s="287" t="s">
        <v>435</v>
      </c>
    </row>
    <row r="332" customFormat="false" ht="17.25" hidden="false" customHeight="false" outlineLevel="0" collapsed="false">
      <c r="A332" s="287"/>
      <c r="B332" s="287"/>
      <c r="C332" s="287"/>
      <c r="D332" s="287"/>
      <c r="E332" s="287"/>
      <c r="F332" s="287"/>
      <c r="G332" s="292"/>
      <c r="H332" s="294"/>
      <c r="I332" s="293"/>
      <c r="J332" s="294"/>
      <c r="K332" s="296" t="s">
        <v>384</v>
      </c>
      <c r="L332" s="287"/>
    </row>
    <row r="333" customFormat="false" ht="18.6" hidden="false" customHeight="true" outlineLevel="0" collapsed="false">
      <c r="A333" s="356" t="s">
        <v>565</v>
      </c>
      <c r="B333" s="323"/>
      <c r="C333" s="323"/>
      <c r="D333" s="323"/>
      <c r="E333" s="323"/>
      <c r="F333" s="357"/>
      <c r="G333" s="437" t="n">
        <v>809830.27</v>
      </c>
      <c r="H333" s="452" t="n">
        <v>793025.38</v>
      </c>
      <c r="I333" s="310" t="n">
        <v>730901.32</v>
      </c>
      <c r="J333" s="337" t="n">
        <f aca="false">J334+J335</f>
        <v>729700</v>
      </c>
      <c r="K333" s="317" t="n">
        <f aca="false">(L333-J333)*100/J333</f>
        <v>0</v>
      </c>
      <c r="L333" s="328" t="n">
        <f aca="false">L334+L335</f>
        <v>729700</v>
      </c>
    </row>
    <row r="334" customFormat="false" ht="17.25" hidden="false" customHeight="false" outlineLevel="0" collapsed="false">
      <c r="A334" s="306" t="s">
        <v>566</v>
      </c>
      <c r="B334" s="299"/>
      <c r="C334" s="299"/>
      <c r="D334" s="299"/>
      <c r="E334" s="299"/>
      <c r="F334" s="307"/>
      <c r="G334" s="308"/>
      <c r="H334" s="309"/>
      <c r="I334" s="310"/>
      <c r="J334" s="309" t="n">
        <v>553300</v>
      </c>
      <c r="K334" s="317" t="n">
        <f aca="false">(L334-J334)*100/J334</f>
        <v>0</v>
      </c>
      <c r="L334" s="439" t="n">
        <v>553300</v>
      </c>
    </row>
    <row r="335" customFormat="false" ht="17.25" hidden="false" customHeight="false" outlineLevel="0" collapsed="false">
      <c r="A335" s="306" t="s">
        <v>567</v>
      </c>
      <c r="B335" s="299"/>
      <c r="C335" s="299"/>
      <c r="D335" s="299"/>
      <c r="E335" s="299"/>
      <c r="F335" s="307"/>
      <c r="G335" s="308"/>
      <c r="H335" s="309"/>
      <c r="I335" s="310"/>
      <c r="J335" s="309" t="n">
        <v>176400</v>
      </c>
      <c r="K335" s="317" t="n">
        <f aca="false">(L335-J335)*100/J335</f>
        <v>0</v>
      </c>
      <c r="L335" s="311" t="n">
        <v>176400</v>
      </c>
    </row>
    <row r="336" customFormat="false" ht="17.25" hidden="false" customHeight="false" outlineLevel="0" collapsed="false">
      <c r="A336" s="306" t="s">
        <v>568</v>
      </c>
      <c r="B336" s="299"/>
      <c r="C336" s="299"/>
      <c r="D336" s="299"/>
      <c r="E336" s="299"/>
      <c r="F336" s="307"/>
      <c r="G336" s="308" t="n">
        <v>17369</v>
      </c>
      <c r="H336" s="309" t="n">
        <v>17369</v>
      </c>
      <c r="I336" s="310"/>
      <c r="J336" s="309"/>
      <c r="K336" s="317"/>
      <c r="L336" s="368" t="s">
        <v>219</v>
      </c>
    </row>
    <row r="337" customFormat="false" ht="17.25" hidden="false" customHeight="false" outlineLevel="0" collapsed="false">
      <c r="A337" s="305" t="s">
        <v>569</v>
      </c>
      <c r="B337" s="299"/>
      <c r="C337" s="299"/>
      <c r="D337" s="299"/>
      <c r="E337" s="299"/>
      <c r="F337" s="307"/>
      <c r="G337" s="387" t="n">
        <f aca="false">G317+G318+G333+G336</f>
        <v>870523.27</v>
      </c>
      <c r="H337" s="327" t="n">
        <f aca="false">SUM(H317:H336)</f>
        <v>833295.38</v>
      </c>
      <c r="I337" s="327" t="n">
        <f aca="false">SUM(I317:I336)</f>
        <v>765041.32</v>
      </c>
      <c r="J337" s="326" t="n">
        <f aca="false">J317+J318+J319+J333</f>
        <v>843300</v>
      </c>
      <c r="K337" s="317" t="n">
        <f aca="false">(L337-J337)*100/J337</f>
        <v>0</v>
      </c>
      <c r="L337" s="328" t="n">
        <f aca="false">L317+L318+L319+L333</f>
        <v>843300</v>
      </c>
    </row>
    <row r="338" customFormat="false" ht="17.25" hidden="false" customHeight="false" outlineLevel="0" collapsed="false">
      <c r="A338" s="305" t="s">
        <v>445</v>
      </c>
      <c r="B338" s="299"/>
      <c r="C338" s="299"/>
      <c r="D338" s="299"/>
      <c r="E338" s="299"/>
      <c r="F338" s="307"/>
      <c r="G338" s="308"/>
      <c r="H338" s="339"/>
      <c r="I338" s="339"/>
      <c r="J338" s="349" t="n">
        <f aca="false">J339+J340</f>
        <v>50000</v>
      </c>
      <c r="K338" s="354" t="s">
        <v>389</v>
      </c>
      <c r="L338" s="340"/>
    </row>
    <row r="339" customFormat="false" ht="17.25" hidden="false" customHeight="false" outlineLevel="0" collapsed="false">
      <c r="A339" s="306" t="s">
        <v>446</v>
      </c>
      <c r="B339" s="299"/>
      <c r="C339" s="299"/>
      <c r="D339" s="299"/>
      <c r="E339" s="299"/>
      <c r="F339" s="307"/>
      <c r="G339" s="308" t="n">
        <v>6133.02</v>
      </c>
      <c r="H339" s="339" t="n">
        <v>16692.24</v>
      </c>
      <c r="I339" s="339" t="n">
        <v>15708</v>
      </c>
      <c r="J339" s="310" t="n">
        <v>30000</v>
      </c>
      <c r="K339" s="354" t="s">
        <v>389</v>
      </c>
      <c r="L339" s="340" t="n">
        <v>30000</v>
      </c>
    </row>
    <row r="340" customFormat="false" ht="17.25" hidden="false" customHeight="false" outlineLevel="0" collapsed="false">
      <c r="A340" s="319" t="s">
        <v>570</v>
      </c>
      <c r="F340" s="314"/>
      <c r="G340" s="301" t="s">
        <v>219</v>
      </c>
      <c r="H340" s="341" t="n">
        <v>2015</v>
      </c>
      <c r="I340" s="341" t="n">
        <v>4385</v>
      </c>
      <c r="J340" s="341" t="n">
        <v>20000</v>
      </c>
      <c r="K340" s="354" t="s">
        <v>389</v>
      </c>
      <c r="L340" s="342" t="n">
        <v>20000</v>
      </c>
    </row>
    <row r="341" customFormat="false" ht="17.25" hidden="false" customHeight="false" outlineLevel="0" collapsed="false">
      <c r="A341" s="305" t="s">
        <v>571</v>
      </c>
      <c r="B341" s="453"/>
      <c r="C341" s="453"/>
      <c r="D341" s="453"/>
      <c r="E341" s="453"/>
      <c r="F341" s="454"/>
      <c r="G341" s="387" t="n">
        <f aca="false">G339</f>
        <v>6133.02</v>
      </c>
      <c r="H341" s="349" t="n">
        <f aca="false">SUM(H339:H340)</f>
        <v>18707.24</v>
      </c>
      <c r="I341" s="349" t="n">
        <f aca="false">SUM(I339:I340)</f>
        <v>20093</v>
      </c>
      <c r="J341" s="349" t="n">
        <f aca="false">J339+J340</f>
        <v>50000</v>
      </c>
      <c r="K341" s="354" t="s">
        <v>389</v>
      </c>
      <c r="L341" s="350" t="n">
        <f aca="false">SUM(L339:L340)</f>
        <v>50000</v>
      </c>
    </row>
    <row r="342" customFormat="false" ht="17.25" hidden="false" customHeight="false" outlineLevel="0" collapsed="false">
      <c r="A342" s="305" t="s">
        <v>572</v>
      </c>
      <c r="B342" s="299"/>
      <c r="C342" s="299"/>
      <c r="D342" s="299"/>
      <c r="E342" s="299"/>
      <c r="F342" s="307"/>
      <c r="G342" s="387" t="n">
        <f aca="false">G315+G337+G341</f>
        <v>1123176.29</v>
      </c>
      <c r="H342" s="387" t="n">
        <f aca="false">H315+H337+H341</f>
        <v>1170832.62</v>
      </c>
      <c r="I342" s="387" t="n">
        <f aca="false">I315+I337+I341</f>
        <v>1117040.32</v>
      </c>
      <c r="J342" s="326" t="n">
        <f aca="false">J298+J315+J337+J341</f>
        <v>1717300</v>
      </c>
      <c r="K342" s="317" t="n">
        <f aca="false">(L342-J342)*100/J342</f>
        <v>0</v>
      </c>
      <c r="L342" s="328" t="n">
        <f aca="false">L298+L315+L337+L341</f>
        <v>1717300</v>
      </c>
    </row>
    <row r="343" customFormat="false" ht="17.25" hidden="false" customHeight="false" outlineLevel="0" collapsed="false">
      <c r="A343" s="305" t="s">
        <v>524</v>
      </c>
      <c r="B343" s="299"/>
      <c r="C343" s="299"/>
      <c r="D343" s="299"/>
      <c r="E343" s="299"/>
      <c r="F343" s="307"/>
      <c r="G343" s="308"/>
      <c r="H343" s="339"/>
      <c r="I343" s="339"/>
      <c r="J343" s="339"/>
      <c r="K343" s="340"/>
      <c r="L343" s="340"/>
    </row>
    <row r="344" customFormat="false" ht="17.25" hidden="false" customHeight="false" outlineLevel="0" collapsed="false">
      <c r="A344" s="305" t="s">
        <v>502</v>
      </c>
      <c r="B344" s="299"/>
      <c r="C344" s="299"/>
      <c r="D344" s="299"/>
      <c r="E344" s="299"/>
      <c r="F344" s="307"/>
      <c r="G344" s="308"/>
      <c r="H344" s="339"/>
      <c r="I344" s="339"/>
      <c r="J344" s="339"/>
      <c r="K344" s="340"/>
      <c r="L344" s="340"/>
    </row>
    <row r="345" customFormat="false" ht="17.25" hidden="false" customHeight="false" outlineLevel="0" collapsed="false">
      <c r="A345" s="321" t="s">
        <v>573</v>
      </c>
      <c r="B345" s="299"/>
      <c r="C345" s="299"/>
      <c r="D345" s="299"/>
      <c r="E345" s="299"/>
      <c r="F345" s="307"/>
      <c r="G345" s="308" t="n">
        <f aca="false">16200+5000+7200+1400+500+3000</f>
        <v>33300</v>
      </c>
      <c r="H345" s="339" t="n">
        <v>45000</v>
      </c>
      <c r="I345" s="339" t="n">
        <v>31200</v>
      </c>
      <c r="J345" s="339"/>
      <c r="K345" s="340"/>
      <c r="L345" s="347" t="s">
        <v>219</v>
      </c>
    </row>
    <row r="346" customFormat="false" ht="17.25" hidden="false" customHeight="false" outlineLevel="0" collapsed="false">
      <c r="A346" s="321" t="s">
        <v>574</v>
      </c>
      <c r="B346" s="299"/>
      <c r="C346" s="299"/>
      <c r="D346" s="299"/>
      <c r="E346" s="299"/>
      <c r="F346" s="307"/>
      <c r="G346" s="308" t="n">
        <f aca="false">10500+5000</f>
        <v>15500</v>
      </c>
      <c r="H346" s="339"/>
      <c r="I346" s="339"/>
      <c r="J346" s="339" t="n">
        <v>35000</v>
      </c>
      <c r="K346" s="354" t="s">
        <v>389</v>
      </c>
      <c r="L346" s="347" t="n">
        <v>35000</v>
      </c>
    </row>
    <row r="347" customFormat="false" ht="17.25" hidden="false" customHeight="false" outlineLevel="0" collapsed="false">
      <c r="A347" s="321" t="s">
        <v>575</v>
      </c>
      <c r="B347" s="299"/>
      <c r="C347" s="299"/>
      <c r="D347" s="299"/>
      <c r="E347" s="299"/>
      <c r="F347" s="307"/>
      <c r="G347" s="308" t="s">
        <v>219</v>
      </c>
      <c r="H347" s="339"/>
      <c r="I347" s="339"/>
      <c r="J347" s="339"/>
      <c r="K347" s="340"/>
      <c r="L347" s="347" t="s">
        <v>219</v>
      </c>
    </row>
    <row r="348" customFormat="false" ht="17.25" hidden="false" customHeight="false" outlineLevel="0" collapsed="false">
      <c r="A348" s="321" t="s">
        <v>576</v>
      </c>
      <c r="B348" s="299"/>
      <c r="C348" s="299"/>
      <c r="D348" s="299"/>
      <c r="E348" s="299"/>
      <c r="F348" s="307"/>
      <c r="G348" s="308" t="n">
        <f aca="false">25700+38900+14500+15900</f>
        <v>95000</v>
      </c>
      <c r="H348" s="339"/>
      <c r="I348" s="339"/>
      <c r="J348" s="339"/>
      <c r="K348" s="340"/>
      <c r="L348" s="347" t="s">
        <v>306</v>
      </c>
    </row>
    <row r="349" customFormat="false" ht="17.25" hidden="false" customHeight="false" outlineLevel="0" collapsed="false">
      <c r="A349" s="321" t="s">
        <v>577</v>
      </c>
      <c r="B349" s="299"/>
      <c r="C349" s="299"/>
      <c r="D349" s="299"/>
      <c r="E349" s="299"/>
      <c r="F349" s="307"/>
      <c r="G349" s="308" t="n">
        <v>6500</v>
      </c>
      <c r="H349" s="339"/>
      <c r="I349" s="339"/>
      <c r="J349" s="339"/>
      <c r="K349" s="340"/>
      <c r="L349" s="347" t="s">
        <v>219</v>
      </c>
    </row>
    <row r="350" customFormat="false" ht="17.25" hidden="false" customHeight="false" outlineLevel="0" collapsed="false">
      <c r="A350" s="305" t="s">
        <v>578</v>
      </c>
      <c r="B350" s="299"/>
      <c r="C350" s="299"/>
      <c r="D350" s="299"/>
      <c r="E350" s="299"/>
      <c r="F350" s="307"/>
      <c r="G350" s="387" t="n">
        <f aca="false">G345+G346+G348+G349</f>
        <v>150300</v>
      </c>
      <c r="H350" s="387" t="n">
        <f aca="false">H345+H346+H348+H349</f>
        <v>45000</v>
      </c>
      <c r="I350" s="387" t="n">
        <f aca="false">I345+I346+I348+I349</f>
        <v>31200</v>
      </c>
      <c r="J350" s="350" t="n">
        <f aca="false">J346</f>
        <v>35000</v>
      </c>
      <c r="K350" s="354" t="s">
        <v>389</v>
      </c>
      <c r="L350" s="350" t="n">
        <f aca="false">L346</f>
        <v>35000</v>
      </c>
    </row>
    <row r="351" customFormat="false" ht="17.25" hidden="false" customHeight="false" outlineLevel="0" collapsed="false">
      <c r="A351" s="312" t="s">
        <v>579</v>
      </c>
      <c r="F351" s="314"/>
      <c r="G351" s="301"/>
      <c r="H351" s="341"/>
      <c r="I351" s="341"/>
      <c r="J351" s="352" t="n">
        <f aca="false">J352+J354</f>
        <v>0</v>
      </c>
      <c r="K351" s="354" t="s">
        <v>389</v>
      </c>
      <c r="L351" s="342"/>
    </row>
    <row r="352" customFormat="false" ht="17.25" hidden="false" customHeight="false" outlineLevel="0" collapsed="false">
      <c r="A352" s="306" t="s">
        <v>580</v>
      </c>
      <c r="B352" s="299"/>
      <c r="C352" s="299"/>
      <c r="D352" s="299"/>
      <c r="E352" s="299"/>
      <c r="F352" s="307"/>
      <c r="G352" s="308" t="s">
        <v>219</v>
      </c>
      <c r="H352" s="339" t="n">
        <v>89500</v>
      </c>
      <c r="I352" s="339" t="n">
        <v>13950</v>
      </c>
      <c r="J352" s="339" t="n">
        <v>0</v>
      </c>
      <c r="K352" s="354" t="s">
        <v>389</v>
      </c>
      <c r="L352" s="340"/>
    </row>
    <row r="353" customFormat="false" ht="17.25" hidden="false" customHeight="false" outlineLevel="0" collapsed="false">
      <c r="A353" s="306" t="s">
        <v>581</v>
      </c>
      <c r="B353" s="299"/>
      <c r="C353" s="299"/>
      <c r="D353" s="299"/>
      <c r="E353" s="299"/>
      <c r="F353" s="307"/>
      <c r="G353" s="308"/>
      <c r="H353" s="339"/>
      <c r="I353" s="310"/>
      <c r="J353" s="310"/>
      <c r="K353" s="311"/>
      <c r="L353" s="311"/>
    </row>
    <row r="354" customFormat="false" ht="17.25" hidden="false" customHeight="false" outlineLevel="0" collapsed="false">
      <c r="A354" s="306" t="s">
        <v>582</v>
      </c>
      <c r="B354" s="299"/>
      <c r="C354" s="299"/>
      <c r="D354" s="299"/>
      <c r="E354" s="299"/>
      <c r="F354" s="307"/>
      <c r="G354" s="308" t="n">
        <v>74700</v>
      </c>
      <c r="H354" s="339"/>
      <c r="I354" s="310"/>
      <c r="J354" s="310" t="n">
        <v>0</v>
      </c>
      <c r="K354" s="354" t="s">
        <v>389</v>
      </c>
      <c r="L354" s="311"/>
    </row>
    <row r="355" customFormat="false" ht="17.25" hidden="false" customHeight="false" outlineLevel="0" collapsed="false">
      <c r="A355" s="306" t="s">
        <v>583</v>
      </c>
      <c r="B355" s="299"/>
      <c r="C355" s="299"/>
      <c r="D355" s="299"/>
      <c r="E355" s="299"/>
      <c r="F355" s="307"/>
      <c r="G355" s="308"/>
      <c r="H355" s="339"/>
      <c r="I355" s="310"/>
      <c r="J355" s="310"/>
      <c r="K355" s="311"/>
      <c r="L355" s="311"/>
    </row>
    <row r="356" customFormat="false" ht="17.25" hidden="false" customHeight="false" outlineLevel="0" collapsed="false">
      <c r="A356" s="305" t="s">
        <v>584</v>
      </c>
      <c r="B356" s="299"/>
      <c r="C356" s="299"/>
      <c r="D356" s="299"/>
      <c r="E356" s="299"/>
      <c r="F356" s="307"/>
      <c r="G356" s="387" t="n">
        <f aca="false">G354</f>
        <v>74700</v>
      </c>
      <c r="H356" s="387" t="n">
        <f aca="false">H352</f>
        <v>89500</v>
      </c>
      <c r="I356" s="387" t="n">
        <f aca="false">I352</f>
        <v>13950</v>
      </c>
      <c r="J356" s="339"/>
      <c r="K356" s="340"/>
      <c r="L356" s="340"/>
    </row>
    <row r="357" s="313" customFormat="true" ht="17.25" hidden="false" customHeight="false" outlineLevel="0" collapsed="false">
      <c r="A357" s="305" t="s">
        <v>585</v>
      </c>
      <c r="B357" s="299"/>
      <c r="C357" s="307"/>
      <c r="D357" s="299"/>
      <c r="E357" s="299"/>
      <c r="F357" s="307"/>
      <c r="G357" s="387" t="n">
        <f aca="false">G350+G356</f>
        <v>225000</v>
      </c>
      <c r="H357" s="387" t="n">
        <f aca="false">H350+H356</f>
        <v>134500</v>
      </c>
      <c r="I357" s="387" t="n">
        <f aca="false">I350+I356</f>
        <v>45150</v>
      </c>
      <c r="J357" s="349" t="n">
        <f aca="false">J352+J354</f>
        <v>0</v>
      </c>
      <c r="K357" s="317" t="e">
        <f aca="false">(L357-J357)*100/J357</f>
        <v>#DIV/0!</v>
      </c>
      <c r="L357" s="404" t="n">
        <f aca="false">L350</f>
        <v>35000</v>
      </c>
    </row>
    <row r="358" s="313" customFormat="true" ht="17.25" hidden="false" customHeight="false" outlineLevel="0" collapsed="false">
      <c r="A358" s="370"/>
      <c r="G358" s="371"/>
      <c r="H358" s="373"/>
      <c r="I358" s="373"/>
      <c r="J358" s="373"/>
      <c r="K358" s="374"/>
      <c r="L358" s="345"/>
    </row>
    <row r="359" s="313" customFormat="true" ht="17.25" hidden="false" customHeight="false" outlineLevel="0" collapsed="false">
      <c r="A359" s="370"/>
      <c r="G359" s="371"/>
      <c r="H359" s="373"/>
      <c r="I359" s="373"/>
      <c r="J359" s="373"/>
      <c r="K359" s="374"/>
      <c r="L359" s="345"/>
    </row>
    <row r="360" s="313" customFormat="true" ht="17.25" hidden="false" customHeight="false" outlineLevel="0" collapsed="false">
      <c r="A360" s="370"/>
      <c r="G360" s="371"/>
      <c r="H360" s="373"/>
      <c r="I360" s="373"/>
      <c r="J360" s="373"/>
      <c r="K360" s="374"/>
      <c r="L360" s="345"/>
    </row>
    <row r="361" s="456" customFormat="true" ht="17.25" hidden="false" customHeight="false" outlineLevel="0" collapsed="false">
      <c r="A361" s="455"/>
      <c r="G361" s="457"/>
      <c r="H361" s="458"/>
      <c r="I361" s="458"/>
      <c r="J361" s="458"/>
      <c r="K361" s="459"/>
      <c r="L361" s="460"/>
    </row>
    <row r="362" s="461" customFormat="true" ht="17.25" hidden="false" customHeight="false" outlineLevel="0" collapsed="false">
      <c r="A362" s="455"/>
      <c r="B362" s="456"/>
      <c r="C362" s="456"/>
      <c r="D362" s="456"/>
      <c r="E362" s="456"/>
      <c r="F362" s="456"/>
      <c r="G362" s="457"/>
      <c r="H362" s="458"/>
      <c r="I362" s="458"/>
      <c r="J362" s="458"/>
      <c r="K362" s="459"/>
      <c r="L362" s="460"/>
    </row>
    <row r="363" s="461" customFormat="true" ht="17.25" hidden="false" customHeight="false" outlineLevel="0" collapsed="false">
      <c r="A363" s="462" t="s">
        <v>376</v>
      </c>
      <c r="B363" s="462"/>
      <c r="C363" s="462"/>
      <c r="D363" s="462"/>
      <c r="E363" s="462"/>
      <c r="F363" s="462"/>
      <c r="G363" s="463"/>
      <c r="H363" s="464" t="s">
        <v>377</v>
      </c>
      <c r="I363" s="465"/>
      <c r="J363" s="466" t="s">
        <v>137</v>
      </c>
      <c r="K363" s="466"/>
      <c r="L363" s="466"/>
    </row>
    <row r="364" s="461" customFormat="true" ht="17.25" hidden="false" customHeight="false" outlineLevel="0" collapsed="false">
      <c r="A364" s="462"/>
      <c r="B364" s="462"/>
      <c r="C364" s="462"/>
      <c r="D364" s="462"/>
      <c r="E364" s="462"/>
      <c r="F364" s="462"/>
      <c r="G364" s="467" t="s">
        <v>462</v>
      </c>
      <c r="H364" s="468" t="s">
        <v>378</v>
      </c>
      <c r="I364" s="469" t="s">
        <v>379</v>
      </c>
      <c r="J364" s="468" t="s">
        <v>564</v>
      </c>
      <c r="K364" s="470" t="s">
        <v>382</v>
      </c>
      <c r="L364" s="462" t="s">
        <v>435</v>
      </c>
    </row>
    <row r="365" s="461" customFormat="true" ht="17.25" hidden="false" customHeight="false" outlineLevel="0" collapsed="false">
      <c r="A365" s="462"/>
      <c r="B365" s="462"/>
      <c r="C365" s="462"/>
      <c r="D365" s="462"/>
      <c r="E365" s="462"/>
      <c r="F365" s="462"/>
      <c r="G365" s="467"/>
      <c r="H365" s="468"/>
      <c r="I365" s="469"/>
      <c r="J365" s="468"/>
      <c r="K365" s="471" t="s">
        <v>384</v>
      </c>
      <c r="L365" s="462"/>
    </row>
    <row r="366" s="461" customFormat="true" ht="17.25" hidden="false" customHeight="false" outlineLevel="0" collapsed="false">
      <c r="A366" s="472" t="s">
        <v>586</v>
      </c>
      <c r="B366" s="473"/>
      <c r="C366" s="473"/>
      <c r="D366" s="473"/>
      <c r="E366" s="473"/>
      <c r="F366" s="473"/>
      <c r="G366" s="474"/>
      <c r="H366" s="475"/>
      <c r="I366" s="476"/>
      <c r="J366" s="475"/>
      <c r="K366" s="477"/>
      <c r="L366" s="477"/>
    </row>
    <row r="367" s="461" customFormat="true" ht="17.25" hidden="false" customHeight="false" outlineLevel="0" collapsed="false">
      <c r="A367" s="478" t="s">
        <v>587</v>
      </c>
      <c r="F367" s="456"/>
      <c r="G367" s="479"/>
      <c r="H367" s="480"/>
      <c r="I367" s="481"/>
      <c r="J367" s="482"/>
      <c r="K367" s="483"/>
      <c r="L367" s="477"/>
    </row>
    <row r="368" s="461" customFormat="true" ht="17.25" hidden="false" customHeight="false" outlineLevel="0" collapsed="false">
      <c r="A368" s="484" t="s">
        <v>588</v>
      </c>
      <c r="B368" s="473"/>
      <c r="C368" s="473"/>
      <c r="D368" s="473"/>
      <c r="E368" s="473"/>
      <c r="F368" s="473"/>
      <c r="G368" s="474"/>
      <c r="H368" s="475"/>
      <c r="I368" s="476"/>
      <c r="J368" s="485" t="n">
        <f aca="false">J369+J375</f>
        <v>1452000</v>
      </c>
      <c r="K368" s="486" t="n">
        <f aca="false">(L368-J368)*100/J368</f>
        <v>-0.757575757575758</v>
      </c>
      <c r="L368" s="487" t="n">
        <f aca="false">L369+L375</f>
        <v>1441000</v>
      </c>
    </row>
    <row r="369" s="461" customFormat="true" ht="17.25" hidden="false" customHeight="false" outlineLevel="0" collapsed="false">
      <c r="A369" s="484" t="s">
        <v>589</v>
      </c>
      <c r="B369" s="473"/>
      <c r="C369" s="473"/>
      <c r="D369" s="473"/>
      <c r="E369" s="473"/>
      <c r="F369" s="473"/>
      <c r="G369" s="488" t="n">
        <v>1037400</v>
      </c>
      <c r="H369" s="489" t="n">
        <v>1034800</v>
      </c>
      <c r="I369" s="490" t="n">
        <v>993200</v>
      </c>
      <c r="J369" s="491" t="n">
        <f aca="false">J370+J371+J372+J373+J374</f>
        <v>1252000</v>
      </c>
      <c r="K369" s="486" t="n">
        <f aca="false">(L369-J369)*100/J369</f>
        <v>-2.87539936102236</v>
      </c>
      <c r="L369" s="492" t="n">
        <f aca="false">L370+L371+L372+L373+L374</f>
        <v>1216000</v>
      </c>
    </row>
    <row r="370" s="461" customFormat="true" ht="17.25" hidden="false" customHeight="false" outlineLevel="0" collapsed="false">
      <c r="A370" s="493" t="s">
        <v>590</v>
      </c>
      <c r="B370" s="473"/>
      <c r="C370" s="473"/>
      <c r="D370" s="473"/>
      <c r="E370" s="473"/>
      <c r="F370" s="473"/>
      <c r="G370" s="474"/>
      <c r="H370" s="489"/>
      <c r="I370" s="490"/>
      <c r="J370" s="494" t="n">
        <v>476000</v>
      </c>
      <c r="K370" s="486" t="n">
        <f aca="false">(L370-J370)*100/J370</f>
        <v>-68.0672268907563</v>
      </c>
      <c r="L370" s="495" t="n">
        <v>152000</v>
      </c>
    </row>
    <row r="371" s="461" customFormat="true" ht="17.25" hidden="false" customHeight="false" outlineLevel="0" collapsed="false">
      <c r="A371" s="496" t="s">
        <v>591</v>
      </c>
      <c r="G371" s="479"/>
      <c r="H371" s="482"/>
      <c r="I371" s="490"/>
      <c r="J371" s="494" t="n">
        <v>232000</v>
      </c>
      <c r="K371" s="486" t="n">
        <f aca="false">(L371-J371)*100/J371</f>
        <v>110.344827586207</v>
      </c>
      <c r="L371" s="495" t="n">
        <v>488000</v>
      </c>
    </row>
    <row r="372" s="461" customFormat="true" ht="17.25" hidden="false" customHeight="false" outlineLevel="0" collapsed="false">
      <c r="A372" s="493" t="s">
        <v>592</v>
      </c>
      <c r="B372" s="473"/>
      <c r="C372" s="473"/>
      <c r="D372" s="473"/>
      <c r="E372" s="473"/>
      <c r="F372" s="473"/>
      <c r="G372" s="474"/>
      <c r="H372" s="489"/>
      <c r="I372" s="476"/>
      <c r="J372" s="489" t="n">
        <v>188000</v>
      </c>
      <c r="K372" s="486" t="n">
        <f aca="false">(L372-J372)*100/J372</f>
        <v>6.38297872340426</v>
      </c>
      <c r="L372" s="497" t="n">
        <v>200000</v>
      </c>
    </row>
    <row r="373" s="461" customFormat="true" ht="17.25" hidden="false" customHeight="false" outlineLevel="0" collapsed="false">
      <c r="A373" s="493" t="s">
        <v>593</v>
      </c>
      <c r="B373" s="473"/>
      <c r="C373" s="473"/>
      <c r="D373" s="473"/>
      <c r="E373" s="473"/>
      <c r="F373" s="473"/>
      <c r="G373" s="474"/>
      <c r="H373" s="489"/>
      <c r="I373" s="476"/>
      <c r="J373" s="489" t="n">
        <v>228000</v>
      </c>
      <c r="K373" s="486" t="n">
        <f aca="false">(L373-J373)*100/J373</f>
        <v>5.26315789473684</v>
      </c>
      <c r="L373" s="477" t="n">
        <v>240000</v>
      </c>
    </row>
    <row r="374" s="461" customFormat="true" ht="17.25" hidden="false" customHeight="false" outlineLevel="0" collapsed="false">
      <c r="A374" s="493" t="s">
        <v>594</v>
      </c>
      <c r="B374" s="473"/>
      <c r="C374" s="473"/>
      <c r="D374" s="473"/>
      <c r="E374" s="473"/>
      <c r="F374" s="473"/>
      <c r="G374" s="474"/>
      <c r="H374" s="489"/>
      <c r="I374" s="476"/>
      <c r="J374" s="476" t="n">
        <v>128000</v>
      </c>
      <c r="K374" s="486" t="n">
        <f aca="false">(L374-J374)*100/J374</f>
        <v>6.25</v>
      </c>
      <c r="L374" s="477" t="n">
        <v>136000</v>
      </c>
    </row>
    <row r="375" s="461" customFormat="true" ht="17.25" hidden="false" customHeight="false" outlineLevel="0" collapsed="false">
      <c r="A375" s="484" t="s">
        <v>595</v>
      </c>
      <c r="B375" s="473"/>
      <c r="C375" s="473"/>
      <c r="D375" s="473"/>
      <c r="E375" s="473"/>
      <c r="F375" s="473"/>
      <c r="G375" s="474" t="s">
        <v>219</v>
      </c>
      <c r="H375" s="489"/>
      <c r="I375" s="476"/>
      <c r="J375" s="485" t="n">
        <f aca="false">J376+J377+J378+J379+J380+J381</f>
        <v>200000</v>
      </c>
      <c r="K375" s="486" t="n">
        <f aca="false">(L375-J375)*100/J375</f>
        <v>12.5</v>
      </c>
      <c r="L375" s="487" t="n">
        <f aca="false">L376+L377+L378+L379+L380+L381</f>
        <v>225000</v>
      </c>
    </row>
    <row r="376" s="461" customFormat="true" ht="17.25" hidden="false" customHeight="false" outlineLevel="0" collapsed="false">
      <c r="A376" s="496" t="s">
        <v>591</v>
      </c>
      <c r="G376" s="479"/>
      <c r="H376" s="494"/>
      <c r="I376" s="490"/>
      <c r="J376" s="494" t="n">
        <v>40000</v>
      </c>
      <c r="K376" s="486" t="n">
        <f aca="false">(L376-J376)*100/J376</f>
        <v>87.5</v>
      </c>
      <c r="L376" s="495" t="n">
        <v>75000</v>
      </c>
    </row>
    <row r="377" s="461" customFormat="true" ht="17.25" hidden="false" customHeight="false" outlineLevel="0" collapsed="false">
      <c r="A377" s="493" t="s">
        <v>592</v>
      </c>
      <c r="B377" s="473"/>
      <c r="C377" s="473"/>
      <c r="D377" s="473"/>
      <c r="E377" s="473"/>
      <c r="F377" s="473"/>
      <c r="G377" s="474"/>
      <c r="H377" s="489"/>
      <c r="I377" s="476" t="n">
        <v>30000</v>
      </c>
      <c r="J377" s="489" t="n">
        <v>80000</v>
      </c>
      <c r="K377" s="486" t="n">
        <f aca="false">(L377-J377)*100/J377</f>
        <v>-50</v>
      </c>
      <c r="L377" s="477" t="n">
        <v>40000</v>
      </c>
    </row>
    <row r="378" s="461" customFormat="true" ht="17.25" hidden="false" customHeight="false" outlineLevel="0" collapsed="false">
      <c r="A378" s="496" t="s">
        <v>596</v>
      </c>
      <c r="G378" s="479"/>
      <c r="H378" s="482"/>
      <c r="I378" s="481" t="n">
        <v>20000</v>
      </c>
      <c r="J378" s="482" t="n">
        <v>20000</v>
      </c>
      <c r="K378" s="486" t="n">
        <f aca="false">(L378-J378)*100/J378</f>
        <v>50</v>
      </c>
      <c r="L378" s="477" t="n">
        <v>30000</v>
      </c>
    </row>
    <row r="379" s="461" customFormat="true" ht="17.25" hidden="false" customHeight="false" outlineLevel="0" collapsed="false">
      <c r="A379" s="493" t="s">
        <v>593</v>
      </c>
      <c r="B379" s="473"/>
      <c r="C379" s="473"/>
      <c r="D379" s="473"/>
      <c r="E379" s="473"/>
      <c r="F379" s="473"/>
      <c r="G379" s="474"/>
      <c r="H379" s="489"/>
      <c r="I379" s="476" t="n">
        <v>20000</v>
      </c>
      <c r="J379" s="489" t="n">
        <v>20000</v>
      </c>
      <c r="K379" s="486" t="n">
        <f aca="false">(L379-J379)*100/J379</f>
        <v>50</v>
      </c>
      <c r="L379" s="477" t="n">
        <v>30000</v>
      </c>
    </row>
    <row r="380" s="461" customFormat="true" ht="17.25" hidden="false" customHeight="false" outlineLevel="0" collapsed="false">
      <c r="A380" s="493" t="s">
        <v>594</v>
      </c>
      <c r="B380" s="473"/>
      <c r="C380" s="473"/>
      <c r="D380" s="473"/>
      <c r="E380" s="473"/>
      <c r="F380" s="473"/>
      <c r="G380" s="474"/>
      <c r="H380" s="489"/>
      <c r="I380" s="476" t="n">
        <v>20000</v>
      </c>
      <c r="J380" s="489" t="n">
        <v>20000</v>
      </c>
      <c r="K380" s="486" t="n">
        <f aca="false">(L380-J380)*100/J380</f>
        <v>50</v>
      </c>
      <c r="L380" s="477" t="n">
        <v>30000</v>
      </c>
    </row>
    <row r="381" s="461" customFormat="true" ht="17.25" hidden="false" customHeight="false" outlineLevel="0" collapsed="false">
      <c r="A381" s="493" t="s">
        <v>590</v>
      </c>
      <c r="B381" s="473"/>
      <c r="C381" s="473"/>
      <c r="D381" s="473"/>
      <c r="E381" s="473"/>
      <c r="F381" s="473"/>
      <c r="G381" s="474"/>
      <c r="H381" s="489"/>
      <c r="I381" s="476" t="n">
        <v>20000</v>
      </c>
      <c r="J381" s="489" t="n">
        <v>20000</v>
      </c>
      <c r="K381" s="498" t="s">
        <v>389</v>
      </c>
      <c r="L381" s="477" t="n">
        <v>20000</v>
      </c>
    </row>
    <row r="382" s="461" customFormat="true" ht="17.25" hidden="false" customHeight="false" outlineLevel="0" collapsed="false">
      <c r="A382" s="478" t="s">
        <v>597</v>
      </c>
      <c r="B382" s="456"/>
      <c r="C382" s="456"/>
      <c r="D382" s="456"/>
      <c r="E382" s="456"/>
      <c r="F382" s="456"/>
      <c r="G382" s="499" t="n">
        <f aca="false">G369</f>
        <v>1037400</v>
      </c>
      <c r="H382" s="499" t="n">
        <f aca="false">H369</f>
        <v>1034800</v>
      </c>
      <c r="I382" s="499" t="n">
        <f aca="false">SUM(I369:I381)</f>
        <v>1103200</v>
      </c>
      <c r="J382" s="500" t="n">
        <f aca="false">J369+J375</f>
        <v>1452000</v>
      </c>
      <c r="K382" s="486" t="n">
        <f aca="false">(L382-J382)*100/J382</f>
        <v>-0.757575757575758</v>
      </c>
      <c r="L382" s="492" t="n">
        <f aca="false">L369+L375</f>
        <v>1441000</v>
      </c>
    </row>
    <row r="383" s="461" customFormat="true" ht="17.25" hidden="false" customHeight="false" outlineLevel="0" collapsed="false">
      <c r="A383" s="472" t="s">
        <v>598</v>
      </c>
      <c r="B383" s="473"/>
      <c r="C383" s="473"/>
      <c r="D383" s="473"/>
      <c r="E383" s="473"/>
      <c r="F383" s="473"/>
      <c r="G383" s="488" t="n">
        <f aca="false">G382</f>
        <v>1037400</v>
      </c>
      <c r="H383" s="488" t="n">
        <f aca="false">H382</f>
        <v>1034800</v>
      </c>
      <c r="I383" s="488" t="n">
        <f aca="false">I382</f>
        <v>1103200</v>
      </c>
      <c r="J383" s="485" t="n">
        <f aca="false">J382</f>
        <v>1452000</v>
      </c>
      <c r="K383" s="486" t="n">
        <f aca="false">(L383-J383)*100/J383</f>
        <v>-0.757575757575758</v>
      </c>
      <c r="L383" s="492" t="n">
        <f aca="false">L382</f>
        <v>1441000</v>
      </c>
    </row>
    <row r="384" s="461" customFormat="true" ht="17.25" hidden="false" customHeight="false" outlineLevel="0" collapsed="false">
      <c r="A384" s="478" t="s">
        <v>599</v>
      </c>
      <c r="G384" s="501" t="n">
        <f aca="false">G285+G342+G357+G383</f>
        <v>2592376.29</v>
      </c>
      <c r="H384" s="501" t="n">
        <f aca="false">H285+H342+H357+H383</f>
        <v>2497742.62</v>
      </c>
      <c r="I384" s="501" t="n">
        <f aca="false">I285+I342+I357+I383</f>
        <v>2400390.32</v>
      </c>
      <c r="J384" s="502" t="n">
        <f aca="false">J342+J357+J383</f>
        <v>3169300</v>
      </c>
      <c r="K384" s="503" t="n">
        <f aca="false">(L384-J384)*100/J384</f>
        <v>6.6260688480106</v>
      </c>
      <c r="L384" s="504" t="n">
        <f aca="false">L285+L342+L357+L383</f>
        <v>3379300</v>
      </c>
    </row>
    <row r="385" s="461" customFormat="true" ht="17.25" hidden="false" customHeight="false" outlineLevel="0" collapsed="false">
      <c r="A385" s="472" t="s">
        <v>600</v>
      </c>
      <c r="B385" s="473"/>
      <c r="C385" s="473"/>
      <c r="D385" s="473"/>
      <c r="E385" s="473"/>
      <c r="F385" s="473"/>
      <c r="G385" s="505" t="n">
        <f aca="false">G278+G384</f>
        <v>2759722.29</v>
      </c>
      <c r="H385" s="505" t="n">
        <f aca="false">H278+H384</f>
        <v>2696007.62</v>
      </c>
      <c r="I385" s="505" t="n">
        <f aca="false">I278+I384</f>
        <v>2651572.32</v>
      </c>
      <c r="J385" s="506" t="n">
        <f aca="false">J278+J384</f>
        <v>3896400</v>
      </c>
      <c r="K385" s="507" t="n">
        <f aca="false">(L385-J385)*100/J385</f>
        <v>5.38959039113027</v>
      </c>
      <c r="L385" s="508" t="n">
        <f aca="false">L278+L384</f>
        <v>4106400</v>
      </c>
    </row>
    <row r="386" s="461" customFormat="true" ht="17.25" hidden="false" customHeight="false" outlineLevel="0" collapsed="false">
      <c r="A386" s="472" t="s">
        <v>601</v>
      </c>
      <c r="B386" s="473"/>
      <c r="C386" s="473"/>
      <c r="D386" s="473"/>
      <c r="E386" s="473"/>
      <c r="F386" s="473"/>
      <c r="G386" s="474"/>
      <c r="H386" s="476"/>
      <c r="I386" s="476"/>
      <c r="J386" s="475"/>
      <c r="K386" s="477"/>
      <c r="L386" s="495"/>
    </row>
    <row r="387" s="461" customFormat="true" ht="17.25" hidden="false" customHeight="false" outlineLevel="0" collapsed="false">
      <c r="A387" s="472" t="s">
        <v>602</v>
      </c>
      <c r="B387" s="473"/>
      <c r="C387" s="473"/>
      <c r="D387" s="473"/>
      <c r="E387" s="473"/>
      <c r="F387" s="473"/>
      <c r="G387" s="474"/>
      <c r="H387" s="476"/>
      <c r="I387" s="476"/>
      <c r="J387" s="475"/>
      <c r="K387" s="477"/>
      <c r="L387" s="495"/>
    </row>
    <row r="388" s="461" customFormat="true" ht="17.25" hidden="false" customHeight="false" outlineLevel="0" collapsed="false">
      <c r="A388" s="472" t="s">
        <v>545</v>
      </c>
      <c r="B388" s="473"/>
      <c r="C388" s="473"/>
      <c r="D388" s="473"/>
      <c r="E388" s="473"/>
      <c r="F388" s="473"/>
      <c r="G388" s="474"/>
      <c r="H388" s="476"/>
      <c r="I388" s="476"/>
      <c r="J388" s="475"/>
      <c r="K388" s="477"/>
      <c r="L388" s="495"/>
    </row>
    <row r="389" s="461" customFormat="true" ht="17.25" hidden="false" customHeight="false" outlineLevel="0" collapsed="false">
      <c r="A389" s="472" t="s">
        <v>412</v>
      </c>
      <c r="B389" s="473"/>
      <c r="C389" s="473"/>
      <c r="D389" s="473"/>
      <c r="E389" s="473"/>
      <c r="F389" s="473"/>
      <c r="G389" s="474"/>
      <c r="H389" s="476"/>
      <c r="I389" s="476"/>
      <c r="J389" s="475"/>
      <c r="K389" s="477"/>
      <c r="L389" s="495"/>
    </row>
    <row r="390" s="461" customFormat="true" ht="17.25" hidden="false" customHeight="false" outlineLevel="0" collapsed="false">
      <c r="A390" s="472" t="s">
        <v>538</v>
      </c>
      <c r="B390" s="473"/>
      <c r="C390" s="473"/>
      <c r="D390" s="473"/>
      <c r="E390" s="473"/>
      <c r="F390" s="473"/>
      <c r="G390" s="474"/>
      <c r="H390" s="476" t="n">
        <v>161440</v>
      </c>
      <c r="I390" s="476"/>
      <c r="J390" s="509"/>
      <c r="K390" s="477"/>
      <c r="L390" s="495"/>
    </row>
    <row r="391" s="461" customFormat="true" ht="17.25" hidden="false" customHeight="false" outlineLevel="0" collapsed="false">
      <c r="A391" s="493" t="s">
        <v>603</v>
      </c>
      <c r="B391" s="473"/>
      <c r="C391" s="473"/>
      <c r="D391" s="473"/>
      <c r="E391" s="473"/>
      <c r="F391" s="473"/>
      <c r="G391" s="474" t="s">
        <v>219</v>
      </c>
      <c r="H391" s="476"/>
      <c r="I391" s="476"/>
      <c r="J391" s="475" t="n">
        <v>40000</v>
      </c>
      <c r="K391" s="498" t="s">
        <v>389</v>
      </c>
      <c r="L391" s="495" t="n">
        <v>40000</v>
      </c>
    </row>
    <row r="392" s="461" customFormat="true" ht="17.25" hidden="false" customHeight="false" outlineLevel="0" collapsed="false">
      <c r="A392" s="493" t="s">
        <v>604</v>
      </c>
      <c r="B392" s="473"/>
      <c r="C392" s="473"/>
      <c r="D392" s="473"/>
      <c r="E392" s="473"/>
      <c r="F392" s="473"/>
      <c r="G392" s="474" t="n">
        <v>4220</v>
      </c>
      <c r="H392" s="510"/>
      <c r="I392" s="510" t="n">
        <v>9640</v>
      </c>
      <c r="J392" s="510" t="n">
        <v>40000</v>
      </c>
      <c r="K392" s="498" t="s">
        <v>389</v>
      </c>
      <c r="L392" s="511" t="n">
        <v>40000</v>
      </c>
    </row>
    <row r="393" s="461" customFormat="true" ht="17.25" hidden="false" customHeight="false" outlineLevel="0" collapsed="false">
      <c r="A393" s="493" t="s">
        <v>605</v>
      </c>
      <c r="B393" s="473"/>
      <c r="C393" s="473"/>
      <c r="D393" s="473"/>
      <c r="E393" s="473"/>
      <c r="F393" s="473"/>
      <c r="G393" s="474"/>
      <c r="H393" s="510"/>
      <c r="I393" s="510" t="n">
        <v>120000</v>
      </c>
      <c r="J393" s="512"/>
      <c r="K393" s="498" t="s">
        <v>389</v>
      </c>
      <c r="L393" s="513" t="n">
        <v>100000</v>
      </c>
    </row>
    <row r="394" s="461" customFormat="true" ht="17.25" hidden="false" customHeight="false" outlineLevel="0" collapsed="false">
      <c r="A394" s="472" t="s">
        <v>559</v>
      </c>
      <c r="B394" s="473"/>
      <c r="C394" s="473"/>
      <c r="D394" s="473"/>
      <c r="E394" s="473"/>
      <c r="F394" s="473"/>
      <c r="G394" s="488" t="n">
        <f aca="false">G392</f>
        <v>4220</v>
      </c>
      <c r="H394" s="488" t="n">
        <f aca="false">H390</f>
        <v>161440</v>
      </c>
      <c r="I394" s="488" t="n">
        <f aca="false">SUM(I390:I393)</f>
        <v>129640</v>
      </c>
      <c r="J394" s="509" t="n">
        <f aca="false">J391+J392</f>
        <v>80000</v>
      </c>
      <c r="K394" s="486" t="n">
        <f aca="false">(L394-J394)*100/J394</f>
        <v>125</v>
      </c>
      <c r="L394" s="492" t="n">
        <f aca="false">SUM(L391:L393)</f>
        <v>180000</v>
      </c>
    </row>
    <row r="395" s="461" customFormat="true" ht="17.25" hidden="false" customHeight="false" outlineLevel="0" collapsed="false">
      <c r="A395" s="455"/>
      <c r="B395" s="456"/>
      <c r="C395" s="456"/>
      <c r="D395" s="456"/>
      <c r="E395" s="456"/>
      <c r="F395" s="456"/>
      <c r="G395" s="457"/>
      <c r="H395" s="457"/>
      <c r="I395" s="457"/>
      <c r="J395" s="458"/>
      <c r="K395" s="514"/>
      <c r="L395" s="459"/>
    </row>
    <row r="396" s="461" customFormat="true" ht="17.25" hidden="false" customHeight="false" outlineLevel="0" collapsed="false">
      <c r="A396" s="455"/>
      <c r="B396" s="456"/>
      <c r="C396" s="456"/>
      <c r="D396" s="456"/>
      <c r="E396" s="456"/>
      <c r="F396" s="456"/>
      <c r="G396" s="457"/>
      <c r="H396" s="457"/>
      <c r="I396" s="457"/>
      <c r="J396" s="458"/>
      <c r="K396" s="514"/>
      <c r="L396" s="459"/>
    </row>
    <row r="397" s="461" customFormat="true" ht="17.25" hidden="false" customHeight="false" outlineLevel="0" collapsed="false">
      <c r="A397" s="455"/>
      <c r="B397" s="456"/>
      <c r="C397" s="456"/>
      <c r="D397" s="456"/>
      <c r="E397" s="456"/>
      <c r="F397" s="456"/>
      <c r="G397" s="457"/>
      <c r="H397" s="457"/>
      <c r="I397" s="457"/>
      <c r="J397" s="458"/>
      <c r="K397" s="514"/>
      <c r="L397" s="459"/>
    </row>
    <row r="398" s="461" customFormat="true" ht="17.25" hidden="false" customHeight="false" outlineLevel="0" collapsed="false">
      <c r="A398" s="455"/>
      <c r="B398" s="456"/>
      <c r="C398" s="456"/>
      <c r="D398" s="456"/>
      <c r="E398" s="456"/>
      <c r="F398" s="456"/>
      <c r="G398" s="457"/>
      <c r="H398" s="457"/>
      <c r="I398" s="457"/>
      <c r="J398" s="458"/>
      <c r="K398" s="514"/>
      <c r="L398" s="459"/>
    </row>
    <row r="399" s="461" customFormat="true" ht="17.25" hidden="false" customHeight="false" outlineLevel="0" collapsed="false">
      <c r="A399" s="455"/>
      <c r="B399" s="456"/>
      <c r="C399" s="456"/>
      <c r="D399" s="456"/>
      <c r="E399" s="456"/>
      <c r="F399" s="456"/>
      <c r="G399" s="457"/>
      <c r="H399" s="457"/>
      <c r="I399" s="457"/>
      <c r="J399" s="458"/>
      <c r="K399" s="514"/>
      <c r="L399" s="459"/>
    </row>
    <row r="400" s="461" customFormat="true" ht="17.25" hidden="false" customHeight="false" outlineLevel="0" collapsed="false">
      <c r="A400" s="462" t="s">
        <v>376</v>
      </c>
      <c r="B400" s="462"/>
      <c r="C400" s="462"/>
      <c r="D400" s="462"/>
      <c r="E400" s="462"/>
      <c r="F400" s="462"/>
      <c r="G400" s="463"/>
      <c r="H400" s="464" t="s">
        <v>377</v>
      </c>
      <c r="I400" s="465"/>
      <c r="J400" s="466" t="s">
        <v>137</v>
      </c>
      <c r="K400" s="466"/>
      <c r="L400" s="466"/>
    </row>
    <row r="401" s="461" customFormat="true" ht="17.25" hidden="false" customHeight="false" outlineLevel="0" collapsed="false">
      <c r="A401" s="462"/>
      <c r="B401" s="462"/>
      <c r="C401" s="462"/>
      <c r="D401" s="462"/>
      <c r="E401" s="462"/>
      <c r="F401" s="462"/>
      <c r="G401" s="467" t="s">
        <v>462</v>
      </c>
      <c r="H401" s="468" t="s">
        <v>378</v>
      </c>
      <c r="I401" s="469" t="s">
        <v>379</v>
      </c>
      <c r="J401" s="468" t="s">
        <v>564</v>
      </c>
      <c r="K401" s="470" t="s">
        <v>382</v>
      </c>
      <c r="L401" s="462" t="s">
        <v>435</v>
      </c>
    </row>
    <row r="402" s="461" customFormat="true" ht="17.25" hidden="false" customHeight="false" outlineLevel="0" collapsed="false">
      <c r="A402" s="462"/>
      <c r="B402" s="462"/>
      <c r="C402" s="462"/>
      <c r="D402" s="462"/>
      <c r="E402" s="462"/>
      <c r="F402" s="462"/>
      <c r="G402" s="467"/>
      <c r="H402" s="468"/>
      <c r="I402" s="469"/>
      <c r="J402" s="468"/>
      <c r="K402" s="471" t="s">
        <v>384</v>
      </c>
      <c r="L402" s="462"/>
    </row>
    <row r="403" s="461" customFormat="true" ht="17.25" hidden="false" customHeight="false" outlineLevel="0" collapsed="false">
      <c r="A403" s="472" t="s">
        <v>606</v>
      </c>
      <c r="B403" s="473"/>
      <c r="C403" s="473"/>
      <c r="D403" s="473"/>
      <c r="E403" s="473"/>
      <c r="F403" s="473"/>
      <c r="G403" s="474"/>
      <c r="H403" s="476"/>
      <c r="I403" s="476"/>
      <c r="J403" s="475"/>
      <c r="K403" s="486"/>
      <c r="L403" s="495"/>
    </row>
    <row r="404" s="461" customFormat="true" ht="17.25" hidden="false" customHeight="false" outlineLevel="0" collapsed="false">
      <c r="A404" s="484" t="s">
        <v>607</v>
      </c>
      <c r="B404" s="473"/>
      <c r="C404" s="473"/>
      <c r="D404" s="473"/>
      <c r="E404" s="473"/>
      <c r="F404" s="473"/>
      <c r="G404" s="474" t="s">
        <v>219</v>
      </c>
      <c r="H404" s="476"/>
      <c r="I404" s="476"/>
      <c r="J404" s="489" t="n">
        <v>30000</v>
      </c>
      <c r="K404" s="498" t="s">
        <v>389</v>
      </c>
      <c r="L404" s="495" t="n">
        <v>30000</v>
      </c>
    </row>
    <row r="405" s="461" customFormat="true" ht="17.25" hidden="false" customHeight="false" outlineLevel="0" collapsed="false">
      <c r="A405" s="472" t="s">
        <v>444</v>
      </c>
      <c r="B405" s="473"/>
      <c r="C405" s="473"/>
      <c r="D405" s="473"/>
      <c r="E405" s="473"/>
      <c r="F405" s="473"/>
      <c r="G405" s="474" t="s">
        <v>219</v>
      </c>
      <c r="H405" s="500"/>
      <c r="I405" s="500"/>
      <c r="J405" s="509" t="n">
        <f aca="false">J404</f>
        <v>30000</v>
      </c>
      <c r="K405" s="498" t="s">
        <v>389</v>
      </c>
      <c r="L405" s="492" t="n">
        <f aca="false">L404</f>
        <v>30000</v>
      </c>
    </row>
    <row r="406" s="461" customFormat="true" ht="17.25" hidden="false" customHeight="false" outlineLevel="0" collapsed="false">
      <c r="A406" s="472" t="s">
        <v>523</v>
      </c>
      <c r="B406" s="473"/>
      <c r="C406" s="473"/>
      <c r="D406" s="473"/>
      <c r="E406" s="473"/>
      <c r="F406" s="473"/>
      <c r="G406" s="488" t="n">
        <f aca="false">G394</f>
        <v>4220</v>
      </c>
      <c r="H406" s="500"/>
      <c r="I406" s="500"/>
      <c r="J406" s="500" t="n">
        <f aca="false">J394+J405</f>
        <v>110000</v>
      </c>
      <c r="K406" s="486" t="n">
        <f aca="false">(L406-J406)*100/J406</f>
        <v>90.9090909090909</v>
      </c>
      <c r="L406" s="487" t="n">
        <f aca="false">L394+L405</f>
        <v>210000</v>
      </c>
    </row>
    <row r="407" s="461" customFormat="true" ht="17.25" hidden="false" customHeight="false" outlineLevel="0" collapsed="false">
      <c r="A407" s="472" t="s">
        <v>586</v>
      </c>
      <c r="B407" s="473"/>
      <c r="C407" s="473"/>
      <c r="D407" s="473"/>
      <c r="E407" s="473"/>
      <c r="F407" s="473"/>
      <c r="G407" s="474"/>
      <c r="H407" s="476"/>
      <c r="I407" s="476"/>
      <c r="J407" s="475"/>
      <c r="K407" s="477"/>
      <c r="L407" s="495"/>
    </row>
    <row r="408" s="461" customFormat="true" ht="17.25" hidden="false" customHeight="false" outlineLevel="0" collapsed="false">
      <c r="A408" s="472" t="s">
        <v>608</v>
      </c>
      <c r="B408" s="473"/>
      <c r="C408" s="473"/>
      <c r="D408" s="473"/>
      <c r="E408" s="473"/>
      <c r="F408" s="473"/>
      <c r="G408" s="474"/>
      <c r="H408" s="476"/>
      <c r="I408" s="476"/>
      <c r="J408" s="475"/>
      <c r="K408" s="477"/>
      <c r="L408" s="495"/>
    </row>
    <row r="409" s="461" customFormat="true" ht="17.25" hidden="false" customHeight="false" outlineLevel="0" collapsed="false">
      <c r="A409" s="472" t="s">
        <v>609</v>
      </c>
      <c r="B409" s="473"/>
      <c r="C409" s="473"/>
      <c r="D409" s="473"/>
      <c r="E409" s="473"/>
      <c r="F409" s="473"/>
      <c r="G409" s="474" t="s">
        <v>219</v>
      </c>
      <c r="H409" s="476"/>
      <c r="I409" s="476"/>
      <c r="J409" s="476"/>
      <c r="K409" s="477"/>
      <c r="L409" s="495"/>
    </row>
    <row r="410" s="461" customFormat="true" ht="17.25" hidden="false" customHeight="false" outlineLevel="0" collapsed="false">
      <c r="A410" s="493" t="s">
        <v>610</v>
      </c>
      <c r="B410" s="473"/>
      <c r="C410" s="473"/>
      <c r="D410" s="473"/>
      <c r="E410" s="473"/>
      <c r="F410" s="473"/>
      <c r="G410" s="474"/>
      <c r="H410" s="476"/>
      <c r="I410" s="476"/>
      <c r="J410" s="476" t="n">
        <v>23800</v>
      </c>
      <c r="K410" s="486" t="n">
        <f aca="false">(L410-J410)*100/J410</f>
        <v>13.4453781512605</v>
      </c>
      <c r="L410" s="495" t="n">
        <v>27000</v>
      </c>
    </row>
    <row r="411" s="461" customFormat="true" ht="17.25" hidden="false" customHeight="false" outlineLevel="0" collapsed="false">
      <c r="A411" s="493" t="s">
        <v>611</v>
      </c>
      <c r="B411" s="473"/>
      <c r="C411" s="473"/>
      <c r="D411" s="473"/>
      <c r="E411" s="473"/>
      <c r="F411" s="473"/>
      <c r="G411" s="474"/>
      <c r="H411" s="476"/>
      <c r="I411" s="476"/>
      <c r="J411" s="476" t="n">
        <v>41000</v>
      </c>
      <c r="K411" s="486" t="n">
        <f aca="false">(L411-J411)*100/J411</f>
        <v>-52.6829268292683</v>
      </c>
      <c r="L411" s="495" t="n">
        <v>19400</v>
      </c>
    </row>
    <row r="412" s="461" customFormat="true" ht="17.25" hidden="false" customHeight="false" outlineLevel="0" collapsed="false">
      <c r="A412" s="493" t="s">
        <v>612</v>
      </c>
      <c r="B412" s="473"/>
      <c r="C412" s="473"/>
      <c r="D412" s="473"/>
      <c r="E412" s="473"/>
      <c r="F412" s="473"/>
      <c r="G412" s="474"/>
      <c r="H412" s="476"/>
      <c r="I412" s="476"/>
      <c r="J412" s="489"/>
      <c r="K412" s="486"/>
      <c r="L412" s="495"/>
    </row>
    <row r="413" s="461" customFormat="true" ht="17.25" hidden="false" customHeight="false" outlineLevel="0" collapsed="false">
      <c r="A413" s="493" t="s">
        <v>613</v>
      </c>
      <c r="B413" s="473"/>
      <c r="C413" s="473"/>
      <c r="D413" s="473"/>
      <c r="E413" s="473"/>
      <c r="F413" s="473"/>
      <c r="G413" s="474"/>
      <c r="H413" s="476"/>
      <c r="I413" s="476"/>
      <c r="J413" s="489" t="n">
        <v>5000</v>
      </c>
      <c r="K413" s="498" t="s">
        <v>389</v>
      </c>
      <c r="L413" s="495" t="n">
        <v>5000</v>
      </c>
    </row>
    <row r="414" s="461" customFormat="true" ht="17.25" hidden="false" customHeight="false" outlineLevel="0" collapsed="false">
      <c r="A414" s="493" t="s">
        <v>614</v>
      </c>
      <c r="B414" s="473"/>
      <c r="C414" s="473"/>
      <c r="D414" s="473"/>
      <c r="E414" s="473"/>
      <c r="F414" s="473"/>
      <c r="G414" s="474"/>
      <c r="H414" s="476"/>
      <c r="I414" s="476"/>
      <c r="J414" s="515" t="s">
        <v>219</v>
      </c>
      <c r="K414" s="498" t="s">
        <v>389</v>
      </c>
      <c r="L414" s="495" t="n">
        <v>2000</v>
      </c>
    </row>
    <row r="415" s="461" customFormat="true" ht="17.25" hidden="false" customHeight="false" outlineLevel="0" collapsed="false">
      <c r="A415" s="493" t="s">
        <v>615</v>
      </c>
      <c r="B415" s="473"/>
      <c r="C415" s="473"/>
      <c r="D415" s="473"/>
      <c r="E415" s="473"/>
      <c r="F415" s="473"/>
      <c r="G415" s="474"/>
      <c r="H415" s="476"/>
      <c r="I415" s="476"/>
      <c r="J415" s="515" t="s">
        <v>219</v>
      </c>
      <c r="K415" s="498" t="s">
        <v>389</v>
      </c>
      <c r="L415" s="495" t="n">
        <v>3000</v>
      </c>
    </row>
    <row r="416" s="461" customFormat="true" ht="17.25" hidden="false" customHeight="false" outlineLevel="0" collapsed="false">
      <c r="A416" s="472" t="s">
        <v>616</v>
      </c>
      <c r="B416" s="473"/>
      <c r="C416" s="473"/>
      <c r="D416" s="473"/>
      <c r="E416" s="473"/>
      <c r="F416" s="473"/>
      <c r="G416" s="474"/>
      <c r="H416" s="476"/>
      <c r="I416" s="476"/>
      <c r="J416" s="515" t="s">
        <v>219</v>
      </c>
      <c r="K416" s="486"/>
      <c r="L416" s="495"/>
    </row>
    <row r="417" s="461" customFormat="true" ht="17.25" hidden="false" customHeight="false" outlineLevel="0" collapsed="false">
      <c r="A417" s="493" t="s">
        <v>617</v>
      </c>
      <c r="B417" s="473"/>
      <c r="C417" s="473"/>
      <c r="D417" s="473"/>
      <c r="E417" s="473"/>
      <c r="F417" s="473"/>
      <c r="G417" s="474"/>
      <c r="H417" s="476"/>
      <c r="I417" s="476"/>
      <c r="J417" s="489"/>
      <c r="K417" s="498" t="s">
        <v>389</v>
      </c>
      <c r="L417" s="495" t="n">
        <v>135000</v>
      </c>
    </row>
    <row r="418" s="461" customFormat="true" ht="17.25" hidden="false" customHeight="false" outlineLevel="0" collapsed="false">
      <c r="A418" s="472" t="s">
        <v>618</v>
      </c>
      <c r="B418" s="473"/>
      <c r="C418" s="473"/>
      <c r="D418" s="473"/>
      <c r="E418" s="473"/>
      <c r="F418" s="473"/>
      <c r="G418" s="474" t="s">
        <v>219</v>
      </c>
      <c r="H418" s="500"/>
      <c r="I418" s="500"/>
      <c r="J418" s="485" t="n">
        <f aca="false">J410+J411+J413</f>
        <v>69800</v>
      </c>
      <c r="K418" s="486" t="n">
        <f aca="false">(L418-J418)*100/J418</f>
        <v>174.212034383954</v>
      </c>
      <c r="L418" s="492" t="n">
        <f aca="false">L410+L411+L413+L414+L415+L417</f>
        <v>191400</v>
      </c>
    </row>
    <row r="419" s="461" customFormat="true" ht="17.25" hidden="false" customHeight="false" outlineLevel="0" collapsed="false">
      <c r="A419" s="472" t="s">
        <v>619</v>
      </c>
      <c r="B419" s="473"/>
      <c r="C419" s="473"/>
      <c r="D419" s="473"/>
      <c r="E419" s="473"/>
      <c r="F419" s="473"/>
      <c r="G419" s="474" t="s">
        <v>219</v>
      </c>
      <c r="H419" s="500"/>
      <c r="I419" s="500"/>
      <c r="J419" s="485" t="n">
        <f aca="false">J418</f>
        <v>69800</v>
      </c>
      <c r="K419" s="486" t="n">
        <f aca="false">(L419-J419)*100/J419</f>
        <v>174.212034383954</v>
      </c>
      <c r="L419" s="492" t="n">
        <f aca="false">L418</f>
        <v>191400</v>
      </c>
    </row>
    <row r="420" s="461" customFormat="true" ht="17.25" hidden="false" customHeight="false" outlineLevel="0" collapsed="false">
      <c r="A420" s="472" t="s">
        <v>620</v>
      </c>
      <c r="B420" s="473"/>
      <c r="C420" s="473"/>
      <c r="D420" s="473"/>
      <c r="E420" s="473"/>
      <c r="F420" s="473"/>
      <c r="G420" s="516" t="n">
        <f aca="false">G406</f>
        <v>4220</v>
      </c>
      <c r="H420" s="517" t="n">
        <f aca="false">H394</f>
        <v>161440</v>
      </c>
      <c r="I420" s="517" t="n">
        <f aca="false">I394</f>
        <v>129640</v>
      </c>
      <c r="J420" s="517" t="n">
        <f aca="false">J406+J419</f>
        <v>179800</v>
      </c>
      <c r="K420" s="503" t="n">
        <f aca="false">(L420-J420)*100/J420</f>
        <v>123.248053392659</v>
      </c>
      <c r="L420" s="518" t="n">
        <f aca="false">L406+L419</f>
        <v>401400</v>
      </c>
    </row>
    <row r="421" s="461" customFormat="true" ht="17.25" hidden="false" customHeight="false" outlineLevel="0" collapsed="false">
      <c r="A421" s="472" t="s">
        <v>621</v>
      </c>
      <c r="B421" s="473"/>
      <c r="C421" s="473"/>
      <c r="D421" s="473"/>
      <c r="E421" s="473"/>
      <c r="F421" s="473"/>
      <c r="G421" s="519" t="n">
        <f aca="false">G420</f>
        <v>4220</v>
      </c>
      <c r="H421" s="519" t="n">
        <f aca="false">H420</f>
        <v>161440</v>
      </c>
      <c r="I421" s="519" t="n">
        <f aca="false">I420</f>
        <v>129640</v>
      </c>
      <c r="J421" s="506" t="n">
        <f aca="false">J420</f>
        <v>179800</v>
      </c>
      <c r="K421" s="507" t="n">
        <f aca="false">(L421-J421)*100/J421</f>
        <v>123.248053392659</v>
      </c>
      <c r="L421" s="508" t="n">
        <f aca="false">L420</f>
        <v>401400</v>
      </c>
    </row>
    <row r="422" s="461" customFormat="true" ht="17.25" hidden="false" customHeight="false" outlineLevel="0" collapsed="false">
      <c r="A422" s="472" t="s">
        <v>622</v>
      </c>
      <c r="B422" s="473"/>
      <c r="C422" s="473"/>
      <c r="D422" s="473"/>
      <c r="E422" s="473"/>
      <c r="F422" s="473"/>
      <c r="G422" s="474"/>
      <c r="H422" s="500"/>
      <c r="I422" s="500"/>
      <c r="J422" s="500"/>
      <c r="K422" s="487"/>
      <c r="L422" s="487"/>
    </row>
    <row r="423" s="461" customFormat="true" ht="17.25" hidden="false" customHeight="false" outlineLevel="0" collapsed="false">
      <c r="A423" s="472" t="s">
        <v>623</v>
      </c>
      <c r="B423" s="473"/>
      <c r="C423" s="473"/>
      <c r="D423" s="473"/>
      <c r="E423" s="473"/>
      <c r="F423" s="473"/>
      <c r="G423" s="474"/>
      <c r="H423" s="500"/>
      <c r="I423" s="500"/>
      <c r="J423" s="500"/>
      <c r="K423" s="487"/>
      <c r="L423" s="487"/>
    </row>
    <row r="424" customFormat="false" ht="17.25" hidden="false" customHeight="false" outlineLevel="0" collapsed="false">
      <c r="A424" s="305" t="s">
        <v>481</v>
      </c>
      <c r="B424" s="299"/>
      <c r="C424" s="299"/>
      <c r="D424" s="299"/>
      <c r="E424" s="299"/>
      <c r="F424" s="299"/>
      <c r="G424" s="308"/>
      <c r="H424" s="327"/>
      <c r="I424" s="327"/>
      <c r="J424" s="327"/>
      <c r="K424" s="328"/>
      <c r="L424" s="328"/>
    </row>
    <row r="425" customFormat="false" ht="17.25" hidden="false" customHeight="false" outlineLevel="0" collapsed="false">
      <c r="A425" s="305" t="s">
        <v>624</v>
      </c>
      <c r="B425" s="299"/>
      <c r="C425" s="299"/>
      <c r="D425" s="299"/>
      <c r="E425" s="299"/>
      <c r="F425" s="299"/>
      <c r="G425" s="308"/>
      <c r="H425" s="327"/>
      <c r="I425" s="327"/>
      <c r="J425" s="327"/>
      <c r="K425" s="328"/>
      <c r="L425" s="328"/>
    </row>
    <row r="426" customFormat="false" ht="17.25" hidden="false" customHeight="false" outlineLevel="0" collapsed="false">
      <c r="A426" s="321" t="s">
        <v>625</v>
      </c>
      <c r="B426" s="299"/>
      <c r="C426" s="299"/>
      <c r="D426" s="299"/>
      <c r="E426" s="299"/>
      <c r="F426" s="299"/>
      <c r="G426" s="308" t="n">
        <v>149969</v>
      </c>
      <c r="H426" s="310" t="n">
        <v>77340</v>
      </c>
      <c r="I426" s="310" t="n">
        <v>178260</v>
      </c>
      <c r="J426" s="310" t="n">
        <v>200000</v>
      </c>
      <c r="K426" s="317" t="n">
        <f aca="false">(L426-J426)*100/J426</f>
        <v>165.1</v>
      </c>
      <c r="L426" s="311" t="n">
        <v>530200</v>
      </c>
    </row>
    <row r="427" customFormat="false" ht="19.15" hidden="false" customHeight="true" outlineLevel="0" collapsed="false">
      <c r="A427" s="322" t="s">
        <v>397</v>
      </c>
      <c r="D427" s="313"/>
      <c r="E427" s="313"/>
      <c r="F427" s="313"/>
      <c r="G427" s="301" t="n">
        <v>4480</v>
      </c>
      <c r="H427" s="341" t="n">
        <v>11883</v>
      </c>
      <c r="I427" s="341" t="n">
        <v>14520</v>
      </c>
      <c r="J427" s="315" t="n">
        <v>10000</v>
      </c>
      <c r="K427" s="317" t="n">
        <f aca="false">(L427-J427)*100/J427</f>
        <v>320</v>
      </c>
      <c r="L427" s="342" t="n">
        <v>42000</v>
      </c>
      <c r="M427" s="313"/>
    </row>
    <row r="428" customFormat="false" ht="21.75" hidden="false" customHeight="true" outlineLevel="0" collapsed="false">
      <c r="A428" s="305" t="s">
        <v>626</v>
      </c>
      <c r="B428" s="453"/>
      <c r="C428" s="453"/>
      <c r="D428" s="453"/>
      <c r="E428" s="453"/>
      <c r="F428" s="453"/>
      <c r="G428" s="387" t="n">
        <f aca="false">SUM(G426:G427)</f>
        <v>154449</v>
      </c>
      <c r="H428" s="387" t="n">
        <f aca="false">SUM(H426:H427)</f>
        <v>89223</v>
      </c>
      <c r="I428" s="387" t="n">
        <f aca="false">SUM(I426:I427)</f>
        <v>192780</v>
      </c>
      <c r="J428" s="327" t="n">
        <f aca="false">J426+J427</f>
        <v>210000</v>
      </c>
      <c r="K428" s="317" t="n">
        <f aca="false">(L428-J428)*100/J428</f>
        <v>172.47619047619</v>
      </c>
      <c r="L428" s="328" t="n">
        <f aca="false">SUM(L426:L427)</f>
        <v>572200</v>
      </c>
      <c r="M428" s="313"/>
    </row>
    <row r="429" s="313" customFormat="true" ht="21.75" hidden="false" customHeight="true" outlineLevel="0" collapsed="false">
      <c r="A429" s="305" t="s">
        <v>509</v>
      </c>
      <c r="B429" s="453"/>
      <c r="C429" s="453"/>
      <c r="D429" s="453"/>
      <c r="E429" s="453"/>
      <c r="F429" s="453"/>
      <c r="G429" s="387" t="n">
        <f aca="false">G428</f>
        <v>154449</v>
      </c>
      <c r="H429" s="387" t="n">
        <f aca="false">H428</f>
        <v>89223</v>
      </c>
      <c r="I429" s="387" t="n">
        <f aca="false">I428</f>
        <v>192780</v>
      </c>
      <c r="J429" s="327" t="n">
        <f aca="false">J428</f>
        <v>210000</v>
      </c>
      <c r="K429" s="317" t="n">
        <f aca="false">(L429-J429)*100/J429</f>
        <v>172.47619047619</v>
      </c>
      <c r="L429" s="328" t="n">
        <f aca="false">L428</f>
        <v>572200</v>
      </c>
    </row>
    <row r="430" s="313" customFormat="true" ht="21.75" hidden="false" customHeight="true" outlineLevel="0" collapsed="false">
      <c r="A430" s="370"/>
      <c r="B430" s="370"/>
      <c r="C430" s="370"/>
      <c r="D430" s="370"/>
      <c r="E430" s="370"/>
      <c r="F430" s="370"/>
      <c r="G430" s="371"/>
      <c r="H430" s="371"/>
      <c r="I430" s="371"/>
      <c r="J430" s="373"/>
      <c r="K430" s="344"/>
      <c r="L430" s="374"/>
    </row>
    <row r="431" s="313" customFormat="true" ht="21.75" hidden="false" customHeight="true" outlineLevel="0" collapsed="false">
      <c r="A431" s="370"/>
      <c r="B431" s="370"/>
      <c r="C431" s="370"/>
      <c r="D431" s="370"/>
      <c r="E431" s="370"/>
      <c r="F431" s="370"/>
      <c r="G431" s="371"/>
      <c r="H431" s="371"/>
      <c r="I431" s="371"/>
      <c r="J431" s="373"/>
      <c r="K431" s="344"/>
      <c r="L431" s="374"/>
    </row>
    <row r="432" customFormat="false" ht="21.75" hidden="false" customHeight="true" outlineLevel="0" collapsed="false">
      <c r="A432" s="370"/>
      <c r="B432" s="370"/>
      <c r="C432" s="370"/>
      <c r="D432" s="370"/>
      <c r="E432" s="370"/>
      <c r="F432" s="370"/>
      <c r="G432" s="371"/>
      <c r="H432" s="371"/>
      <c r="I432" s="371"/>
      <c r="J432" s="373"/>
      <c r="K432" s="344"/>
      <c r="L432" s="374"/>
      <c r="M432" s="313"/>
    </row>
    <row r="433" customFormat="false" ht="21.75" hidden="false" customHeight="true" outlineLevel="0" collapsed="false">
      <c r="A433" s="370"/>
      <c r="B433" s="370"/>
      <c r="C433" s="370"/>
      <c r="D433" s="370"/>
      <c r="E433" s="370"/>
      <c r="F433" s="370"/>
      <c r="G433" s="371"/>
      <c r="H433" s="371"/>
      <c r="I433" s="371"/>
      <c r="J433" s="373"/>
      <c r="K433" s="344"/>
      <c r="L433" s="374"/>
      <c r="M433" s="313"/>
    </row>
    <row r="434" customFormat="false" ht="17.25" hidden="false" customHeight="false" outlineLevel="0" collapsed="false">
      <c r="A434" s="370"/>
      <c r="B434" s="370"/>
      <c r="C434" s="370"/>
      <c r="D434" s="370"/>
      <c r="E434" s="370"/>
      <c r="F434" s="370"/>
      <c r="G434" s="371"/>
      <c r="H434" s="371"/>
      <c r="I434" s="371"/>
      <c r="J434" s="373"/>
      <c r="K434" s="344"/>
      <c r="L434" s="374"/>
    </row>
    <row r="435" customFormat="false" ht="17.25" hidden="false" customHeight="false" outlineLevel="0" collapsed="false">
      <c r="A435" s="287" t="s">
        <v>376</v>
      </c>
      <c r="B435" s="287"/>
      <c r="C435" s="287"/>
      <c r="D435" s="287"/>
      <c r="E435" s="287"/>
      <c r="F435" s="287"/>
      <c r="G435" s="288"/>
      <c r="H435" s="289" t="s">
        <v>377</v>
      </c>
      <c r="I435" s="290"/>
      <c r="J435" s="291" t="s">
        <v>137</v>
      </c>
      <c r="K435" s="291"/>
      <c r="L435" s="291"/>
    </row>
    <row r="436" customFormat="false" ht="17.25" hidden="false" customHeight="false" outlineLevel="0" collapsed="false">
      <c r="A436" s="287"/>
      <c r="B436" s="287"/>
      <c r="C436" s="287"/>
      <c r="D436" s="287"/>
      <c r="E436" s="287"/>
      <c r="F436" s="287"/>
      <c r="G436" s="292" t="s">
        <v>462</v>
      </c>
      <c r="H436" s="294" t="s">
        <v>378</v>
      </c>
      <c r="I436" s="293" t="s">
        <v>379</v>
      </c>
      <c r="J436" s="294" t="s">
        <v>564</v>
      </c>
      <c r="K436" s="295" t="s">
        <v>382</v>
      </c>
      <c r="L436" s="287" t="s">
        <v>435</v>
      </c>
    </row>
    <row r="437" customFormat="false" ht="17.25" hidden="false" customHeight="false" outlineLevel="0" collapsed="false">
      <c r="A437" s="287"/>
      <c r="B437" s="287"/>
      <c r="C437" s="287"/>
      <c r="D437" s="287"/>
      <c r="E437" s="287"/>
      <c r="F437" s="287"/>
      <c r="G437" s="292"/>
      <c r="H437" s="294"/>
      <c r="I437" s="293"/>
      <c r="J437" s="294"/>
      <c r="K437" s="296" t="s">
        <v>384</v>
      </c>
      <c r="L437" s="287"/>
      <c r="M437" s="313"/>
    </row>
    <row r="438" customFormat="false" ht="17.25" hidden="false" customHeight="false" outlineLevel="0" collapsed="false">
      <c r="A438" s="436" t="s">
        <v>533</v>
      </c>
      <c r="B438" s="299"/>
      <c r="C438" s="299"/>
      <c r="D438" s="299"/>
      <c r="E438" s="299"/>
      <c r="F438" s="299"/>
      <c r="G438" s="308"/>
      <c r="H438" s="310"/>
      <c r="I438" s="310"/>
      <c r="J438" s="310"/>
      <c r="K438" s="311"/>
      <c r="L438" s="311"/>
      <c r="M438" s="313"/>
    </row>
    <row r="439" customFormat="false" ht="17.25" hidden="false" customHeight="false" outlineLevel="0" collapsed="false">
      <c r="A439" s="312" t="s">
        <v>487</v>
      </c>
      <c r="G439" s="301"/>
      <c r="H439" s="315"/>
      <c r="I439" s="315"/>
      <c r="J439" s="315"/>
      <c r="K439" s="320"/>
      <c r="L439" s="320"/>
      <c r="M439" s="313"/>
    </row>
    <row r="440" customFormat="false" ht="17.25" hidden="false" customHeight="false" outlineLevel="0" collapsed="false">
      <c r="A440" s="321" t="s">
        <v>534</v>
      </c>
      <c r="B440" s="299"/>
      <c r="C440" s="299"/>
      <c r="D440" s="299"/>
      <c r="E440" s="299"/>
      <c r="F440" s="299"/>
      <c r="G440" s="308" t="s">
        <v>219</v>
      </c>
      <c r="H440" s="310"/>
      <c r="I440" s="310"/>
      <c r="J440" s="310" t="n">
        <v>50000</v>
      </c>
      <c r="K440" s="317" t="n">
        <f aca="false">(L440-J440)*100/J440</f>
        <v>32.4</v>
      </c>
      <c r="L440" s="311" t="n">
        <v>66200</v>
      </c>
      <c r="M440" s="313"/>
    </row>
    <row r="441" customFormat="false" ht="17.25" hidden="false" customHeight="false" outlineLevel="0" collapsed="false">
      <c r="A441" s="321" t="s">
        <v>627</v>
      </c>
      <c r="B441" s="299"/>
      <c r="C441" s="299"/>
      <c r="D441" s="299"/>
      <c r="E441" s="299"/>
      <c r="F441" s="299"/>
      <c r="G441" s="308"/>
      <c r="H441" s="310"/>
      <c r="I441" s="310"/>
      <c r="J441" s="310"/>
      <c r="K441" s="354" t="s">
        <v>389</v>
      </c>
      <c r="L441" s="311" t="n">
        <v>36000</v>
      </c>
      <c r="M441" s="313"/>
    </row>
    <row r="442" customFormat="false" ht="17.25" hidden="false" customHeight="false" outlineLevel="0" collapsed="false">
      <c r="A442" s="321" t="s">
        <v>491</v>
      </c>
      <c r="B442" s="299"/>
      <c r="C442" s="299"/>
      <c r="D442" s="299"/>
      <c r="E442" s="299"/>
      <c r="F442" s="299"/>
      <c r="G442" s="308" t="s">
        <v>219</v>
      </c>
      <c r="H442" s="310"/>
      <c r="I442" s="310" t="n">
        <v>1643</v>
      </c>
      <c r="J442" s="310" t="n">
        <v>30000</v>
      </c>
      <c r="K442" s="317" t="n">
        <f aca="false">(L442-J442)*100/J442</f>
        <v>-66.6666666666667</v>
      </c>
      <c r="L442" s="311" t="n">
        <v>10000</v>
      </c>
      <c r="M442" s="313"/>
    </row>
    <row r="443" customFormat="false" ht="17.25" hidden="false" customHeight="false" outlineLevel="0" collapsed="false">
      <c r="A443" s="312" t="s">
        <v>628</v>
      </c>
      <c r="G443" s="301"/>
      <c r="H443" s="315"/>
      <c r="I443" s="316" t="n">
        <f aca="false">I442</f>
        <v>1643</v>
      </c>
      <c r="J443" s="316" t="n">
        <f aca="false">J440+J442</f>
        <v>80000</v>
      </c>
      <c r="K443" s="317" t="n">
        <f aca="false">(L443-J443)*100/J443</f>
        <v>40.25</v>
      </c>
      <c r="L443" s="318" t="n">
        <f aca="false">SUM(L440:L442)</f>
        <v>112200</v>
      </c>
      <c r="M443" s="313"/>
    </row>
    <row r="444" customFormat="false" ht="17.25" hidden="false" customHeight="false" outlineLevel="0" collapsed="false">
      <c r="A444" s="305" t="s">
        <v>493</v>
      </c>
      <c r="B444" s="299"/>
      <c r="C444" s="299"/>
      <c r="D444" s="299"/>
      <c r="E444" s="299"/>
      <c r="F444" s="299"/>
      <c r="G444" s="308"/>
      <c r="H444" s="310"/>
      <c r="I444" s="310"/>
      <c r="J444" s="310"/>
      <c r="K444" s="311"/>
      <c r="L444" s="311"/>
    </row>
    <row r="445" customFormat="false" ht="17.25" hidden="false" customHeight="false" outlineLevel="0" collapsed="false">
      <c r="A445" s="312" t="s">
        <v>536</v>
      </c>
      <c r="G445" s="301"/>
      <c r="H445" s="315"/>
      <c r="I445" s="315"/>
      <c r="J445" s="315"/>
      <c r="K445" s="320"/>
      <c r="L445" s="320"/>
      <c r="M445" s="313"/>
    </row>
    <row r="446" customFormat="false" ht="17.25" hidden="false" customHeight="false" outlineLevel="0" collapsed="false">
      <c r="A446" s="306" t="s">
        <v>629</v>
      </c>
      <c r="B446" s="299"/>
      <c r="C446" s="299"/>
      <c r="D446" s="299"/>
      <c r="E446" s="299"/>
      <c r="F446" s="299"/>
      <c r="G446" s="308" t="n">
        <v>4900</v>
      </c>
      <c r="H446" s="310"/>
      <c r="I446" s="310" t="n">
        <v>9300</v>
      </c>
      <c r="J446" s="310" t="n">
        <v>25000</v>
      </c>
      <c r="K446" s="354" t="s">
        <v>389</v>
      </c>
      <c r="L446" s="368" t="s">
        <v>219</v>
      </c>
    </row>
    <row r="447" customFormat="false" ht="17.25" hidden="false" customHeight="false" outlineLevel="0" collapsed="false">
      <c r="A447" s="305" t="s">
        <v>538</v>
      </c>
      <c r="B447" s="299"/>
      <c r="C447" s="299"/>
      <c r="D447" s="299"/>
      <c r="E447" s="299"/>
      <c r="F447" s="299"/>
      <c r="G447" s="308"/>
      <c r="H447" s="310"/>
      <c r="I447" s="310"/>
      <c r="J447" s="310"/>
      <c r="K447" s="311"/>
      <c r="L447" s="311"/>
    </row>
    <row r="448" customFormat="false" ht="17.25" hidden="false" customHeight="false" outlineLevel="0" collapsed="false">
      <c r="A448" s="306" t="s">
        <v>539</v>
      </c>
      <c r="B448" s="299"/>
      <c r="C448" s="299"/>
      <c r="D448" s="299"/>
      <c r="E448" s="299"/>
      <c r="F448" s="299"/>
      <c r="G448" s="308" t="n">
        <v>12120</v>
      </c>
      <c r="H448" s="310" t="n">
        <v>10598</v>
      </c>
      <c r="I448" s="310"/>
      <c r="J448" s="310" t="n">
        <v>30000</v>
      </c>
      <c r="K448" s="317" t="n">
        <f aca="false">(L448-J448)*100/J448</f>
        <v>100</v>
      </c>
      <c r="L448" s="439" t="n">
        <v>60000</v>
      </c>
    </row>
    <row r="449" customFormat="false" ht="17.25" hidden="false" customHeight="false" outlineLevel="0" collapsed="false">
      <c r="A449" s="306" t="s">
        <v>630</v>
      </c>
      <c r="B449" s="323"/>
      <c r="C449" s="323"/>
      <c r="D449" s="323"/>
      <c r="E449" s="323"/>
      <c r="F449" s="323"/>
      <c r="G449" s="437"/>
      <c r="H449" s="358"/>
      <c r="I449" s="358" t="n">
        <v>20044</v>
      </c>
      <c r="J449" s="520" t="s">
        <v>219</v>
      </c>
      <c r="K449" s="354" t="s">
        <v>389</v>
      </c>
      <c r="L449" s="360" t="n">
        <v>30000</v>
      </c>
    </row>
    <row r="450" customFormat="false" ht="17.25" hidden="false" customHeight="false" outlineLevel="0" collapsed="false">
      <c r="A450" s="431" t="s">
        <v>559</v>
      </c>
      <c r="B450" s="323"/>
      <c r="C450" s="323"/>
      <c r="D450" s="323"/>
      <c r="E450" s="323"/>
      <c r="F450" s="323"/>
      <c r="G450" s="442" t="n">
        <f aca="false">G446+G448</f>
        <v>17020</v>
      </c>
      <c r="H450" s="442" t="n">
        <f aca="false">H446+H448</f>
        <v>10598</v>
      </c>
      <c r="I450" s="442" t="n">
        <f aca="false">SUM(I446:I449)</f>
        <v>29344</v>
      </c>
      <c r="J450" s="433" t="n">
        <f aca="false">J446+J448</f>
        <v>55000</v>
      </c>
      <c r="K450" s="317" t="n">
        <f aca="false">(L450-J450)*100/J450</f>
        <v>63.6363636363636</v>
      </c>
      <c r="L450" s="444" t="n">
        <f aca="false">SUM(L448:L449)</f>
        <v>90000</v>
      </c>
    </row>
    <row r="451" customFormat="false" ht="17.25" hidden="false" customHeight="false" outlineLevel="0" collapsed="false">
      <c r="A451" s="305" t="s">
        <v>606</v>
      </c>
      <c r="B451" s="299"/>
      <c r="C451" s="299"/>
      <c r="D451" s="299"/>
      <c r="E451" s="299"/>
      <c r="F451" s="299"/>
      <c r="G451" s="308"/>
      <c r="H451" s="310"/>
      <c r="I451" s="310"/>
      <c r="J451" s="309"/>
      <c r="K451" s="317"/>
      <c r="L451" s="340"/>
    </row>
    <row r="452" customFormat="false" ht="17.25" hidden="false" customHeight="false" outlineLevel="0" collapsed="false">
      <c r="A452" s="321" t="s">
        <v>631</v>
      </c>
      <c r="B452" s="299"/>
      <c r="C452" s="299"/>
      <c r="D452" s="299"/>
      <c r="E452" s="299"/>
      <c r="F452" s="299"/>
      <c r="G452" s="308"/>
      <c r="H452" s="310"/>
      <c r="I452" s="310"/>
      <c r="J452" s="310"/>
      <c r="K452" s="354" t="s">
        <v>389</v>
      </c>
      <c r="L452" s="340" t="n">
        <v>30000</v>
      </c>
    </row>
    <row r="453" customFormat="false" ht="17.25" hidden="false" customHeight="false" outlineLevel="0" collapsed="false">
      <c r="A453" s="321" t="s">
        <v>632</v>
      </c>
      <c r="B453" s="299"/>
      <c r="C453" s="299"/>
      <c r="D453" s="299"/>
      <c r="E453" s="299"/>
      <c r="F453" s="299"/>
      <c r="G453" s="308" t="n">
        <v>59987</v>
      </c>
      <c r="H453" s="310" t="n">
        <v>59800</v>
      </c>
      <c r="I453" s="310" t="n">
        <v>60000</v>
      </c>
      <c r="J453" s="339" t="n">
        <v>60000</v>
      </c>
      <c r="K453" s="354" t="s">
        <v>389</v>
      </c>
      <c r="L453" s="347" t="s">
        <v>219</v>
      </c>
    </row>
    <row r="454" customFormat="false" ht="17.25" hidden="false" customHeight="false" outlineLevel="0" collapsed="false">
      <c r="A454" s="321" t="s">
        <v>633</v>
      </c>
      <c r="B454" s="323"/>
      <c r="C454" s="323"/>
      <c r="D454" s="323"/>
      <c r="E454" s="323"/>
      <c r="F454" s="323"/>
      <c r="G454" s="437"/>
      <c r="H454" s="521"/>
      <c r="I454" s="521"/>
      <c r="J454" s="521"/>
      <c r="K454" s="354" t="s">
        <v>389</v>
      </c>
      <c r="L454" s="360" t="n">
        <v>20000</v>
      </c>
    </row>
    <row r="455" customFormat="false" ht="17.25" hidden="false" customHeight="false" outlineLevel="0" collapsed="false">
      <c r="A455" s="312" t="s">
        <v>444</v>
      </c>
      <c r="G455" s="438" t="n">
        <f aca="false">G453</f>
        <v>59987</v>
      </c>
      <c r="H455" s="438" t="n">
        <f aca="false">H453</f>
        <v>59800</v>
      </c>
      <c r="I455" s="438" t="n">
        <f aca="false">I453</f>
        <v>60000</v>
      </c>
      <c r="J455" s="373" t="n">
        <f aca="false">J453</f>
        <v>60000</v>
      </c>
      <c r="K455" s="317" t="n">
        <f aca="false">(L455-J455)*100/J455</f>
        <v>-16.6666666666667</v>
      </c>
      <c r="L455" s="353" t="n">
        <f aca="false">SUM(L452:L454)</f>
        <v>50000</v>
      </c>
    </row>
    <row r="456" customFormat="false" ht="17.25" hidden="false" customHeight="false" outlineLevel="0" collapsed="false">
      <c r="A456" s="305" t="s">
        <v>572</v>
      </c>
      <c r="B456" s="299"/>
      <c r="C456" s="299"/>
      <c r="D456" s="299"/>
      <c r="E456" s="299"/>
      <c r="F456" s="299"/>
      <c r="G456" s="387" t="n">
        <f aca="false">G450+G455</f>
        <v>77007</v>
      </c>
      <c r="H456" s="387" t="n">
        <f aca="false">H450+H455</f>
        <v>70398</v>
      </c>
      <c r="I456" s="387" t="n">
        <f aca="false">I443+I450+I455</f>
        <v>90987</v>
      </c>
      <c r="J456" s="327" t="n">
        <f aca="false">J443+J450+J455</f>
        <v>195000</v>
      </c>
      <c r="K456" s="317" t="n">
        <f aca="false">(L456-J456)*100/J456</f>
        <v>29.3333333333333</v>
      </c>
      <c r="L456" s="328" t="n">
        <f aca="false">L443+L450+L455</f>
        <v>252200</v>
      </c>
    </row>
    <row r="457" customFormat="false" ht="17.25" hidden="false" customHeight="false" outlineLevel="0" collapsed="false">
      <c r="A457" s="305" t="s">
        <v>524</v>
      </c>
      <c r="B457" s="299"/>
      <c r="C457" s="299"/>
      <c r="D457" s="299"/>
      <c r="E457" s="299"/>
      <c r="F457" s="299"/>
      <c r="G457" s="387"/>
      <c r="H457" s="339"/>
      <c r="I457" s="339"/>
      <c r="J457" s="327"/>
      <c r="K457" s="340"/>
      <c r="L457" s="350"/>
    </row>
    <row r="458" customFormat="false" ht="17.25" hidden="false" customHeight="false" outlineLevel="0" collapsed="false">
      <c r="A458" s="305" t="s">
        <v>634</v>
      </c>
      <c r="B458" s="299"/>
      <c r="C458" s="299"/>
      <c r="D458" s="299"/>
      <c r="E458" s="299"/>
      <c r="F458" s="299"/>
      <c r="G458" s="387"/>
      <c r="H458" s="339"/>
      <c r="I458" s="339"/>
      <c r="J458" s="327"/>
      <c r="K458" s="340"/>
      <c r="L458" s="350"/>
    </row>
    <row r="459" customFormat="false" ht="17.25" hidden="false" customHeight="false" outlineLevel="0" collapsed="false">
      <c r="A459" s="305" t="s">
        <v>635</v>
      </c>
      <c r="B459" s="299"/>
      <c r="C459" s="299"/>
      <c r="D459" s="299"/>
      <c r="E459" s="299"/>
      <c r="F459" s="299"/>
      <c r="G459" s="308" t="n">
        <v>6400</v>
      </c>
      <c r="H459" s="310"/>
      <c r="I459" s="310"/>
      <c r="J459" s="327"/>
      <c r="K459" s="311"/>
      <c r="L459" s="328"/>
    </row>
    <row r="460" customFormat="false" ht="17.25" hidden="false" customHeight="false" outlineLevel="0" collapsed="false">
      <c r="A460" s="305" t="s">
        <v>636</v>
      </c>
      <c r="B460" s="299"/>
      <c r="C460" s="299"/>
      <c r="D460" s="299"/>
      <c r="E460" s="299"/>
      <c r="F460" s="299"/>
      <c r="G460" s="387" t="n">
        <f aca="false">G459</f>
        <v>6400</v>
      </c>
      <c r="H460" s="327"/>
      <c r="I460" s="327"/>
      <c r="J460" s="327"/>
      <c r="K460" s="328"/>
      <c r="L460" s="522" t="s">
        <v>219</v>
      </c>
    </row>
    <row r="461" customFormat="false" ht="17.25" hidden="false" customHeight="false" outlineLevel="0" collapsed="false">
      <c r="A461" s="305" t="s">
        <v>586</v>
      </c>
      <c r="B461" s="299"/>
      <c r="C461" s="299"/>
      <c r="D461" s="299"/>
      <c r="E461" s="299"/>
      <c r="F461" s="299"/>
      <c r="G461" s="308"/>
      <c r="H461" s="339"/>
      <c r="I461" s="310"/>
      <c r="J461" s="309"/>
      <c r="K461" s="311"/>
      <c r="L461" s="340"/>
    </row>
    <row r="462" customFormat="false" ht="17.25" hidden="false" customHeight="false" outlineLevel="0" collapsed="false">
      <c r="A462" s="312" t="s">
        <v>608</v>
      </c>
      <c r="G462" s="301"/>
      <c r="H462" s="341"/>
      <c r="I462" s="315"/>
      <c r="J462" s="302"/>
      <c r="K462" s="320"/>
      <c r="L462" s="342"/>
    </row>
    <row r="463" customFormat="false" ht="17.25" hidden="false" customHeight="false" outlineLevel="0" collapsed="false">
      <c r="A463" s="305" t="s">
        <v>609</v>
      </c>
      <c r="B463" s="299"/>
      <c r="C463" s="299"/>
      <c r="D463" s="299"/>
      <c r="E463" s="299"/>
      <c r="F463" s="299"/>
      <c r="G463" s="308"/>
      <c r="H463" s="339"/>
      <c r="I463" s="310"/>
      <c r="J463" s="310"/>
      <c r="K463" s="311"/>
      <c r="L463" s="340"/>
    </row>
    <row r="464" s="313" customFormat="true" ht="17.25" hidden="false" customHeight="false" outlineLevel="0" collapsed="false">
      <c r="A464" s="306" t="s">
        <v>637</v>
      </c>
      <c r="B464" s="299"/>
      <c r="C464" s="299"/>
      <c r="D464" s="299"/>
      <c r="E464" s="299"/>
      <c r="F464" s="299"/>
      <c r="G464" s="308" t="n">
        <v>5000</v>
      </c>
      <c r="H464" s="339"/>
      <c r="I464" s="310" t="n">
        <v>5000</v>
      </c>
      <c r="J464" s="310" t="n">
        <v>5000</v>
      </c>
      <c r="K464" s="354" t="s">
        <v>389</v>
      </c>
      <c r="L464" s="340" t="n">
        <v>5000</v>
      </c>
    </row>
    <row r="465" s="313" customFormat="true" ht="17.25" hidden="false" customHeight="false" outlineLevel="0" collapsed="false">
      <c r="G465" s="284"/>
      <c r="H465" s="302"/>
      <c r="I465" s="302"/>
      <c r="J465" s="302"/>
      <c r="K465" s="385"/>
      <c r="L465" s="345"/>
    </row>
    <row r="466" s="313" customFormat="true" ht="17.25" hidden="false" customHeight="false" outlineLevel="0" collapsed="false">
      <c r="G466" s="284"/>
      <c r="H466" s="302"/>
      <c r="I466" s="302"/>
      <c r="J466" s="302"/>
      <c r="K466" s="385"/>
      <c r="L466" s="345"/>
    </row>
    <row r="467" s="313" customFormat="true" ht="17.25" hidden="false" customHeight="false" outlineLevel="0" collapsed="false">
      <c r="G467" s="284"/>
      <c r="H467" s="302"/>
      <c r="I467" s="302"/>
      <c r="J467" s="302"/>
      <c r="K467" s="385"/>
      <c r="L467" s="345"/>
    </row>
    <row r="468" s="313" customFormat="true" ht="17.25" hidden="false" customHeight="false" outlineLevel="0" collapsed="false">
      <c r="G468" s="284"/>
      <c r="H468" s="302"/>
      <c r="I468" s="302"/>
      <c r="J468" s="302"/>
      <c r="K468" s="385"/>
      <c r="L468" s="345"/>
    </row>
    <row r="469" s="313" customFormat="true" ht="17.25" hidden="false" customHeight="false" outlineLevel="0" collapsed="false">
      <c r="G469" s="284"/>
      <c r="H469" s="302"/>
      <c r="I469" s="302"/>
      <c r="J469" s="302"/>
      <c r="K469" s="385"/>
      <c r="L469" s="345"/>
    </row>
    <row r="470" customFormat="false" ht="17.25" hidden="false" customHeight="false" outlineLevel="0" collapsed="false">
      <c r="A470" s="313"/>
      <c r="B470" s="313"/>
      <c r="C470" s="313"/>
      <c r="D470" s="313"/>
      <c r="E470" s="313"/>
      <c r="F470" s="313"/>
      <c r="H470" s="302"/>
      <c r="I470" s="302"/>
      <c r="J470" s="302"/>
      <c r="K470" s="385"/>
      <c r="L470" s="345"/>
    </row>
    <row r="471" customFormat="false" ht="17.25" hidden="false" customHeight="false" outlineLevel="0" collapsed="false">
      <c r="A471" s="287" t="s">
        <v>376</v>
      </c>
      <c r="B471" s="287"/>
      <c r="C471" s="287"/>
      <c r="D471" s="287"/>
      <c r="E471" s="287"/>
      <c r="F471" s="287"/>
      <c r="G471" s="375"/>
      <c r="H471" s="289" t="s">
        <v>377</v>
      </c>
      <c r="I471" s="290"/>
      <c r="J471" s="291" t="s">
        <v>137</v>
      </c>
      <c r="K471" s="291"/>
      <c r="L471" s="291"/>
    </row>
    <row r="472" customFormat="false" ht="17.25" hidden="false" customHeight="false" outlineLevel="0" collapsed="false">
      <c r="A472" s="287"/>
      <c r="B472" s="287"/>
      <c r="C472" s="287"/>
      <c r="D472" s="287"/>
      <c r="E472" s="287"/>
      <c r="F472" s="287"/>
      <c r="G472" s="292" t="s">
        <v>462</v>
      </c>
      <c r="H472" s="294" t="s">
        <v>378</v>
      </c>
      <c r="I472" s="293" t="s">
        <v>379</v>
      </c>
      <c r="J472" s="294" t="s">
        <v>564</v>
      </c>
      <c r="K472" s="295" t="s">
        <v>382</v>
      </c>
      <c r="L472" s="287" t="s">
        <v>435</v>
      </c>
    </row>
    <row r="473" customFormat="false" ht="17.25" hidden="false" customHeight="false" outlineLevel="0" collapsed="false">
      <c r="A473" s="287"/>
      <c r="B473" s="287"/>
      <c r="C473" s="287"/>
      <c r="D473" s="287"/>
      <c r="E473" s="287"/>
      <c r="F473" s="287"/>
      <c r="G473" s="292"/>
      <c r="H473" s="294"/>
      <c r="I473" s="293"/>
      <c r="J473" s="294"/>
      <c r="K473" s="296" t="s">
        <v>384</v>
      </c>
      <c r="L473" s="287"/>
    </row>
    <row r="474" customFormat="false" ht="17.25" hidden="false" customHeight="false" outlineLevel="0" collapsed="false">
      <c r="A474" s="305" t="s">
        <v>638</v>
      </c>
      <c r="B474" s="299"/>
      <c r="C474" s="299"/>
      <c r="D474" s="299"/>
      <c r="E474" s="299"/>
      <c r="F474" s="299"/>
      <c r="G474" s="387" t="n">
        <f aca="false">G464</f>
        <v>5000</v>
      </c>
      <c r="H474" s="387" t="n">
        <f aca="false">H464</f>
        <v>0</v>
      </c>
      <c r="I474" s="387" t="n">
        <f aca="false">I464</f>
        <v>5000</v>
      </c>
      <c r="J474" s="349" t="n">
        <f aca="false">J464</f>
        <v>5000</v>
      </c>
      <c r="K474" s="354" t="s">
        <v>389</v>
      </c>
      <c r="L474" s="350" t="n">
        <f aca="false">L464</f>
        <v>5000</v>
      </c>
      <c r="M474" s="313"/>
    </row>
    <row r="475" s="313" customFormat="true" ht="17.25" hidden="false" customHeight="false" outlineLevel="0" collapsed="false">
      <c r="A475" s="305" t="s">
        <v>639</v>
      </c>
      <c r="B475" s="299"/>
      <c r="C475" s="299"/>
      <c r="D475" s="299"/>
      <c r="E475" s="299"/>
      <c r="F475" s="299"/>
      <c r="G475" s="387" t="n">
        <f aca="false">G474</f>
        <v>5000</v>
      </c>
      <c r="H475" s="387" t="n">
        <f aca="false">H474</f>
        <v>0</v>
      </c>
      <c r="I475" s="387" t="n">
        <f aca="false">I474</f>
        <v>5000</v>
      </c>
      <c r="J475" s="349" t="n">
        <f aca="false">J474</f>
        <v>5000</v>
      </c>
      <c r="K475" s="354" t="s">
        <v>389</v>
      </c>
      <c r="L475" s="350" t="n">
        <f aca="false">L474</f>
        <v>5000</v>
      </c>
    </row>
    <row r="476" s="313" customFormat="true" ht="17.25" hidden="false" customHeight="false" outlineLevel="0" collapsed="false">
      <c r="A476" s="305" t="s">
        <v>640</v>
      </c>
      <c r="B476" s="299"/>
      <c r="C476" s="299"/>
      <c r="D476" s="299"/>
      <c r="E476" s="390"/>
      <c r="F476" s="390"/>
      <c r="G476" s="523" t="n">
        <f aca="false">G429+G456+G460+G475</f>
        <v>242856</v>
      </c>
      <c r="H476" s="523" t="n">
        <f aca="false">H429+H456+H460+H475</f>
        <v>159621</v>
      </c>
      <c r="I476" s="523" t="n">
        <f aca="false">I429+I456+I460+I475</f>
        <v>288767</v>
      </c>
      <c r="J476" s="394" t="n">
        <f aca="false">J429+J456+J475</f>
        <v>410000</v>
      </c>
      <c r="K476" s="395" t="n">
        <f aca="false">(L476-J476)*100/J476</f>
        <v>102.292682926829</v>
      </c>
      <c r="L476" s="396" t="n">
        <f aca="false">L429+L456+L475</f>
        <v>829400</v>
      </c>
    </row>
    <row r="477" customFormat="false" ht="17.25" hidden="false" customHeight="false" outlineLevel="0" collapsed="false">
      <c r="A477" s="305" t="s">
        <v>641</v>
      </c>
      <c r="B477" s="299"/>
      <c r="C477" s="299"/>
      <c r="D477" s="299"/>
      <c r="E477" s="390"/>
      <c r="F477" s="390"/>
      <c r="G477" s="524" t="n">
        <f aca="false">G476</f>
        <v>242856</v>
      </c>
      <c r="H477" s="524" t="n">
        <f aca="false">H476</f>
        <v>159621</v>
      </c>
      <c r="I477" s="524" t="n">
        <f aca="false">I476</f>
        <v>288767</v>
      </c>
      <c r="J477" s="409" t="n">
        <f aca="false">J476</f>
        <v>410000</v>
      </c>
      <c r="K477" s="410" t="n">
        <f aca="false">(L477-J477)*100/J477</f>
        <v>102.292682926829</v>
      </c>
      <c r="L477" s="411" t="n">
        <f aca="false">L476</f>
        <v>829400</v>
      </c>
    </row>
    <row r="478" customFormat="false" ht="17.25" hidden="false" customHeight="false" outlineLevel="0" collapsed="false">
      <c r="A478" s="305" t="s">
        <v>642</v>
      </c>
      <c r="B478" s="299"/>
      <c r="C478" s="299"/>
      <c r="D478" s="299"/>
      <c r="E478" s="299"/>
      <c r="F478" s="299"/>
      <c r="G478" s="308"/>
      <c r="H478" s="339"/>
      <c r="I478" s="310"/>
      <c r="J478" s="310"/>
      <c r="K478" s="311"/>
      <c r="L478" s="311"/>
    </row>
    <row r="479" customFormat="false" ht="17.25" hidden="false" customHeight="false" outlineLevel="0" collapsed="false">
      <c r="A479" s="431" t="s">
        <v>643</v>
      </c>
      <c r="B479" s="323"/>
      <c r="C479" s="323"/>
      <c r="D479" s="323"/>
      <c r="E479" s="323"/>
      <c r="F479" s="323"/>
      <c r="G479" s="437"/>
      <c r="H479" s="358"/>
      <c r="I479" s="521"/>
      <c r="J479" s="521"/>
      <c r="K479" s="439"/>
      <c r="L479" s="439"/>
    </row>
    <row r="480" customFormat="false" ht="17.25" hidden="false" customHeight="false" outlineLevel="0" collapsed="false">
      <c r="A480" s="305" t="s">
        <v>481</v>
      </c>
      <c r="B480" s="299"/>
      <c r="C480" s="299"/>
      <c r="D480" s="299"/>
      <c r="E480" s="299"/>
      <c r="F480" s="299"/>
      <c r="G480" s="308"/>
      <c r="H480" s="339"/>
      <c r="I480" s="339"/>
      <c r="J480" s="339"/>
      <c r="K480" s="340"/>
      <c r="L480" s="311"/>
    </row>
    <row r="481" customFormat="false" ht="17.25" hidden="false" customHeight="false" outlineLevel="0" collapsed="false">
      <c r="A481" s="431" t="s">
        <v>482</v>
      </c>
      <c r="D481" s="313"/>
      <c r="E481" s="313"/>
      <c r="F481" s="313"/>
      <c r="G481" s="301"/>
      <c r="H481" s="341"/>
      <c r="I481" s="358"/>
      <c r="J481" s="341"/>
      <c r="K481" s="360"/>
      <c r="L481" s="439"/>
    </row>
    <row r="482" customFormat="false" ht="17.25" hidden="false" customHeight="false" outlineLevel="0" collapsed="false">
      <c r="A482" s="321" t="s">
        <v>396</v>
      </c>
      <c r="B482" s="299"/>
      <c r="C482" s="299"/>
      <c r="D482" s="299"/>
      <c r="E482" s="299"/>
      <c r="F482" s="525"/>
      <c r="G482" s="308" t="n">
        <v>429830</v>
      </c>
      <c r="H482" s="339" t="n">
        <v>329231</v>
      </c>
      <c r="I482" s="339" t="n">
        <v>457500</v>
      </c>
      <c r="J482" s="339" t="n">
        <v>687400</v>
      </c>
      <c r="K482" s="317" t="n">
        <f aca="false">(L482-J482)*100/J482</f>
        <v>10.0669188245563</v>
      </c>
      <c r="L482" s="340" t="n">
        <v>756600</v>
      </c>
    </row>
    <row r="483" customFormat="false" ht="17.25" hidden="false" customHeight="false" outlineLevel="0" collapsed="false">
      <c r="A483" s="321" t="s">
        <v>397</v>
      </c>
      <c r="B483" s="299"/>
      <c r="C483" s="299"/>
      <c r="D483" s="299"/>
      <c r="E483" s="299"/>
      <c r="F483" s="525"/>
      <c r="G483" s="308" t="n">
        <v>29470</v>
      </c>
      <c r="H483" s="339" t="n">
        <v>39605</v>
      </c>
      <c r="I483" s="339"/>
      <c r="J483" s="310" t="n">
        <v>12000</v>
      </c>
      <c r="K483" s="354" t="s">
        <v>389</v>
      </c>
      <c r="L483" s="347" t="s">
        <v>219</v>
      </c>
      <c r="M483" s="313"/>
    </row>
    <row r="484" customFormat="false" ht="17.25" hidden="false" customHeight="false" outlineLevel="0" collapsed="false">
      <c r="A484" s="321" t="s">
        <v>398</v>
      </c>
      <c r="B484" s="299"/>
      <c r="C484" s="299"/>
      <c r="D484" s="299"/>
      <c r="E484" s="299"/>
      <c r="F484" s="525"/>
      <c r="G484" s="308" t="s">
        <v>219</v>
      </c>
      <c r="H484" s="339"/>
      <c r="I484" s="339" t="n">
        <v>19008</v>
      </c>
      <c r="J484" s="339" t="n">
        <v>42000</v>
      </c>
      <c r="K484" s="354" t="s">
        <v>389</v>
      </c>
      <c r="L484" s="340" t="n">
        <v>42000</v>
      </c>
    </row>
    <row r="485" customFormat="false" ht="17.25" hidden="false" customHeight="false" outlineLevel="0" collapsed="false">
      <c r="A485" s="321" t="s">
        <v>399</v>
      </c>
      <c r="B485" s="299"/>
      <c r="C485" s="299"/>
      <c r="D485" s="299"/>
      <c r="E485" s="299"/>
      <c r="F485" s="525"/>
      <c r="G485" s="308" t="n">
        <v>166510</v>
      </c>
      <c r="H485" s="339" t="n">
        <v>176880</v>
      </c>
      <c r="I485" s="339" t="n">
        <v>183720</v>
      </c>
      <c r="J485" s="310" t="n">
        <v>191100</v>
      </c>
      <c r="K485" s="317" t="n">
        <f aca="false">(L485-J485)*100/J485</f>
        <v>38.6708529565672</v>
      </c>
      <c r="L485" s="340" t="n">
        <v>265000</v>
      </c>
    </row>
    <row r="486" customFormat="false" ht="17.25" hidden="true" customHeight="false" outlineLevel="0" collapsed="false">
      <c r="A486" s="321" t="s">
        <v>644</v>
      </c>
      <c r="B486" s="299"/>
      <c r="C486" s="299"/>
      <c r="D486" s="299"/>
      <c r="E486" s="299"/>
      <c r="F486" s="525"/>
      <c r="G486" s="308" t="n">
        <v>39410</v>
      </c>
      <c r="H486" s="339" t="n">
        <v>24000</v>
      </c>
      <c r="I486" s="339" t="n">
        <v>45240</v>
      </c>
      <c r="J486" s="310" t="n">
        <v>52400</v>
      </c>
      <c r="K486" s="317" t="n">
        <f aca="false">(L486-J486)*100/J486</f>
        <v>-38.7404580152672</v>
      </c>
      <c r="L486" s="311" t="n">
        <v>32100</v>
      </c>
    </row>
    <row r="487" customFormat="false" ht="17.25" hidden="false" customHeight="false" outlineLevel="0" collapsed="false">
      <c r="A487" s="335" t="s">
        <v>484</v>
      </c>
      <c r="B487" s="336"/>
      <c r="C487" s="336"/>
      <c r="D487" s="313"/>
      <c r="E487" s="313"/>
      <c r="F487" s="313"/>
      <c r="G487" s="301" t="n">
        <f aca="false">SUM(G482:G486)</f>
        <v>665220</v>
      </c>
      <c r="H487" s="373"/>
      <c r="I487" s="316"/>
      <c r="J487" s="316" t="n">
        <f aca="false">J482+J483+J484+J485+J486</f>
        <v>984900</v>
      </c>
      <c r="K487" s="317" t="n">
        <f aca="false">(L487-J487)*100/J487</f>
        <v>11.2498730835618</v>
      </c>
      <c r="L487" s="320" t="n">
        <f aca="false">SUM(L482:L486)</f>
        <v>1095700</v>
      </c>
    </row>
    <row r="488" customFormat="false" ht="17.25" hidden="false" customHeight="false" outlineLevel="0" collapsed="false">
      <c r="A488" s="324" t="s">
        <v>485</v>
      </c>
      <c r="B488" s="325"/>
      <c r="C488" s="325"/>
      <c r="D488" s="299"/>
      <c r="E488" s="299"/>
      <c r="F488" s="299"/>
      <c r="G488" s="387" t="n">
        <f aca="false">G482+G483+G485+G486</f>
        <v>665220</v>
      </c>
      <c r="H488" s="326" t="n">
        <f aca="false">SUM(H482:H487)</f>
        <v>569716</v>
      </c>
      <c r="I488" s="327" t="n">
        <f aca="false">SUM(I482:I487)</f>
        <v>705468</v>
      </c>
      <c r="J488" s="327" t="n">
        <f aca="false">J487</f>
        <v>984900</v>
      </c>
      <c r="K488" s="317" t="n">
        <f aca="false">(L488-J488)*100/J488</f>
        <v>11.2498730835618</v>
      </c>
      <c r="L488" s="328" t="n">
        <f aca="false">L482+L484+L485+L486</f>
        <v>1095700</v>
      </c>
    </row>
    <row r="489" customFormat="false" ht="17.25" hidden="false" customHeight="false" outlineLevel="0" collapsed="false">
      <c r="A489" s="312" t="s">
        <v>486</v>
      </c>
      <c r="F489" s="313"/>
      <c r="G489" s="450"/>
      <c r="H489" s="341"/>
      <c r="I489" s="364"/>
      <c r="J489" s="341"/>
      <c r="K489" s="366"/>
      <c r="L489" s="342"/>
    </row>
    <row r="490" customFormat="false" ht="17.25" hidden="false" customHeight="false" outlineLevel="0" collapsed="false">
      <c r="A490" s="305" t="s">
        <v>487</v>
      </c>
      <c r="B490" s="299"/>
      <c r="C490" s="299"/>
      <c r="D490" s="299"/>
      <c r="E490" s="299"/>
      <c r="F490" s="299"/>
      <c r="G490" s="308"/>
      <c r="H490" s="339"/>
      <c r="I490" s="339"/>
      <c r="J490" s="339"/>
      <c r="K490" s="340"/>
      <c r="L490" s="340"/>
    </row>
    <row r="491" customFormat="false" ht="17.25" hidden="false" customHeight="false" outlineLevel="0" collapsed="false">
      <c r="A491" s="321" t="s">
        <v>645</v>
      </c>
      <c r="B491" s="299"/>
      <c r="C491" s="299"/>
      <c r="D491" s="299"/>
      <c r="E491" s="299"/>
      <c r="F491" s="299"/>
      <c r="G491" s="387" t="n">
        <v>7140</v>
      </c>
      <c r="H491" s="327" t="n">
        <v>9900</v>
      </c>
      <c r="I491" s="327" t="n">
        <v>20150</v>
      </c>
      <c r="J491" s="327" t="n">
        <f aca="false">J492+J493</f>
        <v>244600</v>
      </c>
      <c r="K491" s="317" t="n">
        <f aca="false">(L491-J491)*100/J491</f>
        <v>-37.448896156991</v>
      </c>
      <c r="L491" s="328" t="n">
        <f aca="false">L492+L493</f>
        <v>153000</v>
      </c>
    </row>
    <row r="492" customFormat="false" ht="17.25" hidden="false" customHeight="false" outlineLevel="0" collapsed="false">
      <c r="A492" s="306" t="s">
        <v>646</v>
      </c>
      <c r="B492" s="299"/>
      <c r="C492" s="299"/>
      <c r="D492" s="299"/>
      <c r="E492" s="299"/>
      <c r="F492" s="299"/>
      <c r="G492" s="308" t="n">
        <v>3300</v>
      </c>
      <c r="H492" s="310"/>
      <c r="I492" s="310"/>
      <c r="J492" s="310" t="n">
        <v>25000</v>
      </c>
      <c r="K492" s="354" t="s">
        <v>389</v>
      </c>
      <c r="L492" s="311" t="n">
        <v>25000</v>
      </c>
    </row>
    <row r="493" customFormat="false" ht="17.25" hidden="false" customHeight="false" outlineLevel="0" collapsed="false">
      <c r="A493" s="306" t="s">
        <v>647</v>
      </c>
      <c r="B493" s="299"/>
      <c r="C493" s="299"/>
      <c r="D493" s="299"/>
      <c r="E493" s="299"/>
      <c r="F493" s="299"/>
      <c r="G493" s="308" t="s">
        <v>219</v>
      </c>
      <c r="H493" s="310"/>
      <c r="I493" s="310"/>
      <c r="J493" s="310" t="n">
        <v>219600</v>
      </c>
      <c r="K493" s="317" t="n">
        <f aca="false">(L493-J493)*100/J493</f>
        <v>-41.712204007286</v>
      </c>
      <c r="L493" s="311" t="n">
        <v>128000</v>
      </c>
    </row>
    <row r="494" customFormat="false" ht="17.25" hidden="false" customHeight="false" outlineLevel="0" collapsed="false">
      <c r="A494" s="402" t="s">
        <v>648</v>
      </c>
      <c r="B494" s="383"/>
      <c r="C494" s="383"/>
      <c r="D494" s="383"/>
      <c r="E494" s="299"/>
      <c r="F494" s="299"/>
      <c r="G494" s="308"/>
      <c r="H494" s="339" t="n">
        <v>21000</v>
      </c>
      <c r="I494" s="339"/>
      <c r="J494" s="339"/>
      <c r="K494" s="317"/>
      <c r="L494" s="340"/>
    </row>
    <row r="495" customFormat="false" ht="17.25" hidden="false" customHeight="false" outlineLevel="0" collapsed="false">
      <c r="A495" s="321" t="s">
        <v>649</v>
      </c>
      <c r="B495" s="299"/>
      <c r="C495" s="299"/>
      <c r="D495" s="299"/>
      <c r="E495" s="299"/>
      <c r="F495" s="299"/>
      <c r="G495" s="308" t="n">
        <v>15000</v>
      </c>
      <c r="H495" s="339" t="n">
        <v>10000</v>
      </c>
      <c r="I495" s="339"/>
      <c r="J495" s="339" t="n">
        <v>30000</v>
      </c>
      <c r="K495" s="317" t="n">
        <f aca="false">(L495-J495)*100/J495</f>
        <v>20</v>
      </c>
      <c r="L495" s="340" t="n">
        <v>36000</v>
      </c>
    </row>
    <row r="496" customFormat="false" ht="17.25" hidden="false" customHeight="false" outlineLevel="0" collapsed="false">
      <c r="A496" s="322" t="s">
        <v>490</v>
      </c>
      <c r="F496" s="313"/>
      <c r="G496" s="301" t="n">
        <v>3874</v>
      </c>
      <c r="H496" s="341" t="n">
        <v>3874</v>
      </c>
      <c r="I496" s="341" t="n">
        <v>3639</v>
      </c>
      <c r="J496" s="341" t="n">
        <v>5000</v>
      </c>
      <c r="K496" s="354" t="s">
        <v>389</v>
      </c>
      <c r="L496" s="342" t="n">
        <v>5000</v>
      </c>
    </row>
    <row r="497" customFormat="false" ht="17.25" hidden="false" customHeight="false" outlineLevel="0" collapsed="false">
      <c r="A497" s="321" t="s">
        <v>491</v>
      </c>
      <c r="B497" s="299"/>
      <c r="C497" s="299"/>
      <c r="D497" s="299"/>
      <c r="E497" s="299"/>
      <c r="F497" s="299"/>
      <c r="G497" s="308" t="n">
        <v>8801</v>
      </c>
      <c r="H497" s="339" t="n">
        <v>1630</v>
      </c>
      <c r="I497" s="339" t="n">
        <v>8854</v>
      </c>
      <c r="J497" s="339" t="n">
        <v>30000</v>
      </c>
      <c r="K497" s="354" t="s">
        <v>389</v>
      </c>
      <c r="L497" s="340" t="n">
        <v>30000</v>
      </c>
    </row>
    <row r="498" s="313" customFormat="true" ht="17.25" hidden="false" customHeight="false" outlineLevel="0" collapsed="false">
      <c r="A498" s="305" t="s">
        <v>492</v>
      </c>
      <c r="B498" s="299"/>
      <c r="C498" s="299"/>
      <c r="D498" s="299"/>
      <c r="E498" s="299"/>
      <c r="F498" s="299"/>
      <c r="G498" s="387" t="n">
        <f aca="false">G491+G492+G495+G496+G497</f>
        <v>38115</v>
      </c>
      <c r="H498" s="349" t="n">
        <f aca="false">SUM(H494:H497)</f>
        <v>36504</v>
      </c>
      <c r="I498" s="349" t="n">
        <f aca="false">SUM(I494:I497)</f>
        <v>12493</v>
      </c>
      <c r="J498" s="349" t="n">
        <f aca="false">J491+J495+J496+J497</f>
        <v>309600</v>
      </c>
      <c r="K498" s="317" t="n">
        <f aca="false">(L498-J498)*100/J498</f>
        <v>-27.6485788113695</v>
      </c>
      <c r="L498" s="350" t="n">
        <f aca="false">SUM(L492:L497)</f>
        <v>224000</v>
      </c>
    </row>
    <row r="499" s="313" customFormat="true" ht="17.25" hidden="false" customHeight="false" outlineLevel="0" collapsed="false">
      <c r="A499" s="370"/>
      <c r="G499" s="371"/>
      <c r="H499" s="373"/>
      <c r="I499" s="373"/>
      <c r="J499" s="373"/>
      <c r="K499" s="344"/>
      <c r="L499" s="374"/>
    </row>
    <row r="500" s="313" customFormat="true" ht="17.25" hidden="false" customHeight="false" outlineLevel="0" collapsed="false">
      <c r="A500" s="370"/>
      <c r="G500" s="371"/>
      <c r="H500" s="373"/>
      <c r="I500" s="373"/>
      <c r="J500" s="373"/>
      <c r="K500" s="344"/>
      <c r="L500" s="374"/>
    </row>
    <row r="501" s="313" customFormat="true" ht="17.25" hidden="false" customHeight="false" outlineLevel="0" collapsed="false">
      <c r="A501" s="370"/>
      <c r="G501" s="371"/>
      <c r="H501" s="373"/>
      <c r="I501" s="373"/>
      <c r="J501" s="373"/>
      <c r="K501" s="344"/>
      <c r="L501" s="374"/>
    </row>
    <row r="502" s="313" customFormat="true" ht="17.25" hidden="false" customHeight="false" outlineLevel="0" collapsed="false">
      <c r="A502" s="370"/>
      <c r="G502" s="371"/>
      <c r="H502" s="373"/>
      <c r="I502" s="373"/>
      <c r="J502" s="373"/>
      <c r="K502" s="344"/>
      <c r="L502" s="374"/>
    </row>
    <row r="503" s="313" customFormat="true" ht="17.25" hidden="false" customHeight="false" outlineLevel="0" collapsed="false">
      <c r="A503" s="370"/>
      <c r="G503" s="371"/>
      <c r="H503" s="373"/>
      <c r="I503" s="373"/>
      <c r="J503" s="373"/>
      <c r="K503" s="344"/>
      <c r="L503" s="374"/>
    </row>
    <row r="504" s="313" customFormat="true" ht="17.25" hidden="false" customHeight="false" outlineLevel="0" collapsed="false">
      <c r="A504" s="370"/>
      <c r="G504" s="371"/>
      <c r="H504" s="373"/>
      <c r="I504" s="373"/>
      <c r="J504" s="373"/>
      <c r="K504" s="344"/>
      <c r="L504" s="374"/>
    </row>
    <row r="505" s="313" customFormat="true" ht="17.25" hidden="false" customHeight="false" outlineLevel="0" collapsed="false">
      <c r="A505" s="370"/>
      <c r="G505" s="371"/>
      <c r="H505" s="373"/>
      <c r="I505" s="373"/>
      <c r="J505" s="373"/>
      <c r="K505" s="344"/>
      <c r="L505" s="374"/>
    </row>
    <row r="506" s="313" customFormat="true" ht="17.25" hidden="false" customHeight="false" outlineLevel="0" collapsed="false">
      <c r="A506" s="370"/>
      <c r="G506" s="371"/>
      <c r="H506" s="373"/>
      <c r="I506" s="373"/>
      <c r="J506" s="373"/>
      <c r="K506" s="344"/>
      <c r="L506" s="374"/>
    </row>
    <row r="507" s="313" customFormat="true" ht="17.25" hidden="false" customHeight="false" outlineLevel="0" collapsed="false">
      <c r="A507" s="370"/>
      <c r="G507" s="371"/>
      <c r="H507" s="373"/>
      <c r="I507" s="373"/>
      <c r="J507" s="373"/>
      <c r="K507" s="344"/>
      <c r="L507" s="374"/>
    </row>
    <row r="508" s="313" customFormat="true" ht="17.25" hidden="false" customHeight="false" outlineLevel="0" collapsed="false">
      <c r="A508" s="370"/>
      <c r="G508" s="371"/>
      <c r="H508" s="373"/>
      <c r="I508" s="373"/>
      <c r="J508" s="373"/>
      <c r="K508" s="344"/>
      <c r="L508" s="374"/>
    </row>
    <row r="509" customFormat="false" ht="17.25" hidden="false" customHeight="false" outlineLevel="0" collapsed="false">
      <c r="A509" s="370"/>
      <c r="B509" s="313"/>
      <c r="C509" s="313"/>
      <c r="D509" s="313"/>
      <c r="E509" s="313"/>
      <c r="F509" s="313"/>
      <c r="G509" s="371"/>
      <c r="H509" s="373"/>
      <c r="I509" s="373"/>
      <c r="J509" s="373"/>
      <c r="K509" s="344"/>
      <c r="L509" s="374"/>
    </row>
    <row r="510" customFormat="false" ht="17.25" hidden="false" customHeight="false" outlineLevel="0" collapsed="false">
      <c r="A510" s="287" t="s">
        <v>376</v>
      </c>
      <c r="B510" s="287"/>
      <c r="C510" s="287"/>
      <c r="D510" s="287"/>
      <c r="E510" s="287"/>
      <c r="F510" s="287"/>
      <c r="G510" s="375"/>
      <c r="H510" s="289" t="s">
        <v>377</v>
      </c>
      <c r="I510" s="290"/>
      <c r="J510" s="291" t="s">
        <v>137</v>
      </c>
      <c r="K510" s="291"/>
      <c r="L510" s="291"/>
    </row>
    <row r="511" customFormat="false" ht="17.25" hidden="false" customHeight="false" outlineLevel="0" collapsed="false">
      <c r="A511" s="287"/>
      <c r="B511" s="287"/>
      <c r="C511" s="287"/>
      <c r="D511" s="287"/>
      <c r="E511" s="287"/>
      <c r="F511" s="287"/>
      <c r="G511" s="292" t="s">
        <v>462</v>
      </c>
      <c r="H511" s="294" t="s">
        <v>378</v>
      </c>
      <c r="I511" s="293" t="s">
        <v>379</v>
      </c>
      <c r="J511" s="294" t="s">
        <v>564</v>
      </c>
      <c r="K511" s="295" t="s">
        <v>382</v>
      </c>
      <c r="L511" s="287" t="s">
        <v>435</v>
      </c>
    </row>
    <row r="512" customFormat="false" ht="17.25" hidden="false" customHeight="false" outlineLevel="0" collapsed="false">
      <c r="A512" s="287"/>
      <c r="B512" s="287"/>
      <c r="C512" s="287"/>
      <c r="D512" s="287"/>
      <c r="E512" s="287"/>
      <c r="F512" s="287"/>
      <c r="G512" s="292"/>
      <c r="H512" s="294"/>
      <c r="I512" s="293"/>
      <c r="J512" s="294"/>
      <c r="K512" s="296" t="s">
        <v>384</v>
      </c>
      <c r="L512" s="287"/>
      <c r="M512" s="313"/>
    </row>
    <row r="513" customFormat="false" ht="17.25" hidden="false" customHeight="false" outlineLevel="0" collapsed="false">
      <c r="A513" s="305" t="s">
        <v>493</v>
      </c>
      <c r="B513" s="299"/>
      <c r="C513" s="299"/>
      <c r="D513" s="299"/>
      <c r="E513" s="299"/>
      <c r="F513" s="299"/>
      <c r="G513" s="308"/>
      <c r="H513" s="339"/>
      <c r="I513" s="339"/>
      <c r="J513" s="339"/>
      <c r="K513" s="340"/>
      <c r="L513" s="340"/>
    </row>
    <row r="514" customFormat="false" ht="17.25" hidden="false" customHeight="false" outlineLevel="0" collapsed="false">
      <c r="A514" s="312" t="s">
        <v>413</v>
      </c>
      <c r="F514" s="313"/>
      <c r="G514" s="301" t="n">
        <v>60100</v>
      </c>
      <c r="H514" s="341" t="n">
        <v>38660</v>
      </c>
      <c r="I514" s="341" t="n">
        <v>51050</v>
      </c>
      <c r="J514" s="310" t="n">
        <v>100000</v>
      </c>
      <c r="K514" s="317" t="n">
        <f aca="false">(L514-J514)*100/J514</f>
        <v>100</v>
      </c>
      <c r="L514" s="342" t="n">
        <v>200000</v>
      </c>
    </row>
    <row r="515" customFormat="false" ht="17.25" hidden="false" customHeight="false" outlineLevel="0" collapsed="false">
      <c r="A515" s="306" t="s">
        <v>629</v>
      </c>
      <c r="B515" s="299"/>
      <c r="C515" s="299"/>
      <c r="D515" s="299"/>
      <c r="E515" s="299"/>
      <c r="F515" s="299"/>
      <c r="G515" s="308"/>
      <c r="H515" s="310"/>
      <c r="I515" s="310"/>
      <c r="K515" s="311"/>
      <c r="L515" s="311"/>
    </row>
    <row r="516" customFormat="false" ht="17.25" hidden="false" customHeight="false" outlineLevel="0" collapsed="false">
      <c r="A516" s="305" t="s">
        <v>420</v>
      </c>
      <c r="B516" s="299"/>
      <c r="C516" s="299"/>
      <c r="D516" s="299"/>
      <c r="E516" s="299"/>
      <c r="F516" s="299"/>
      <c r="G516" s="308" t="n">
        <v>20060</v>
      </c>
      <c r="H516" s="339" t="n">
        <v>15008</v>
      </c>
      <c r="I516" s="339" t="n">
        <v>177756</v>
      </c>
      <c r="J516" s="339" t="n">
        <v>40000</v>
      </c>
      <c r="K516" s="317" t="n">
        <f aca="false">(L516-J516)*100/J516</f>
        <v>-25</v>
      </c>
      <c r="L516" s="340" t="n">
        <v>30000</v>
      </c>
    </row>
    <row r="517" customFormat="false" ht="17.25" hidden="false" customHeight="false" outlineLevel="0" collapsed="false">
      <c r="A517" s="306" t="s">
        <v>650</v>
      </c>
      <c r="B517" s="299"/>
      <c r="C517" s="299"/>
      <c r="D517" s="299"/>
      <c r="E517" s="299"/>
      <c r="F517" s="299"/>
      <c r="G517" s="308"/>
      <c r="H517" s="339"/>
      <c r="I517" s="339"/>
      <c r="J517" s="420"/>
      <c r="K517" s="355"/>
      <c r="L517" s="340"/>
    </row>
    <row r="518" customFormat="false" ht="17.25" hidden="false" customHeight="false" outlineLevel="0" collapsed="false">
      <c r="A518" s="305" t="s">
        <v>651</v>
      </c>
      <c r="B518" s="299"/>
      <c r="C518" s="299"/>
      <c r="D518" s="299"/>
      <c r="E518" s="299"/>
      <c r="F518" s="299"/>
      <c r="G518" s="308" t="n">
        <v>8260</v>
      </c>
      <c r="H518" s="339" t="n">
        <v>24513.62</v>
      </c>
      <c r="I518" s="339" t="n">
        <v>88940</v>
      </c>
      <c r="J518" s="339" t="n">
        <v>100000</v>
      </c>
      <c r="K518" s="317" t="n">
        <f aca="false">(L518-J518)*100/J518</f>
        <v>-50</v>
      </c>
      <c r="L518" s="340" t="n">
        <v>50000</v>
      </c>
    </row>
    <row r="519" customFormat="false" ht="17.25" hidden="false" customHeight="false" outlineLevel="0" collapsed="false">
      <c r="A519" s="305" t="s">
        <v>498</v>
      </c>
      <c r="B519" s="299"/>
      <c r="C519" s="299"/>
      <c r="D519" s="299"/>
      <c r="E519" s="299"/>
      <c r="F519" s="299"/>
      <c r="G519" s="387" t="n">
        <f aca="false">G514+G516+G518</f>
        <v>88420</v>
      </c>
      <c r="H519" s="387" t="n">
        <f aca="false">H514+H516+H518</f>
        <v>78181.62</v>
      </c>
      <c r="I519" s="387" t="n">
        <f aca="false">I514+I516+I518</f>
        <v>317746</v>
      </c>
      <c r="J519" s="349" t="n">
        <f aca="false">J514+J516+J518</f>
        <v>240000</v>
      </c>
      <c r="K519" s="317" t="n">
        <f aca="false">(L519-J519)*100/J519</f>
        <v>16.6666666666667</v>
      </c>
      <c r="L519" s="350" t="n">
        <f aca="false">L514+L516+L518</f>
        <v>280000</v>
      </c>
    </row>
    <row r="520" customFormat="false" ht="17.25" hidden="false" customHeight="false" outlineLevel="0" collapsed="false">
      <c r="A520" s="305" t="s">
        <v>436</v>
      </c>
      <c r="B520" s="299"/>
      <c r="C520" s="299"/>
      <c r="D520" s="299"/>
      <c r="E520" s="299"/>
      <c r="F520" s="299"/>
      <c r="G520" s="308"/>
      <c r="H520" s="339"/>
      <c r="I520" s="339"/>
      <c r="J520" s="349"/>
      <c r="K520" s="340"/>
      <c r="L520" s="340"/>
    </row>
    <row r="521" customFormat="false" ht="17.25" hidden="false" customHeight="false" outlineLevel="0" collapsed="false">
      <c r="A521" s="321" t="s">
        <v>437</v>
      </c>
      <c r="B521" s="299"/>
      <c r="C521" s="299"/>
      <c r="D521" s="299"/>
      <c r="E521" s="299"/>
      <c r="F521" s="299"/>
      <c r="G521" s="308" t="n">
        <v>56233</v>
      </c>
      <c r="H521" s="339" t="n">
        <v>36940</v>
      </c>
      <c r="I521" s="339" t="n">
        <v>57044</v>
      </c>
      <c r="J521" s="339" t="n">
        <v>50000</v>
      </c>
      <c r="K521" s="354" t="s">
        <v>389</v>
      </c>
      <c r="L521" s="340" t="n">
        <v>50000</v>
      </c>
    </row>
    <row r="522" customFormat="false" ht="17.25" hidden="false" customHeight="false" outlineLevel="0" collapsed="false">
      <c r="A522" s="321" t="s">
        <v>652</v>
      </c>
      <c r="B522" s="299"/>
      <c r="C522" s="299"/>
      <c r="D522" s="299"/>
      <c r="E522" s="299"/>
      <c r="F522" s="299"/>
      <c r="G522" s="308" t="n">
        <v>67355</v>
      </c>
      <c r="H522" s="339" t="n">
        <v>96100</v>
      </c>
      <c r="I522" s="339" t="n">
        <v>53498</v>
      </c>
      <c r="J522" s="339" t="n">
        <v>150000</v>
      </c>
      <c r="K522" s="317" t="n">
        <f aca="false">(L522-J522)*100/J522</f>
        <v>-33.3333333333333</v>
      </c>
      <c r="L522" s="340" t="n">
        <v>100000</v>
      </c>
    </row>
    <row r="523" customFormat="false" ht="17.25" hidden="false" customHeight="false" outlineLevel="0" collapsed="false">
      <c r="A523" s="321" t="s">
        <v>653</v>
      </c>
      <c r="B523" s="299"/>
      <c r="C523" s="299"/>
      <c r="D523" s="299"/>
      <c r="E523" s="299"/>
      <c r="F523" s="299"/>
      <c r="G523" s="308"/>
      <c r="H523" s="339"/>
      <c r="I523" s="339"/>
      <c r="J523" s="339"/>
      <c r="K523" s="355"/>
      <c r="L523" s="340" t="n">
        <v>30000</v>
      </c>
    </row>
    <row r="524" customFormat="false" ht="17.25" hidden="false" customHeight="false" outlineLevel="0" collapsed="false">
      <c r="A524" s="305" t="s">
        <v>444</v>
      </c>
      <c r="B524" s="299"/>
      <c r="C524" s="299"/>
      <c r="D524" s="299"/>
      <c r="E524" s="299"/>
      <c r="F524" s="299"/>
      <c r="G524" s="308" t="n">
        <f aca="false">G521+G522</f>
        <v>123588</v>
      </c>
      <c r="H524" s="308" t="n">
        <f aca="false">H521+H522</f>
        <v>133040</v>
      </c>
      <c r="I524" s="308" t="n">
        <f aca="false">I521+I522</f>
        <v>110542</v>
      </c>
      <c r="J524" s="349" t="n">
        <f aca="false">J521+J522</f>
        <v>200000</v>
      </c>
      <c r="K524" s="317" t="n">
        <f aca="false">(L524-J524)*100/J524</f>
        <v>-10</v>
      </c>
      <c r="L524" s="350" t="n">
        <f aca="false">L521+L522+L523</f>
        <v>180000</v>
      </c>
    </row>
    <row r="525" customFormat="false" ht="17.25" hidden="false" customHeight="false" outlineLevel="0" collapsed="false">
      <c r="A525" s="312" t="s">
        <v>572</v>
      </c>
      <c r="F525" s="313"/>
      <c r="G525" s="438" t="n">
        <f aca="false">G498+G519+G524</f>
        <v>250123</v>
      </c>
      <c r="H525" s="438" t="n">
        <f aca="false">H498+H519+H524</f>
        <v>247725.62</v>
      </c>
      <c r="I525" s="438" t="n">
        <f aca="false">I498+I519+I524</f>
        <v>440781</v>
      </c>
      <c r="J525" s="352" t="n">
        <f aca="false">J498+J519+J524</f>
        <v>749600</v>
      </c>
      <c r="K525" s="317" t="n">
        <f aca="false">(L525-J525)*100/J525</f>
        <v>-8.75133404482391</v>
      </c>
      <c r="L525" s="353" t="n">
        <f aca="false">L498+L519+L524</f>
        <v>684000</v>
      </c>
    </row>
    <row r="526" customFormat="false" ht="17.25" hidden="false" customHeight="false" outlineLevel="0" collapsed="false">
      <c r="A526" s="305" t="s">
        <v>524</v>
      </c>
      <c r="B526" s="299"/>
      <c r="C526" s="299"/>
      <c r="D526" s="299"/>
      <c r="E526" s="299"/>
      <c r="F526" s="307"/>
      <c r="G526" s="308"/>
      <c r="H526" s="339"/>
      <c r="I526" s="339"/>
      <c r="J526" s="339"/>
      <c r="K526" s="340"/>
      <c r="L526" s="340"/>
    </row>
    <row r="527" customFormat="false" ht="17.25" hidden="false" customHeight="false" outlineLevel="0" collapsed="false">
      <c r="A527" s="526" t="s">
        <v>654</v>
      </c>
      <c r="B527" s="383"/>
      <c r="C527" s="383"/>
      <c r="D527" s="383"/>
      <c r="E527" s="383"/>
      <c r="F527" s="527"/>
      <c r="G527" s="308"/>
      <c r="H527" s="339"/>
      <c r="I527" s="339"/>
      <c r="J527" s="339"/>
      <c r="K527" s="340"/>
      <c r="L527" s="340"/>
    </row>
    <row r="528" customFormat="false" ht="17.25" hidden="false" customHeight="false" outlineLevel="0" collapsed="false">
      <c r="A528" s="402" t="s">
        <v>655</v>
      </c>
      <c r="B528" s="383"/>
      <c r="C528" s="383"/>
      <c r="D528" s="383"/>
      <c r="E528" s="383"/>
      <c r="F528" s="527"/>
      <c r="G528" s="308"/>
      <c r="H528" s="339"/>
      <c r="I528" s="339" t="n">
        <v>96300</v>
      </c>
      <c r="J528" s="339"/>
      <c r="K528" s="340"/>
      <c r="L528" s="340"/>
    </row>
    <row r="529" customFormat="false" ht="17.25" hidden="false" customHeight="false" outlineLevel="0" collapsed="false">
      <c r="A529" s="402" t="s">
        <v>656</v>
      </c>
      <c r="B529" s="383"/>
      <c r="C529" s="383"/>
      <c r="D529" s="383"/>
      <c r="E529" s="383"/>
      <c r="F529" s="527"/>
      <c r="G529" s="308"/>
      <c r="H529" s="339" t="n">
        <v>39000</v>
      </c>
      <c r="I529" s="339"/>
      <c r="J529" s="339"/>
      <c r="K529" s="340"/>
      <c r="L529" s="340"/>
    </row>
    <row r="530" customFormat="false" ht="17.25" hidden="false" customHeight="false" outlineLevel="0" collapsed="false">
      <c r="A530" s="402" t="s">
        <v>657</v>
      </c>
      <c r="B530" s="383"/>
      <c r="C530" s="383"/>
      <c r="D530" s="383"/>
      <c r="E530" s="383"/>
      <c r="F530" s="527"/>
      <c r="G530" s="308"/>
      <c r="H530" s="339" t="n">
        <v>4800</v>
      </c>
      <c r="I530" s="339"/>
      <c r="J530" s="339"/>
      <c r="K530" s="340"/>
      <c r="L530" s="340"/>
    </row>
    <row r="531" customFormat="false" ht="17.25" hidden="false" customHeight="false" outlineLevel="0" collapsed="false">
      <c r="A531" s="526" t="s">
        <v>658</v>
      </c>
      <c r="B531" s="383"/>
      <c r="C531" s="383"/>
      <c r="D531" s="383"/>
      <c r="E531" s="383"/>
      <c r="F531" s="383"/>
      <c r="G531" s="387"/>
      <c r="H531" s="349" t="n">
        <f aca="false">SUM(H528:H530)</f>
        <v>43800</v>
      </c>
      <c r="I531" s="349" t="n">
        <f aca="false">SUM(I528:I530)</f>
        <v>96300</v>
      </c>
      <c r="J531" s="349"/>
      <c r="K531" s="350"/>
      <c r="L531" s="350"/>
    </row>
    <row r="532" customFormat="false" ht="17.25" hidden="false" customHeight="false" outlineLevel="0" collapsed="false">
      <c r="A532" s="305" t="s">
        <v>579</v>
      </c>
      <c r="B532" s="299"/>
      <c r="C532" s="299"/>
      <c r="D532" s="299"/>
      <c r="E532" s="299"/>
      <c r="F532" s="307"/>
      <c r="G532" s="308"/>
      <c r="H532" s="339"/>
      <c r="I532" s="339"/>
      <c r="J532" s="349"/>
      <c r="K532" s="340"/>
      <c r="L532" s="340"/>
    </row>
    <row r="533" customFormat="false" ht="17.25" hidden="false" customHeight="false" outlineLevel="0" collapsed="false">
      <c r="A533" s="305" t="s">
        <v>659</v>
      </c>
      <c r="B533" s="299"/>
      <c r="C533" s="299"/>
      <c r="D533" s="299"/>
      <c r="E533" s="299"/>
      <c r="F533" s="307"/>
      <c r="G533" s="308"/>
      <c r="H533" s="339"/>
      <c r="I533" s="339"/>
      <c r="J533" s="349"/>
      <c r="K533" s="340"/>
      <c r="L533" s="340"/>
    </row>
    <row r="534" customFormat="false" ht="17.25" hidden="false" customHeight="false" outlineLevel="0" collapsed="false">
      <c r="A534" s="305" t="s">
        <v>660</v>
      </c>
      <c r="B534" s="299"/>
      <c r="C534" s="299"/>
      <c r="D534" s="299"/>
      <c r="E534" s="299"/>
      <c r="F534" s="307"/>
      <c r="G534" s="387"/>
      <c r="H534" s="349"/>
      <c r="I534" s="349"/>
      <c r="J534" s="349"/>
      <c r="K534" s="350"/>
      <c r="L534" s="404"/>
    </row>
    <row r="535" customFormat="false" ht="17.25" hidden="false" customHeight="false" outlineLevel="0" collapsed="false">
      <c r="A535" s="306" t="s">
        <v>661</v>
      </c>
      <c r="B535" s="299"/>
      <c r="C535" s="299"/>
      <c r="D535" s="299"/>
      <c r="E535" s="299"/>
      <c r="F535" s="299"/>
      <c r="G535" s="308"/>
      <c r="H535" s="339"/>
      <c r="I535" s="339"/>
      <c r="J535" s="339"/>
      <c r="K535" s="354" t="s">
        <v>389</v>
      </c>
      <c r="L535" s="347" t="n">
        <v>1500000</v>
      </c>
    </row>
    <row r="536" customFormat="false" ht="17.25" hidden="false" customHeight="false" outlineLevel="0" collapsed="false">
      <c r="A536" s="305" t="s">
        <v>662</v>
      </c>
      <c r="B536" s="299"/>
      <c r="C536" s="299"/>
      <c r="D536" s="299"/>
      <c r="E536" s="299"/>
      <c r="F536" s="299"/>
      <c r="G536" s="387"/>
      <c r="H536" s="349"/>
      <c r="I536" s="349"/>
      <c r="J536" s="349"/>
      <c r="K536" s="350"/>
      <c r="L536" s="404"/>
    </row>
    <row r="537" customFormat="false" ht="17.25" hidden="false" customHeight="false" outlineLevel="0" collapsed="false">
      <c r="A537" s="306" t="s">
        <v>663</v>
      </c>
      <c r="B537" s="299"/>
      <c r="C537" s="299"/>
      <c r="D537" s="299"/>
      <c r="E537" s="299"/>
      <c r="F537" s="299"/>
      <c r="G537" s="308"/>
      <c r="H537" s="339"/>
      <c r="I537" s="339"/>
      <c r="J537" s="339"/>
      <c r="K537" s="354" t="s">
        <v>389</v>
      </c>
      <c r="L537" s="347" t="n">
        <v>60000</v>
      </c>
    </row>
    <row r="538" customFormat="false" ht="17.25" hidden="false" customHeight="false" outlineLevel="0" collapsed="false">
      <c r="A538" s="305" t="s">
        <v>664</v>
      </c>
      <c r="B538" s="299"/>
      <c r="C538" s="299"/>
      <c r="D538" s="299"/>
      <c r="E538" s="299"/>
      <c r="F538" s="299"/>
      <c r="G538" s="387" t="s">
        <v>219</v>
      </c>
      <c r="H538" s="349" t="n">
        <f aca="false">H531</f>
        <v>43800</v>
      </c>
      <c r="I538" s="349" t="n">
        <f aca="false">I531</f>
        <v>96300</v>
      </c>
      <c r="J538" s="348" t="s">
        <v>219</v>
      </c>
      <c r="K538" s="354" t="s">
        <v>389</v>
      </c>
      <c r="L538" s="404" t="n">
        <f aca="false">L535+L537</f>
        <v>1560000</v>
      </c>
    </row>
    <row r="539" s="313" customFormat="true" ht="17.25" hidden="false" customHeight="false" outlineLevel="0" collapsed="false">
      <c r="A539" s="305" t="s">
        <v>665</v>
      </c>
      <c r="B539" s="390"/>
      <c r="C539" s="390"/>
      <c r="D539" s="390"/>
      <c r="E539" s="390"/>
      <c r="F539" s="390"/>
      <c r="G539" s="445" t="n">
        <f aca="false">G488+G525</f>
        <v>915343</v>
      </c>
      <c r="H539" s="445" t="n">
        <f aca="false">H488+H525+H538</f>
        <v>861241.62</v>
      </c>
      <c r="I539" s="445" t="n">
        <f aca="false">I488+I525+I538</f>
        <v>1242549</v>
      </c>
      <c r="J539" s="394" t="n">
        <f aca="false">J488+J525</f>
        <v>1734500</v>
      </c>
      <c r="K539" s="395" t="n">
        <f aca="false">(L539-J539)*100/J539</f>
        <v>92.5454021331796</v>
      </c>
      <c r="L539" s="528" t="n">
        <f aca="false">L488+L525+L538</f>
        <v>3339700</v>
      </c>
    </row>
    <row r="540" s="313" customFormat="true" ht="17.25" hidden="false" customHeight="false" outlineLevel="0" collapsed="false">
      <c r="A540" s="370"/>
      <c r="B540" s="412"/>
      <c r="C540" s="412"/>
      <c r="D540" s="412"/>
      <c r="E540" s="412"/>
      <c r="F540" s="412"/>
      <c r="G540" s="529"/>
      <c r="H540" s="529"/>
      <c r="I540" s="529"/>
      <c r="J540" s="530"/>
      <c r="K540" s="531"/>
      <c r="L540" s="532"/>
    </row>
    <row r="541" s="313" customFormat="true" ht="17.25" hidden="false" customHeight="false" outlineLevel="0" collapsed="false">
      <c r="A541" s="370"/>
      <c r="B541" s="412"/>
      <c r="C541" s="412"/>
      <c r="D541" s="412"/>
      <c r="E541" s="412"/>
      <c r="F541" s="412"/>
      <c r="G541" s="529"/>
      <c r="H541" s="529"/>
      <c r="I541" s="529"/>
      <c r="J541" s="530"/>
      <c r="K541" s="531"/>
      <c r="L541" s="532"/>
    </row>
    <row r="542" s="313" customFormat="true" ht="17.25" hidden="false" customHeight="false" outlineLevel="0" collapsed="false">
      <c r="A542" s="370"/>
      <c r="B542" s="412"/>
      <c r="C542" s="412"/>
      <c r="D542" s="412"/>
      <c r="E542" s="412"/>
      <c r="F542" s="412"/>
      <c r="G542" s="529"/>
      <c r="H542" s="529"/>
      <c r="I542" s="529"/>
      <c r="J542" s="530"/>
      <c r="K542" s="531"/>
      <c r="L542" s="532"/>
    </row>
    <row r="543" customFormat="false" ht="17.25" hidden="false" customHeight="false" outlineLevel="0" collapsed="false">
      <c r="A543" s="370"/>
      <c r="B543" s="412"/>
      <c r="C543" s="412"/>
      <c r="D543" s="412"/>
      <c r="E543" s="412"/>
      <c r="F543" s="412"/>
      <c r="G543" s="529"/>
      <c r="H543" s="529"/>
      <c r="I543" s="529"/>
      <c r="J543" s="530"/>
      <c r="K543" s="531"/>
      <c r="L543" s="532"/>
    </row>
    <row r="544" customFormat="false" ht="17.25" hidden="false" customHeight="false" outlineLevel="0" collapsed="false">
      <c r="A544" s="287" t="s">
        <v>376</v>
      </c>
      <c r="B544" s="287"/>
      <c r="C544" s="287"/>
      <c r="D544" s="287"/>
      <c r="E544" s="287"/>
      <c r="F544" s="287"/>
      <c r="G544" s="375"/>
      <c r="H544" s="289" t="s">
        <v>377</v>
      </c>
      <c r="I544" s="290"/>
      <c r="J544" s="291" t="s">
        <v>137</v>
      </c>
      <c r="K544" s="291"/>
      <c r="L544" s="291"/>
    </row>
    <row r="545" customFormat="false" ht="17.25" hidden="false" customHeight="false" outlineLevel="0" collapsed="false">
      <c r="A545" s="287"/>
      <c r="B545" s="287"/>
      <c r="C545" s="287"/>
      <c r="D545" s="287"/>
      <c r="E545" s="287"/>
      <c r="F545" s="287"/>
      <c r="G545" s="292" t="s">
        <v>462</v>
      </c>
      <c r="H545" s="294" t="s">
        <v>378</v>
      </c>
      <c r="I545" s="293" t="s">
        <v>379</v>
      </c>
      <c r="J545" s="294" t="s">
        <v>564</v>
      </c>
      <c r="K545" s="295" t="s">
        <v>382</v>
      </c>
      <c r="L545" s="287" t="s">
        <v>435</v>
      </c>
    </row>
    <row r="546" customFormat="false" ht="17.25" hidden="false" customHeight="false" outlineLevel="0" collapsed="false">
      <c r="A546" s="287"/>
      <c r="B546" s="287"/>
      <c r="C546" s="287"/>
      <c r="D546" s="287"/>
      <c r="E546" s="287"/>
      <c r="F546" s="287"/>
      <c r="G546" s="292"/>
      <c r="H546" s="294"/>
      <c r="I546" s="293"/>
      <c r="J546" s="294"/>
      <c r="K546" s="296" t="s">
        <v>384</v>
      </c>
      <c r="L546" s="287"/>
    </row>
    <row r="547" customFormat="false" ht="17.25" hidden="false" customHeight="false" outlineLevel="0" collapsed="false">
      <c r="A547" s="305" t="s">
        <v>666</v>
      </c>
      <c r="B547" s="299"/>
      <c r="C547" s="299"/>
      <c r="D547" s="299"/>
      <c r="E547" s="299"/>
      <c r="F547" s="299"/>
      <c r="G547" s="308"/>
      <c r="H547" s="339"/>
      <c r="I547" s="339"/>
      <c r="J547" s="309"/>
      <c r="K547" s="311"/>
      <c r="L547" s="311"/>
    </row>
    <row r="548" customFormat="false" ht="17.25" hidden="false" customHeight="false" outlineLevel="0" collapsed="false">
      <c r="A548" s="305" t="s">
        <v>481</v>
      </c>
      <c r="B548" s="299"/>
      <c r="C548" s="299"/>
      <c r="D548" s="299"/>
      <c r="E548" s="299"/>
      <c r="F548" s="299"/>
      <c r="G548" s="308"/>
      <c r="H548" s="339"/>
      <c r="I548" s="339"/>
      <c r="J548" s="309"/>
      <c r="K548" s="311"/>
      <c r="L548" s="311"/>
      <c r="M548" s="313"/>
    </row>
    <row r="549" customFormat="false" ht="17.25" hidden="false" customHeight="false" outlineLevel="0" collapsed="false">
      <c r="A549" s="431" t="s">
        <v>482</v>
      </c>
      <c r="D549" s="313"/>
      <c r="E549" s="313"/>
      <c r="F549" s="313"/>
      <c r="G549" s="301"/>
      <c r="H549" s="341"/>
      <c r="I549" s="358"/>
      <c r="J549" s="341"/>
      <c r="K549" s="360"/>
      <c r="L549" s="439"/>
    </row>
    <row r="550" customFormat="false" ht="17.25" hidden="false" customHeight="false" outlineLevel="0" collapsed="false">
      <c r="A550" s="321" t="s">
        <v>399</v>
      </c>
      <c r="B550" s="299"/>
      <c r="C550" s="299"/>
      <c r="D550" s="299"/>
      <c r="E550" s="299"/>
      <c r="F550" s="525"/>
      <c r="G550" s="308" t="n">
        <v>69410</v>
      </c>
      <c r="H550" s="339" t="n">
        <v>75240</v>
      </c>
      <c r="I550" s="339" t="n">
        <v>78360</v>
      </c>
      <c r="J550" s="310" t="n">
        <v>81500</v>
      </c>
      <c r="K550" s="317" t="n">
        <f aca="false">(L550-J550)*100/J550</f>
        <v>50.920245398773</v>
      </c>
      <c r="L550" s="340" t="n">
        <v>123000</v>
      </c>
    </row>
    <row r="551" customFormat="false" ht="17.25" hidden="false" customHeight="false" outlineLevel="0" collapsed="false">
      <c r="A551" s="321" t="s">
        <v>644</v>
      </c>
      <c r="B551" s="299"/>
      <c r="C551" s="299"/>
      <c r="D551" s="299"/>
      <c r="E551" s="299"/>
      <c r="F551" s="525"/>
      <c r="G551" s="308" t="n">
        <v>28990</v>
      </c>
      <c r="H551" s="339" t="n">
        <v>34050</v>
      </c>
      <c r="I551" s="339" t="n">
        <v>29640</v>
      </c>
      <c r="J551" s="310" t="n">
        <v>36800</v>
      </c>
      <c r="K551" s="317" t="n">
        <f aca="false">(L551-J551)*100/J551</f>
        <v>-51.0869565217391</v>
      </c>
      <c r="L551" s="311" t="n">
        <v>18000</v>
      </c>
    </row>
    <row r="552" customFormat="false" ht="17.25" hidden="false" customHeight="false" outlineLevel="0" collapsed="false">
      <c r="A552" s="324" t="s">
        <v>402</v>
      </c>
      <c r="B552" s="325"/>
      <c r="C552" s="325"/>
      <c r="D552" s="299"/>
      <c r="E552" s="299"/>
      <c r="F552" s="299"/>
      <c r="G552" s="387" t="n">
        <f aca="false">G550+G551</f>
        <v>98400</v>
      </c>
      <c r="H552" s="326" t="n">
        <f aca="false">SUM(H550:H551)</f>
        <v>109290</v>
      </c>
      <c r="I552" s="327" t="n">
        <f aca="false">SUM(I550:I551)</f>
        <v>108000</v>
      </c>
      <c r="J552" s="327" t="n">
        <f aca="false">J550+J551</f>
        <v>118300</v>
      </c>
      <c r="K552" s="317" t="n">
        <f aca="false">(L552-J552)*100/J552</f>
        <v>19.1885038038884</v>
      </c>
      <c r="L552" s="328" t="n">
        <f aca="false">SUM(L550:L551)</f>
        <v>141000</v>
      </c>
    </row>
    <row r="553" customFormat="false" ht="17.25" hidden="false" customHeight="false" outlineLevel="0" collapsed="false">
      <c r="A553" s="312" t="s">
        <v>486</v>
      </c>
      <c r="F553" s="313"/>
      <c r="G553" s="301"/>
      <c r="H553" s="341"/>
      <c r="I553" s="364"/>
      <c r="J553" s="341"/>
      <c r="K553" s="366"/>
      <c r="L553" s="342"/>
    </row>
    <row r="554" customFormat="false" ht="17.25" hidden="false" customHeight="false" outlineLevel="0" collapsed="false">
      <c r="A554" s="305" t="s">
        <v>487</v>
      </c>
      <c r="B554" s="299"/>
      <c r="C554" s="299"/>
      <c r="D554" s="299"/>
      <c r="E554" s="299"/>
      <c r="F554" s="299"/>
      <c r="G554" s="308"/>
      <c r="H554" s="310"/>
      <c r="I554" s="310"/>
      <c r="J554" s="310"/>
      <c r="K554" s="311"/>
      <c r="L554" s="311"/>
    </row>
    <row r="555" customFormat="false" ht="17.25" hidden="false" customHeight="false" outlineLevel="0" collapsed="false">
      <c r="A555" s="321" t="s">
        <v>645</v>
      </c>
      <c r="B555" s="299"/>
      <c r="C555" s="299"/>
      <c r="D555" s="299"/>
      <c r="E555" s="299"/>
      <c r="F555" s="299"/>
      <c r="G555" s="308"/>
      <c r="H555" s="310"/>
      <c r="I555" s="310"/>
      <c r="J555" s="310"/>
      <c r="K555" s="311"/>
      <c r="L555" s="311"/>
    </row>
    <row r="556" customFormat="false" ht="17.25" hidden="false" customHeight="false" outlineLevel="0" collapsed="false">
      <c r="A556" s="306" t="s">
        <v>667</v>
      </c>
      <c r="B556" s="299"/>
      <c r="C556" s="299"/>
      <c r="D556" s="299"/>
      <c r="E556" s="299"/>
      <c r="F556" s="299"/>
      <c r="G556" s="308" t="s">
        <v>219</v>
      </c>
      <c r="H556" s="310"/>
      <c r="I556" s="310"/>
      <c r="J556" s="310" t="n">
        <v>20400</v>
      </c>
      <c r="K556" s="317" t="n">
        <f aca="false">(L556-J556)*100/J556</f>
        <v>-15.6862745098039</v>
      </c>
      <c r="L556" s="311" t="n">
        <v>17200</v>
      </c>
    </row>
    <row r="557" customFormat="false" ht="17.25" hidden="false" customHeight="false" outlineLevel="0" collapsed="false">
      <c r="A557" s="305" t="s">
        <v>546</v>
      </c>
      <c r="B557" s="299"/>
      <c r="C557" s="299"/>
      <c r="D557" s="299"/>
      <c r="E557" s="299"/>
      <c r="F557" s="299"/>
      <c r="G557" s="308"/>
      <c r="H557" s="327"/>
      <c r="I557" s="327"/>
      <c r="J557" s="327" t="n">
        <f aca="false">J556</f>
        <v>20400</v>
      </c>
      <c r="K557" s="317" t="n">
        <f aca="false">(L557-J557)*100/J557</f>
        <v>-15.6862745098039</v>
      </c>
      <c r="L557" s="328" t="n">
        <f aca="false">L556</f>
        <v>17200</v>
      </c>
    </row>
    <row r="558" customFormat="false" ht="17.25" hidden="false" customHeight="false" outlineLevel="0" collapsed="false">
      <c r="A558" s="305" t="s">
        <v>493</v>
      </c>
      <c r="B558" s="299"/>
      <c r="C558" s="299"/>
      <c r="D558" s="299"/>
      <c r="E558" s="299"/>
      <c r="F558" s="299"/>
      <c r="G558" s="308"/>
      <c r="H558" s="339"/>
      <c r="I558" s="339"/>
      <c r="J558" s="339"/>
      <c r="K558" s="340"/>
      <c r="L558" s="340"/>
    </row>
    <row r="559" customFormat="false" ht="17.25" hidden="false" customHeight="false" outlineLevel="0" collapsed="false">
      <c r="A559" s="305" t="s">
        <v>651</v>
      </c>
      <c r="B559" s="299"/>
      <c r="C559" s="299"/>
      <c r="D559" s="299"/>
      <c r="E559" s="299"/>
      <c r="F559" s="299"/>
      <c r="G559" s="308"/>
      <c r="H559" s="339"/>
      <c r="I559" s="339"/>
      <c r="J559" s="339"/>
      <c r="K559" s="355"/>
      <c r="L559" s="340"/>
    </row>
    <row r="560" customFormat="false" ht="17.25" hidden="false" customHeight="false" outlineLevel="0" collapsed="false">
      <c r="A560" s="321" t="s">
        <v>668</v>
      </c>
      <c r="B560" s="299"/>
      <c r="C560" s="299"/>
      <c r="D560" s="299"/>
      <c r="E560" s="299"/>
      <c r="F560" s="299"/>
      <c r="G560" s="308" t="n">
        <v>716.4</v>
      </c>
      <c r="H560" s="339"/>
      <c r="I560" s="339"/>
      <c r="J560" s="339" t="n">
        <v>150000</v>
      </c>
      <c r="K560" s="317" t="n">
        <f aca="false">(L560-J560)*100/J560</f>
        <v>-33.3333333333333</v>
      </c>
      <c r="L560" s="340" t="n">
        <v>100000</v>
      </c>
    </row>
    <row r="561" customFormat="false" ht="17.25" hidden="false" customHeight="false" outlineLevel="0" collapsed="false">
      <c r="A561" s="305" t="s">
        <v>669</v>
      </c>
      <c r="B561" s="299"/>
      <c r="C561" s="299"/>
      <c r="D561" s="299"/>
      <c r="E561" s="299"/>
      <c r="F561" s="299"/>
      <c r="G561" s="308"/>
      <c r="H561" s="339"/>
      <c r="I561" s="339"/>
      <c r="J561" s="339"/>
      <c r="K561" s="355"/>
      <c r="L561" s="340"/>
    </row>
    <row r="562" customFormat="false" ht="17.25" hidden="false" customHeight="false" outlineLevel="0" collapsed="false">
      <c r="A562" s="291" t="s">
        <v>670</v>
      </c>
      <c r="B562" s="291"/>
      <c r="C562" s="291"/>
      <c r="D562" s="291"/>
      <c r="E562" s="291"/>
      <c r="F562" s="291"/>
      <c r="G562" s="308" t="n">
        <v>143080</v>
      </c>
      <c r="H562" s="339" t="n">
        <v>58327</v>
      </c>
      <c r="I562" s="339" t="n">
        <v>95860</v>
      </c>
      <c r="J562" s="339" t="n">
        <v>100000</v>
      </c>
      <c r="K562" s="354" t="s">
        <v>389</v>
      </c>
      <c r="L562" s="340" t="n">
        <v>100000</v>
      </c>
    </row>
    <row r="563" customFormat="false" ht="17.25" hidden="false" customHeight="false" outlineLevel="0" collapsed="false">
      <c r="A563" s="305" t="s">
        <v>559</v>
      </c>
      <c r="B563" s="299"/>
      <c r="C563" s="299"/>
      <c r="D563" s="299"/>
      <c r="E563" s="299"/>
      <c r="F563" s="299"/>
      <c r="G563" s="387" t="n">
        <f aca="false">G560+G562</f>
        <v>143796.4</v>
      </c>
      <c r="H563" s="387" t="n">
        <f aca="false">H560+H562</f>
        <v>58327</v>
      </c>
      <c r="I563" s="387" t="n">
        <f aca="false">I560+I562</f>
        <v>95860</v>
      </c>
      <c r="J563" s="349" t="n">
        <f aca="false">J560+J562</f>
        <v>250000</v>
      </c>
      <c r="K563" s="317" t="n">
        <f aca="false">(L563-J563)*100/J563</f>
        <v>-20</v>
      </c>
      <c r="L563" s="350" t="n">
        <f aca="false">L560+L562</f>
        <v>200000</v>
      </c>
    </row>
    <row r="564" customFormat="false" ht="17.25" hidden="false" customHeight="false" outlineLevel="0" collapsed="false">
      <c r="A564" s="305" t="s">
        <v>671</v>
      </c>
      <c r="B564" s="299"/>
      <c r="C564" s="299"/>
      <c r="D564" s="299"/>
      <c r="E564" s="299"/>
      <c r="F564" s="299"/>
      <c r="G564" s="308" t="n">
        <v>4572.28</v>
      </c>
      <c r="H564" s="339"/>
      <c r="I564" s="339"/>
      <c r="J564" s="339" t="n">
        <v>25000</v>
      </c>
      <c r="K564" s="354" t="s">
        <v>389</v>
      </c>
      <c r="L564" s="340" t="n">
        <v>25000</v>
      </c>
    </row>
    <row r="565" customFormat="false" ht="17.25" hidden="false" customHeight="false" outlineLevel="0" collapsed="false">
      <c r="A565" s="305" t="s">
        <v>450</v>
      </c>
      <c r="B565" s="299"/>
      <c r="C565" s="299"/>
      <c r="D565" s="299"/>
      <c r="E565" s="299"/>
      <c r="F565" s="299"/>
      <c r="G565" s="387" t="n">
        <f aca="false">G564</f>
        <v>4572.28</v>
      </c>
      <c r="H565" s="339"/>
      <c r="I565" s="339"/>
      <c r="J565" s="349" t="n">
        <v>25000</v>
      </c>
      <c r="K565" s="354" t="s">
        <v>389</v>
      </c>
      <c r="L565" s="350" t="n">
        <f aca="false">L564</f>
        <v>25000</v>
      </c>
    </row>
    <row r="566" customFormat="false" ht="17.25" hidden="false" customHeight="false" outlineLevel="0" collapsed="false">
      <c r="A566" s="305" t="s">
        <v>572</v>
      </c>
      <c r="B566" s="299"/>
      <c r="C566" s="299"/>
      <c r="D566" s="299"/>
      <c r="E566" s="299"/>
      <c r="F566" s="299"/>
      <c r="G566" s="387" t="n">
        <f aca="false">G563+G565</f>
        <v>148368.68</v>
      </c>
      <c r="H566" s="387" t="n">
        <f aca="false">H563+H565</f>
        <v>58327</v>
      </c>
      <c r="I566" s="387" t="n">
        <f aca="false">I563+I565</f>
        <v>95860</v>
      </c>
      <c r="J566" s="327" t="n">
        <f aca="false">J557+J563+J565</f>
        <v>295400</v>
      </c>
      <c r="K566" s="311"/>
      <c r="L566" s="328" t="n">
        <f aca="false">L557+L563+L565</f>
        <v>242200</v>
      </c>
    </row>
    <row r="567" customFormat="false" ht="17.25" hidden="false" customHeight="false" outlineLevel="0" collapsed="false">
      <c r="A567" s="305" t="s">
        <v>524</v>
      </c>
      <c r="B567" s="299"/>
      <c r="C567" s="299"/>
      <c r="D567" s="299"/>
      <c r="E567" s="299"/>
      <c r="F567" s="299"/>
      <c r="G567" s="308"/>
      <c r="H567" s="339"/>
      <c r="I567" s="339"/>
      <c r="J567" s="310"/>
      <c r="K567" s="340"/>
      <c r="L567" s="311"/>
    </row>
    <row r="568" customFormat="false" ht="17.25" hidden="false" customHeight="false" outlineLevel="0" collapsed="false">
      <c r="A568" s="305" t="s">
        <v>672</v>
      </c>
      <c r="B568" s="299"/>
      <c r="C568" s="299"/>
      <c r="D568" s="299"/>
      <c r="E568" s="299"/>
      <c r="F568" s="299"/>
      <c r="G568" s="308"/>
      <c r="H568" s="339"/>
      <c r="I568" s="339"/>
      <c r="J568" s="310"/>
      <c r="K568" s="340"/>
      <c r="L568" s="311"/>
    </row>
    <row r="569" customFormat="false" ht="17.25" hidden="false" customHeight="false" outlineLevel="0" collapsed="false">
      <c r="A569" s="305" t="s">
        <v>673</v>
      </c>
      <c r="B569" s="299"/>
      <c r="C569" s="299"/>
      <c r="D569" s="299"/>
      <c r="E569" s="299"/>
      <c r="F569" s="299"/>
      <c r="G569" s="387" t="n">
        <v>6500</v>
      </c>
      <c r="H569" s="339"/>
      <c r="I569" s="339"/>
      <c r="J569" s="310"/>
      <c r="K569" s="340"/>
      <c r="L569" s="311"/>
    </row>
    <row r="570" customFormat="false" ht="17.25" hidden="false" customHeight="false" outlineLevel="0" collapsed="false">
      <c r="A570" s="305" t="s">
        <v>674</v>
      </c>
      <c r="B570" s="299"/>
      <c r="C570" s="299"/>
      <c r="D570" s="299"/>
      <c r="E570" s="299"/>
      <c r="F570" s="299"/>
      <c r="G570" s="308"/>
      <c r="H570" s="339"/>
      <c r="I570" s="339"/>
      <c r="J570" s="420"/>
      <c r="K570" s="340"/>
      <c r="L570" s="311"/>
    </row>
    <row r="571" customFormat="false" ht="17.25" hidden="false" customHeight="false" outlineLevel="0" collapsed="false">
      <c r="A571" s="321" t="s">
        <v>675</v>
      </c>
      <c r="B571" s="306"/>
      <c r="C571" s="299"/>
      <c r="D571" s="299"/>
      <c r="E571" s="299"/>
      <c r="F571" s="299"/>
      <c r="G571" s="308" t="s">
        <v>219</v>
      </c>
      <c r="H571" s="339"/>
      <c r="I571" s="339"/>
      <c r="J571" s="310" t="n">
        <v>728000</v>
      </c>
      <c r="K571" s="354" t="s">
        <v>389</v>
      </c>
      <c r="L571" s="311"/>
    </row>
    <row r="572" customFormat="false" ht="17.25" hidden="false" customHeight="false" outlineLevel="0" collapsed="false">
      <c r="A572" s="305" t="s">
        <v>676</v>
      </c>
      <c r="B572" s="299"/>
      <c r="C572" s="299"/>
      <c r="D572" s="299"/>
      <c r="E572" s="299"/>
      <c r="F572" s="299"/>
      <c r="G572" s="533" t="str">
        <f aca="false">G571</f>
        <v> -</v>
      </c>
      <c r="H572" s="349"/>
      <c r="I572" s="349"/>
      <c r="J572" s="327" t="n">
        <f aca="false">J571</f>
        <v>728000</v>
      </c>
      <c r="K572" s="354" t="s">
        <v>389</v>
      </c>
      <c r="L572" s="311"/>
    </row>
    <row r="573" customFormat="false" ht="17.25" hidden="false" customHeight="false" outlineLevel="0" collapsed="false">
      <c r="A573" s="305" t="s">
        <v>585</v>
      </c>
      <c r="B573" s="299"/>
      <c r="C573" s="299"/>
      <c r="D573" s="299"/>
      <c r="E573" s="299"/>
      <c r="F573" s="299"/>
      <c r="G573" s="387" t="n">
        <f aca="false">G569</f>
        <v>6500</v>
      </c>
      <c r="H573" s="349"/>
      <c r="I573" s="349"/>
      <c r="J573" s="327" t="n">
        <f aca="false">J572</f>
        <v>728000</v>
      </c>
      <c r="K573" s="354" t="s">
        <v>389</v>
      </c>
      <c r="L573" s="368" t="s">
        <v>219</v>
      </c>
    </row>
    <row r="574" s="313" customFormat="true" ht="17.25" hidden="false" customHeight="false" outlineLevel="0" collapsed="false">
      <c r="A574" s="305" t="s">
        <v>677</v>
      </c>
      <c r="B574" s="299"/>
      <c r="C574" s="299"/>
      <c r="D574" s="299"/>
      <c r="E574" s="390"/>
      <c r="F574" s="390"/>
      <c r="G574" s="445" t="n">
        <f aca="false">G552+G566+G573</f>
        <v>253268.68</v>
      </c>
      <c r="H574" s="445" t="n">
        <f aca="false">H552+H566+H573</f>
        <v>167617</v>
      </c>
      <c r="I574" s="445" t="n">
        <f aca="false">I552+I566+I573</f>
        <v>203860</v>
      </c>
      <c r="J574" s="426" t="n">
        <f aca="false">J552+J566+J573</f>
        <v>1141700</v>
      </c>
      <c r="K574" s="395" t="n">
        <f aca="false">(L574-J574)*100/J574</f>
        <v>-66.4360164666725</v>
      </c>
      <c r="L574" s="447" t="n">
        <f aca="false">L552+L566</f>
        <v>383200</v>
      </c>
    </row>
    <row r="575" s="313" customFormat="true" ht="17.25" hidden="false" customHeight="false" outlineLevel="0" collapsed="false">
      <c r="A575" s="370"/>
      <c r="E575" s="412"/>
      <c r="F575" s="412"/>
      <c r="G575" s="529"/>
      <c r="H575" s="529"/>
      <c r="I575" s="529"/>
      <c r="J575" s="530"/>
      <c r="K575" s="531"/>
      <c r="L575" s="534"/>
    </row>
    <row r="576" s="313" customFormat="true" ht="17.25" hidden="false" customHeight="false" outlineLevel="0" collapsed="false">
      <c r="A576" s="370"/>
      <c r="E576" s="412"/>
      <c r="F576" s="412"/>
      <c r="G576" s="529"/>
      <c r="H576" s="529"/>
      <c r="I576" s="529"/>
      <c r="J576" s="530"/>
      <c r="K576" s="531"/>
      <c r="L576" s="534"/>
    </row>
    <row r="577" s="313" customFormat="true" ht="17.25" hidden="false" customHeight="false" outlineLevel="0" collapsed="false">
      <c r="A577" s="370"/>
      <c r="E577" s="412"/>
      <c r="F577" s="412"/>
      <c r="G577" s="529"/>
      <c r="H577" s="529"/>
      <c r="I577" s="529"/>
      <c r="J577" s="530"/>
      <c r="K577" s="531"/>
      <c r="L577" s="534"/>
    </row>
    <row r="578" s="313" customFormat="true" ht="17.25" hidden="false" customHeight="false" outlineLevel="0" collapsed="false">
      <c r="A578" s="370"/>
      <c r="E578" s="412"/>
      <c r="F578" s="412"/>
      <c r="G578" s="529"/>
      <c r="H578" s="529"/>
      <c r="I578" s="529"/>
      <c r="J578" s="530"/>
      <c r="K578" s="531"/>
      <c r="L578" s="534"/>
    </row>
    <row r="579" customFormat="false" ht="17.25" hidden="false" customHeight="false" outlineLevel="0" collapsed="false">
      <c r="A579" s="370"/>
      <c r="B579" s="313"/>
      <c r="C579" s="313"/>
      <c r="D579" s="313"/>
      <c r="E579" s="412"/>
      <c r="F579" s="412"/>
      <c r="G579" s="529"/>
      <c r="H579" s="529"/>
      <c r="I579" s="529"/>
      <c r="J579" s="530"/>
      <c r="K579" s="531"/>
      <c r="L579" s="534"/>
    </row>
    <row r="580" customFormat="false" ht="17.25" hidden="false" customHeight="false" outlineLevel="0" collapsed="false">
      <c r="A580" s="287" t="s">
        <v>376</v>
      </c>
      <c r="B580" s="287"/>
      <c r="C580" s="287"/>
      <c r="D580" s="287"/>
      <c r="E580" s="287"/>
      <c r="F580" s="287"/>
      <c r="G580" s="375"/>
      <c r="H580" s="289" t="s">
        <v>377</v>
      </c>
      <c r="I580" s="290"/>
      <c r="J580" s="291" t="s">
        <v>137</v>
      </c>
      <c r="K580" s="291"/>
      <c r="L580" s="291"/>
    </row>
    <row r="581" customFormat="false" ht="17.25" hidden="false" customHeight="false" outlineLevel="0" collapsed="false">
      <c r="A581" s="287"/>
      <c r="B581" s="287"/>
      <c r="C581" s="287"/>
      <c r="D581" s="287"/>
      <c r="E581" s="287"/>
      <c r="F581" s="287"/>
      <c r="G581" s="292" t="s">
        <v>462</v>
      </c>
      <c r="H581" s="294" t="s">
        <v>378</v>
      </c>
      <c r="I581" s="293" t="s">
        <v>379</v>
      </c>
      <c r="J581" s="294" t="s">
        <v>564</v>
      </c>
      <c r="K581" s="295" t="s">
        <v>382</v>
      </c>
      <c r="L581" s="287" t="s">
        <v>435</v>
      </c>
    </row>
    <row r="582" customFormat="false" ht="17.25" hidden="false" customHeight="false" outlineLevel="0" collapsed="false">
      <c r="A582" s="287"/>
      <c r="B582" s="287"/>
      <c r="C582" s="287"/>
      <c r="D582" s="287"/>
      <c r="E582" s="287"/>
      <c r="F582" s="287"/>
      <c r="G582" s="292"/>
      <c r="H582" s="294"/>
      <c r="I582" s="293"/>
      <c r="J582" s="294"/>
      <c r="K582" s="296" t="s">
        <v>384</v>
      </c>
      <c r="L582" s="287"/>
    </row>
    <row r="583" customFormat="false" ht="17.25" hidden="false" customHeight="false" outlineLevel="0" collapsed="false">
      <c r="A583" s="305" t="s">
        <v>678</v>
      </c>
      <c r="B583" s="299"/>
      <c r="C583" s="299"/>
      <c r="D583" s="299"/>
      <c r="E583" s="299"/>
      <c r="F583" s="299"/>
      <c r="G583" s="535"/>
      <c r="H583" s="327"/>
      <c r="I583" s="349"/>
      <c r="J583" s="327"/>
      <c r="K583" s="350"/>
      <c r="L583" s="311"/>
    </row>
    <row r="584" customFormat="false" ht="17.25" hidden="false" customHeight="false" outlineLevel="0" collapsed="false">
      <c r="A584" s="305" t="s">
        <v>481</v>
      </c>
      <c r="B584" s="299"/>
      <c r="C584" s="299"/>
      <c r="D584" s="299"/>
      <c r="E584" s="299"/>
      <c r="F584" s="299"/>
      <c r="G584" s="535"/>
      <c r="H584" s="310"/>
      <c r="I584" s="339"/>
      <c r="J584" s="310"/>
      <c r="K584" s="340"/>
      <c r="L584" s="311"/>
      <c r="M584" s="313"/>
    </row>
    <row r="585" customFormat="false" ht="17.25" hidden="false" customHeight="false" outlineLevel="0" collapsed="false">
      <c r="A585" s="431" t="s">
        <v>482</v>
      </c>
      <c r="D585" s="313"/>
      <c r="E585" s="313"/>
      <c r="F585" s="313"/>
      <c r="G585" s="301"/>
      <c r="H585" s="341"/>
      <c r="I585" s="358"/>
      <c r="J585" s="315"/>
      <c r="K585" s="360"/>
      <c r="L585" s="439"/>
    </row>
    <row r="586" customFormat="false" ht="17.25" hidden="false" customHeight="false" outlineLevel="0" collapsed="false">
      <c r="A586" s="321" t="s">
        <v>399</v>
      </c>
      <c r="B586" s="299"/>
      <c r="C586" s="299"/>
      <c r="D586" s="299"/>
      <c r="E586" s="299"/>
      <c r="F586" s="525"/>
      <c r="G586" s="308" t="n">
        <v>149680</v>
      </c>
      <c r="H586" s="339" t="n">
        <v>162960</v>
      </c>
      <c r="I586" s="339" t="n">
        <v>263800</v>
      </c>
      <c r="J586" s="310" t="n">
        <v>264000</v>
      </c>
      <c r="K586" s="317" t="n">
        <f aca="false">(L586-J586)*100/J586</f>
        <v>63.6363636363636</v>
      </c>
      <c r="L586" s="340" t="n">
        <v>432000</v>
      </c>
    </row>
    <row r="587" customFormat="false" ht="17.25" hidden="false" customHeight="false" outlineLevel="0" collapsed="false">
      <c r="A587" s="321" t="s">
        <v>644</v>
      </c>
      <c r="B587" s="299"/>
      <c r="C587" s="299"/>
      <c r="D587" s="299"/>
      <c r="E587" s="299"/>
      <c r="F587" s="525"/>
      <c r="G587" s="308" t="n">
        <v>47120</v>
      </c>
      <c r="H587" s="339" t="n">
        <v>55260</v>
      </c>
      <c r="I587" s="339" t="n">
        <v>70200</v>
      </c>
      <c r="J587" s="310" t="n">
        <v>70000</v>
      </c>
      <c r="K587" s="317" t="n">
        <f aca="false">(L587-J587)*100/L587</f>
        <v>0</v>
      </c>
      <c r="L587" s="311" t="n">
        <v>70000</v>
      </c>
    </row>
    <row r="588" customFormat="false" ht="17.25" hidden="false" customHeight="false" outlineLevel="0" collapsed="false">
      <c r="A588" s="335" t="s">
        <v>484</v>
      </c>
      <c r="B588" s="336"/>
      <c r="C588" s="336"/>
      <c r="D588" s="313"/>
      <c r="E588" s="313"/>
      <c r="F588" s="313"/>
      <c r="G588" s="438" t="n">
        <f aca="false">G586+G587</f>
        <v>196800</v>
      </c>
      <c r="H588" s="373" t="n">
        <f aca="false">SUM(H586:H587)</f>
        <v>218220</v>
      </c>
      <c r="I588" s="316" t="n">
        <f aca="false">SUM(I586:I587)</f>
        <v>334000</v>
      </c>
      <c r="J588" s="316" t="n">
        <f aca="false">J586++J587</f>
        <v>334000</v>
      </c>
      <c r="K588" s="317" t="n">
        <f aca="false">(L588-J588)*100/J588</f>
        <v>50.2994011976048</v>
      </c>
      <c r="L588" s="318" t="n">
        <f aca="false">SUM(L586:L587)</f>
        <v>502000</v>
      </c>
    </row>
    <row r="589" customFormat="false" ht="17.25" hidden="false" customHeight="false" outlineLevel="0" collapsed="false">
      <c r="A589" s="324" t="s">
        <v>509</v>
      </c>
      <c r="B589" s="325"/>
      <c r="C589" s="325"/>
      <c r="D589" s="299"/>
      <c r="E589" s="299"/>
      <c r="F589" s="299"/>
      <c r="G589" s="387" t="n">
        <f aca="false">G588</f>
        <v>196800</v>
      </c>
      <c r="H589" s="387" t="n">
        <f aca="false">H588</f>
        <v>218220</v>
      </c>
      <c r="I589" s="387" t="n">
        <f aca="false">I588</f>
        <v>334000</v>
      </c>
      <c r="J589" s="327" t="n">
        <f aca="false">J588</f>
        <v>334000</v>
      </c>
      <c r="K589" s="317" t="n">
        <f aca="false">(L589-J589)*100/J589</f>
        <v>50.2994011976048</v>
      </c>
      <c r="L589" s="328" t="n">
        <f aca="false">L588</f>
        <v>502000</v>
      </c>
    </row>
    <row r="590" customFormat="false" ht="17.25" hidden="false" customHeight="false" outlineLevel="0" collapsed="false">
      <c r="A590" s="312" t="s">
        <v>486</v>
      </c>
      <c r="F590" s="313"/>
      <c r="G590" s="301"/>
      <c r="H590" s="341"/>
      <c r="I590" s="364"/>
      <c r="J590" s="341"/>
      <c r="K590" s="366"/>
      <c r="L590" s="342"/>
    </row>
    <row r="591" customFormat="false" ht="17.25" hidden="false" customHeight="false" outlineLevel="0" collapsed="false">
      <c r="A591" s="305" t="s">
        <v>487</v>
      </c>
      <c r="B591" s="299"/>
      <c r="C591" s="299"/>
      <c r="D591" s="299"/>
      <c r="E591" s="299"/>
      <c r="F591" s="299"/>
      <c r="G591" s="308"/>
      <c r="H591" s="339"/>
      <c r="I591" s="339"/>
      <c r="J591" s="339"/>
      <c r="K591" s="340"/>
      <c r="L591" s="340"/>
    </row>
    <row r="592" customFormat="false" ht="17.25" hidden="false" customHeight="false" outlineLevel="0" collapsed="false">
      <c r="A592" s="321" t="s">
        <v>645</v>
      </c>
      <c r="B592" s="299"/>
      <c r="C592" s="299"/>
      <c r="D592" s="299"/>
      <c r="E592" s="299"/>
      <c r="F592" s="299"/>
      <c r="G592" s="535"/>
      <c r="H592" s="310"/>
      <c r="I592" s="310"/>
      <c r="J592" s="310" t="n">
        <v>60000</v>
      </c>
      <c r="K592" s="317" t="n">
        <f aca="false">(L592-J592)*100/J592</f>
        <v>-10</v>
      </c>
      <c r="L592" s="311" t="n">
        <v>54000</v>
      </c>
    </row>
    <row r="593" customFormat="false" ht="17.25" hidden="false" customHeight="false" outlineLevel="0" collapsed="false">
      <c r="A593" s="306" t="s">
        <v>667</v>
      </c>
      <c r="B593" s="299"/>
      <c r="C593" s="299"/>
      <c r="D593" s="299"/>
      <c r="E593" s="299"/>
      <c r="F593" s="299"/>
      <c r="G593" s="535" t="s">
        <v>219</v>
      </c>
      <c r="H593" s="310"/>
      <c r="I593" s="310"/>
      <c r="J593" s="310"/>
      <c r="K593" s="311"/>
      <c r="L593" s="311"/>
    </row>
    <row r="594" customFormat="false" ht="17.25" hidden="false" customHeight="false" outlineLevel="0" collapsed="false">
      <c r="A594" s="305" t="s">
        <v>492</v>
      </c>
      <c r="B594" s="299"/>
      <c r="C594" s="299"/>
      <c r="D594" s="299"/>
      <c r="E594" s="299"/>
      <c r="F594" s="299"/>
      <c r="G594" s="308"/>
      <c r="H594" s="349"/>
      <c r="I594" s="349"/>
      <c r="J594" s="349" t="n">
        <f aca="false">J592</f>
        <v>60000</v>
      </c>
      <c r="K594" s="317" t="n">
        <f aca="false">(L594-J594)*100/J594</f>
        <v>-10</v>
      </c>
      <c r="L594" s="350" t="n">
        <f aca="false">L592</f>
        <v>54000</v>
      </c>
    </row>
    <row r="595" customFormat="false" ht="17.25" hidden="false" customHeight="false" outlineLevel="0" collapsed="false">
      <c r="A595" s="305" t="s">
        <v>493</v>
      </c>
      <c r="B595" s="299"/>
      <c r="C595" s="299"/>
      <c r="D595" s="299"/>
      <c r="E595" s="299"/>
      <c r="F595" s="299"/>
      <c r="G595" s="308"/>
      <c r="H595" s="339"/>
      <c r="I595" s="339"/>
      <c r="J595" s="339"/>
      <c r="K595" s="340"/>
      <c r="L595" s="340"/>
    </row>
    <row r="596" customFormat="false" ht="17.25" hidden="false" customHeight="false" outlineLevel="0" collapsed="false">
      <c r="A596" s="305" t="s">
        <v>420</v>
      </c>
      <c r="B596" s="299"/>
      <c r="C596" s="299"/>
      <c r="D596" s="299"/>
      <c r="E596" s="299"/>
      <c r="F596" s="299"/>
      <c r="G596" s="308" t="s">
        <v>219</v>
      </c>
      <c r="H596" s="339"/>
      <c r="I596" s="339"/>
      <c r="J596" s="310" t="n">
        <v>10000</v>
      </c>
      <c r="K596" s="354" t="s">
        <v>389</v>
      </c>
      <c r="L596" s="347" t="s">
        <v>219</v>
      </c>
    </row>
    <row r="597" customFormat="false" ht="17.25" hidden="false" customHeight="false" outlineLevel="0" collapsed="false">
      <c r="A597" s="306" t="s">
        <v>679</v>
      </c>
      <c r="B597" s="299"/>
      <c r="C597" s="299"/>
      <c r="D597" s="299"/>
      <c r="E597" s="299"/>
      <c r="F597" s="299"/>
      <c r="G597" s="308"/>
      <c r="H597" s="339"/>
      <c r="I597" s="339" t="n">
        <v>14350</v>
      </c>
      <c r="J597" s="339"/>
      <c r="K597" s="355"/>
      <c r="L597" s="340"/>
    </row>
    <row r="598" customFormat="false" ht="17.25" hidden="false" customHeight="false" outlineLevel="0" collapsed="false">
      <c r="A598" s="305" t="s">
        <v>680</v>
      </c>
      <c r="B598" s="299"/>
      <c r="C598" s="299"/>
      <c r="D598" s="299"/>
      <c r="E598" s="299"/>
      <c r="F598" s="299"/>
      <c r="G598" s="308" t="s">
        <v>219</v>
      </c>
      <c r="H598" s="339" t="n">
        <v>750</v>
      </c>
      <c r="I598" s="339"/>
      <c r="J598" s="339" t="n">
        <v>70000</v>
      </c>
      <c r="K598" s="354" t="s">
        <v>389</v>
      </c>
      <c r="L598" s="340" t="n">
        <v>70000</v>
      </c>
    </row>
    <row r="599" customFormat="false" ht="17.25" hidden="false" customHeight="false" outlineLevel="0" collapsed="false">
      <c r="A599" s="321" t="s">
        <v>681</v>
      </c>
      <c r="B599" s="299"/>
      <c r="C599" s="299"/>
      <c r="D599" s="299"/>
      <c r="E599" s="299"/>
      <c r="F599" s="299"/>
      <c r="G599" s="308"/>
      <c r="H599" s="339"/>
      <c r="I599" s="339"/>
      <c r="J599" s="339"/>
      <c r="K599" s="355"/>
      <c r="L599" s="340"/>
    </row>
    <row r="600" s="536" customFormat="true" ht="17.25" hidden="false" customHeight="false" outlineLevel="0" collapsed="false">
      <c r="A600" s="305" t="s">
        <v>682</v>
      </c>
      <c r="B600" s="299"/>
      <c r="C600" s="299"/>
      <c r="D600" s="299"/>
      <c r="E600" s="299"/>
      <c r="F600" s="299"/>
      <c r="G600" s="387" t="s">
        <v>219</v>
      </c>
      <c r="H600" s="349" t="n">
        <f aca="false">H598</f>
        <v>750</v>
      </c>
      <c r="I600" s="349" t="n">
        <f aca="false">I597</f>
        <v>14350</v>
      </c>
      <c r="J600" s="349" t="n">
        <f aca="false">J596+J598</f>
        <v>80000</v>
      </c>
      <c r="K600" s="317" t="n">
        <f aca="false">(L600-J600)*100/J600</f>
        <v>-12.5</v>
      </c>
      <c r="L600" s="350" t="n">
        <f aca="false">L598</f>
        <v>70000</v>
      </c>
    </row>
    <row r="601" s="536" customFormat="true" ht="17.25" hidden="false" customHeight="false" outlineLevel="0" collapsed="false">
      <c r="A601" s="305" t="s">
        <v>669</v>
      </c>
      <c r="B601" s="299"/>
      <c r="C601" s="299"/>
      <c r="D601" s="299"/>
      <c r="E601" s="299"/>
      <c r="F601" s="299"/>
      <c r="G601" s="308"/>
      <c r="H601" s="339"/>
      <c r="I601" s="339"/>
      <c r="J601" s="339"/>
      <c r="K601" s="355"/>
      <c r="L601" s="340"/>
    </row>
    <row r="602" s="536" customFormat="true" ht="17.25" hidden="false" customHeight="false" outlineLevel="0" collapsed="false">
      <c r="A602" s="321" t="s">
        <v>683</v>
      </c>
      <c r="B602" s="299"/>
      <c r="C602" s="299"/>
      <c r="D602" s="299"/>
      <c r="E602" s="299"/>
      <c r="F602" s="299"/>
      <c r="G602" s="308" t="n">
        <v>29990</v>
      </c>
      <c r="H602" s="339" t="n">
        <v>26800</v>
      </c>
      <c r="I602" s="339" t="n">
        <v>4600</v>
      </c>
      <c r="J602" s="339" t="n">
        <v>50000</v>
      </c>
      <c r="K602" s="317" t="n">
        <f aca="false">(L602-J602)*100/J602</f>
        <v>14</v>
      </c>
      <c r="L602" s="340" t="n">
        <f aca="false">50000+7000</f>
        <v>57000</v>
      </c>
    </row>
    <row r="603" s="536" customFormat="true" ht="17.25" hidden="false" customHeight="false" outlineLevel="0" collapsed="false">
      <c r="A603" s="526" t="s">
        <v>684</v>
      </c>
      <c r="B603" s="383"/>
      <c r="C603" s="383"/>
      <c r="D603" s="383"/>
      <c r="E603" s="383"/>
      <c r="F603" s="383"/>
      <c r="G603" s="537" t="n">
        <f aca="false">G602</f>
        <v>29990</v>
      </c>
      <c r="H603" s="537" t="n">
        <f aca="false">H602</f>
        <v>26800</v>
      </c>
      <c r="I603" s="537" t="n">
        <f aca="false">I602</f>
        <v>4600</v>
      </c>
      <c r="J603" s="538" t="n">
        <f aca="false">J602</f>
        <v>50000</v>
      </c>
      <c r="K603" s="317" t="n">
        <f aca="false">(L603-J603)*100/J603</f>
        <v>14</v>
      </c>
      <c r="L603" s="539" t="n">
        <f aca="false">L602</f>
        <v>57000</v>
      </c>
    </row>
    <row r="604" customFormat="false" ht="17.25" hidden="false" customHeight="false" outlineLevel="0" collapsed="false">
      <c r="A604" s="540" t="s">
        <v>685</v>
      </c>
      <c r="B604" s="541"/>
      <c r="C604" s="541"/>
      <c r="D604" s="541"/>
      <c r="E604" s="541"/>
      <c r="F604" s="541"/>
      <c r="G604" s="542"/>
      <c r="H604" s="224"/>
      <c r="I604" s="543"/>
      <c r="J604" s="543"/>
      <c r="K604" s="544"/>
      <c r="L604" s="544"/>
    </row>
    <row r="605" customFormat="false" ht="17.25" hidden="false" customHeight="false" outlineLevel="0" collapsed="false">
      <c r="A605" s="526" t="s">
        <v>686</v>
      </c>
      <c r="B605" s="383"/>
      <c r="C605" s="383"/>
      <c r="D605" s="383"/>
      <c r="E605" s="383"/>
      <c r="F605" s="383"/>
      <c r="G605" s="545" t="n">
        <v>31521.7</v>
      </c>
      <c r="H605" s="224" t="n">
        <v>41373.27</v>
      </c>
      <c r="I605" s="546" t="n">
        <v>57017.55</v>
      </c>
      <c r="J605" s="224" t="n">
        <v>70000</v>
      </c>
      <c r="K605" s="317" t="n">
        <f aca="false">(L605-J605)*100/J605</f>
        <v>-28.5714285714286</v>
      </c>
      <c r="L605" s="547" t="n">
        <v>50000</v>
      </c>
    </row>
    <row r="606" customFormat="false" ht="17.25" hidden="false" customHeight="false" outlineLevel="0" collapsed="false">
      <c r="A606" s="305" t="s">
        <v>687</v>
      </c>
      <c r="B606" s="299"/>
      <c r="C606" s="299"/>
      <c r="D606" s="299"/>
      <c r="E606" s="299"/>
      <c r="F606" s="299"/>
      <c r="G606" s="548" t="n">
        <f aca="false">G605</f>
        <v>31521.7</v>
      </c>
      <c r="H606" s="548" t="n">
        <f aca="false">H605</f>
        <v>41373.27</v>
      </c>
      <c r="I606" s="548" t="n">
        <f aca="false">I605</f>
        <v>57017.55</v>
      </c>
      <c r="J606" s="327" t="n">
        <f aca="false">J605</f>
        <v>70000</v>
      </c>
      <c r="K606" s="317" t="n">
        <f aca="false">(L606-J606)*100/J606</f>
        <v>-28.5714285714286</v>
      </c>
      <c r="L606" s="328" t="n">
        <f aca="false">L605</f>
        <v>50000</v>
      </c>
    </row>
    <row r="607" s="536" customFormat="true" ht="17.25" hidden="false" customHeight="false" outlineLevel="0" collapsed="false">
      <c r="A607" s="305" t="s">
        <v>688</v>
      </c>
      <c r="B607" s="299"/>
      <c r="C607" s="299"/>
      <c r="D607" s="299"/>
      <c r="E607" s="299"/>
      <c r="F607" s="299"/>
      <c r="G607" s="548" t="n">
        <f aca="false">G603+G606</f>
        <v>61511.7</v>
      </c>
      <c r="H607" s="548" t="n">
        <f aca="false">H603+H606</f>
        <v>68173.27</v>
      </c>
      <c r="I607" s="548" t="n">
        <f aca="false">I603+I606</f>
        <v>61617.55</v>
      </c>
      <c r="J607" s="327" t="n">
        <f aca="false">J594+J600+J603+J606</f>
        <v>260000</v>
      </c>
      <c r="K607" s="317" t="n">
        <f aca="false">(L607-J607)*100/J607</f>
        <v>-11.1538461538462</v>
      </c>
      <c r="L607" s="328" t="n">
        <f aca="false">L594+L600+L603+L606</f>
        <v>231000</v>
      </c>
    </row>
    <row r="608" s="384" customFormat="true" ht="17.25" hidden="false" customHeight="false" outlineLevel="0" collapsed="false">
      <c r="A608" s="305" t="s">
        <v>689</v>
      </c>
      <c r="B608" s="299"/>
      <c r="C608" s="299"/>
      <c r="D608" s="390"/>
      <c r="E608" s="390"/>
      <c r="F608" s="390"/>
      <c r="G608" s="549" t="n">
        <f aca="false">G589+G607</f>
        <v>258311.7</v>
      </c>
      <c r="H608" s="549" t="n">
        <f aca="false">H589+H607</f>
        <v>286393.27</v>
      </c>
      <c r="I608" s="549" t="n">
        <f aca="false">I589+I607</f>
        <v>395617.55</v>
      </c>
      <c r="J608" s="426" t="n">
        <f aca="false">J589+J607</f>
        <v>594000</v>
      </c>
      <c r="K608" s="395" t="n">
        <f aca="false">(L608-J608)*100/J608</f>
        <v>23.4006734006734</v>
      </c>
      <c r="L608" s="447" t="n">
        <f aca="false">L589+L607</f>
        <v>733000</v>
      </c>
    </row>
    <row r="609" s="384" customFormat="true" ht="17.25" hidden="false" customHeight="false" outlineLevel="0" collapsed="false">
      <c r="A609" s="370"/>
      <c r="B609" s="313"/>
      <c r="C609" s="313"/>
      <c r="D609" s="412"/>
      <c r="E609" s="412"/>
      <c r="F609" s="412"/>
      <c r="G609" s="529"/>
      <c r="H609" s="529"/>
      <c r="I609" s="529"/>
      <c r="J609" s="530"/>
      <c r="K609" s="531"/>
      <c r="L609" s="534"/>
    </row>
    <row r="610" s="384" customFormat="true" ht="17.25" hidden="false" customHeight="false" outlineLevel="0" collapsed="false">
      <c r="A610" s="370"/>
      <c r="B610" s="313"/>
      <c r="C610" s="313"/>
      <c r="D610" s="412"/>
      <c r="E610" s="412"/>
      <c r="F610" s="412"/>
      <c r="G610" s="529"/>
      <c r="H610" s="529"/>
      <c r="I610" s="529"/>
      <c r="J610" s="530"/>
      <c r="K610" s="531"/>
      <c r="L610" s="534"/>
    </row>
    <row r="611" s="384" customFormat="true" ht="17.25" hidden="false" customHeight="false" outlineLevel="0" collapsed="false">
      <c r="A611" s="370"/>
      <c r="B611" s="313"/>
      <c r="C611" s="313"/>
      <c r="D611" s="412"/>
      <c r="E611" s="412"/>
      <c r="F611" s="412"/>
      <c r="G611" s="529"/>
      <c r="H611" s="529"/>
      <c r="I611" s="529"/>
      <c r="J611" s="530"/>
      <c r="K611" s="531"/>
      <c r="L611" s="534"/>
    </row>
    <row r="612" s="384" customFormat="true" ht="17.25" hidden="false" customHeight="false" outlineLevel="0" collapsed="false">
      <c r="A612" s="370"/>
      <c r="B612" s="313"/>
      <c r="C612" s="313"/>
      <c r="D612" s="412"/>
      <c r="E612" s="412"/>
      <c r="F612" s="412"/>
      <c r="G612" s="529"/>
      <c r="H612" s="529"/>
      <c r="I612" s="529"/>
      <c r="J612" s="530"/>
      <c r="K612" s="531"/>
      <c r="L612" s="534"/>
    </row>
    <row r="613" s="384" customFormat="true" ht="17.25" hidden="false" customHeight="false" outlineLevel="0" collapsed="false">
      <c r="A613" s="370"/>
      <c r="B613" s="313"/>
      <c r="C613" s="313"/>
      <c r="D613" s="412"/>
      <c r="E613" s="412"/>
      <c r="F613" s="412"/>
      <c r="G613" s="529"/>
      <c r="H613" s="529"/>
      <c r="I613" s="529"/>
      <c r="J613" s="530"/>
      <c r="K613" s="531"/>
      <c r="L613" s="534"/>
    </row>
    <row r="614" s="384" customFormat="true" ht="17.25" hidden="false" customHeight="false" outlineLevel="0" collapsed="false">
      <c r="A614" s="370"/>
      <c r="B614" s="313"/>
      <c r="C614" s="313"/>
      <c r="D614" s="412"/>
      <c r="E614" s="412"/>
      <c r="F614" s="412"/>
      <c r="G614" s="529"/>
      <c r="H614" s="529"/>
      <c r="I614" s="529"/>
      <c r="J614" s="530"/>
      <c r="K614" s="531"/>
      <c r="L614" s="534"/>
    </row>
    <row r="615" customFormat="false" ht="17.25" hidden="false" customHeight="false" outlineLevel="0" collapsed="false">
      <c r="A615" s="370"/>
      <c r="B615" s="313"/>
      <c r="C615" s="313"/>
      <c r="D615" s="412"/>
      <c r="E615" s="412"/>
      <c r="F615" s="412"/>
      <c r="G615" s="529"/>
      <c r="H615" s="529"/>
      <c r="I615" s="529"/>
      <c r="J615" s="530"/>
      <c r="K615" s="531"/>
      <c r="L615" s="534"/>
    </row>
    <row r="616" customFormat="false" ht="17.25" hidden="false" customHeight="false" outlineLevel="0" collapsed="false">
      <c r="A616" s="287" t="s">
        <v>376</v>
      </c>
      <c r="B616" s="287"/>
      <c r="C616" s="287"/>
      <c r="D616" s="287"/>
      <c r="E616" s="287"/>
      <c r="F616" s="287"/>
      <c r="G616" s="375"/>
      <c r="H616" s="289" t="s">
        <v>377</v>
      </c>
      <c r="I616" s="290"/>
      <c r="J616" s="291" t="s">
        <v>137</v>
      </c>
      <c r="K616" s="291"/>
      <c r="L616" s="291"/>
    </row>
    <row r="617" customFormat="false" ht="17.25" hidden="false" customHeight="false" outlineLevel="0" collapsed="false">
      <c r="A617" s="287"/>
      <c r="B617" s="287"/>
      <c r="C617" s="287"/>
      <c r="D617" s="287"/>
      <c r="E617" s="287"/>
      <c r="F617" s="287"/>
      <c r="G617" s="435" t="s">
        <v>462</v>
      </c>
      <c r="H617" s="294" t="s">
        <v>378</v>
      </c>
      <c r="I617" s="293" t="s">
        <v>379</v>
      </c>
      <c r="J617" s="294" t="s">
        <v>564</v>
      </c>
      <c r="K617" s="295" t="s">
        <v>382</v>
      </c>
      <c r="L617" s="287" t="s">
        <v>435</v>
      </c>
    </row>
    <row r="618" customFormat="false" ht="17.25" hidden="false" customHeight="false" outlineLevel="0" collapsed="false">
      <c r="A618" s="287"/>
      <c r="B618" s="287"/>
      <c r="C618" s="287"/>
      <c r="D618" s="287"/>
      <c r="E618" s="287"/>
      <c r="F618" s="287"/>
      <c r="G618" s="435"/>
      <c r="H618" s="294"/>
      <c r="I618" s="293"/>
      <c r="J618" s="294"/>
      <c r="K618" s="296" t="s">
        <v>384</v>
      </c>
      <c r="L618" s="287"/>
    </row>
    <row r="619" customFormat="false" ht="17.25" hidden="false" customHeight="false" outlineLevel="0" collapsed="false">
      <c r="A619" s="305" t="s">
        <v>690</v>
      </c>
      <c r="B619" s="299"/>
      <c r="C619" s="299"/>
      <c r="D619" s="299"/>
      <c r="E619" s="299"/>
      <c r="F619" s="299"/>
      <c r="G619" s="308"/>
      <c r="H619" s="349"/>
      <c r="I619" s="349"/>
      <c r="J619" s="327"/>
      <c r="K619" s="350"/>
      <c r="L619" s="311"/>
    </row>
    <row r="620" customFormat="false" ht="17.25" hidden="false" customHeight="false" outlineLevel="0" collapsed="false">
      <c r="A620" s="305" t="s">
        <v>481</v>
      </c>
      <c r="B620" s="299"/>
      <c r="C620" s="299"/>
      <c r="D620" s="299"/>
      <c r="E620" s="299"/>
      <c r="F620" s="299"/>
      <c r="G620" s="308"/>
      <c r="H620" s="339"/>
      <c r="I620" s="339"/>
      <c r="J620" s="420"/>
      <c r="K620" s="340"/>
      <c r="L620" s="311"/>
      <c r="M620" s="313"/>
    </row>
    <row r="621" customFormat="false" ht="17.25" hidden="false" customHeight="false" outlineLevel="0" collapsed="false">
      <c r="A621" s="431" t="s">
        <v>482</v>
      </c>
      <c r="D621" s="313"/>
      <c r="E621" s="313"/>
      <c r="F621" s="313"/>
      <c r="G621" s="301"/>
      <c r="H621" s="341"/>
      <c r="I621" s="358"/>
      <c r="J621" s="310"/>
      <c r="K621" s="360"/>
      <c r="L621" s="439"/>
    </row>
    <row r="622" customFormat="false" ht="17.25" hidden="false" customHeight="false" outlineLevel="0" collapsed="false">
      <c r="A622" s="321" t="s">
        <v>399</v>
      </c>
      <c r="B622" s="299"/>
      <c r="C622" s="299"/>
      <c r="D622" s="299"/>
      <c r="E622" s="299"/>
      <c r="F622" s="525"/>
      <c r="G622" s="308" t="n">
        <v>377960</v>
      </c>
      <c r="H622" s="339" t="n">
        <v>408840</v>
      </c>
      <c r="I622" s="339" t="n">
        <v>425040</v>
      </c>
      <c r="J622" s="310" t="n">
        <v>442000</v>
      </c>
      <c r="K622" s="317" t="n">
        <f aca="false">(L622-J622)*100/J622</f>
        <v>62.89592760181</v>
      </c>
      <c r="L622" s="340" t="n">
        <v>720000</v>
      </c>
    </row>
    <row r="623" customFormat="false" ht="17.25" hidden="false" customHeight="false" outlineLevel="0" collapsed="false">
      <c r="A623" s="321" t="s">
        <v>644</v>
      </c>
      <c r="B623" s="299"/>
      <c r="C623" s="299"/>
      <c r="D623" s="299"/>
      <c r="E623" s="299"/>
      <c r="F623" s="525"/>
      <c r="G623" s="308" t="n">
        <v>123100</v>
      </c>
      <c r="H623" s="339" t="n">
        <v>141720</v>
      </c>
      <c r="I623" s="339" t="n">
        <v>127920</v>
      </c>
      <c r="J623" s="310" t="n">
        <v>120000</v>
      </c>
      <c r="K623" s="354" t="s">
        <v>389</v>
      </c>
      <c r="L623" s="311" t="n">
        <v>120000</v>
      </c>
    </row>
    <row r="624" customFormat="false" ht="17.25" hidden="false" customHeight="false" outlineLevel="0" collapsed="false">
      <c r="A624" s="335" t="s">
        <v>691</v>
      </c>
      <c r="B624" s="336"/>
      <c r="C624" s="336"/>
      <c r="D624" s="313"/>
      <c r="E624" s="313"/>
      <c r="F624" s="313"/>
      <c r="G624" s="438" t="n">
        <f aca="false">G622+G623</f>
        <v>501060</v>
      </c>
      <c r="H624" s="438" t="n">
        <f aca="false">H622+H623</f>
        <v>550560</v>
      </c>
      <c r="I624" s="438" t="n">
        <f aca="false">I622+I623</f>
        <v>552960</v>
      </c>
      <c r="J624" s="316" t="n">
        <f aca="false">SUM(J622:J623)</f>
        <v>562000</v>
      </c>
      <c r="K624" s="317" t="n">
        <f aca="false">(L624-J624)*100/J624</f>
        <v>49.4661921708185</v>
      </c>
      <c r="L624" s="318" t="n">
        <f aca="false">SUM(L622:L623)</f>
        <v>840000</v>
      </c>
    </row>
    <row r="625" customFormat="false" ht="17.25" hidden="false" customHeight="false" outlineLevel="0" collapsed="false">
      <c r="A625" s="324" t="s">
        <v>692</v>
      </c>
      <c r="B625" s="325"/>
      <c r="C625" s="325"/>
      <c r="D625" s="299"/>
      <c r="E625" s="299"/>
      <c r="F625" s="299"/>
      <c r="G625" s="387" t="n">
        <f aca="false">G624</f>
        <v>501060</v>
      </c>
      <c r="H625" s="387" t="n">
        <f aca="false">H624</f>
        <v>550560</v>
      </c>
      <c r="I625" s="387" t="n">
        <f aca="false">I624</f>
        <v>552960</v>
      </c>
      <c r="J625" s="327" t="n">
        <f aca="false">J624</f>
        <v>562000</v>
      </c>
      <c r="K625" s="317" t="n">
        <f aca="false">(L625-J625)*100/J625</f>
        <v>49.4661921708185</v>
      </c>
      <c r="L625" s="328" t="n">
        <f aca="false">L624</f>
        <v>840000</v>
      </c>
    </row>
    <row r="626" customFormat="false" ht="17.25" hidden="false" customHeight="false" outlineLevel="0" collapsed="false">
      <c r="A626" s="312" t="s">
        <v>486</v>
      </c>
      <c r="F626" s="313"/>
      <c r="G626" s="301"/>
      <c r="H626" s="341"/>
      <c r="I626" s="364"/>
      <c r="J626" s="341"/>
      <c r="K626" s="366"/>
      <c r="L626" s="342"/>
    </row>
    <row r="627" customFormat="false" ht="17.25" hidden="false" customHeight="false" outlineLevel="0" collapsed="false">
      <c r="A627" s="305" t="s">
        <v>487</v>
      </c>
      <c r="B627" s="299"/>
      <c r="C627" s="299"/>
      <c r="D627" s="299"/>
      <c r="E627" s="299"/>
      <c r="F627" s="299"/>
      <c r="G627" s="308"/>
      <c r="H627" s="339"/>
      <c r="I627" s="339"/>
      <c r="J627" s="339"/>
      <c r="K627" s="340"/>
      <c r="L627" s="340"/>
    </row>
    <row r="628" customFormat="false" ht="17.25" hidden="false" customHeight="false" outlineLevel="0" collapsed="false">
      <c r="A628" s="321" t="s">
        <v>693</v>
      </c>
      <c r="B628" s="299"/>
      <c r="C628" s="299"/>
      <c r="D628" s="299"/>
      <c r="E628" s="299"/>
      <c r="F628" s="299"/>
      <c r="G628" s="308" t="s">
        <v>219</v>
      </c>
      <c r="H628" s="310"/>
      <c r="I628" s="310"/>
      <c r="J628" s="310"/>
      <c r="K628" s="311"/>
      <c r="L628" s="311"/>
    </row>
    <row r="629" customFormat="false" ht="17.25" hidden="false" customHeight="false" outlineLevel="0" collapsed="false">
      <c r="A629" s="306" t="s">
        <v>667</v>
      </c>
      <c r="B629" s="299"/>
      <c r="C629" s="299"/>
      <c r="D629" s="299"/>
      <c r="E629" s="299"/>
      <c r="F629" s="299"/>
      <c r="G629" s="308"/>
      <c r="H629" s="310"/>
      <c r="I629" s="310"/>
      <c r="J629" s="310" t="n">
        <v>111000</v>
      </c>
      <c r="K629" s="317" t="n">
        <f aca="false">(L629-J629)*100/J629</f>
        <v>-18.9189189189189</v>
      </c>
      <c r="L629" s="311" t="n">
        <v>90000</v>
      </c>
    </row>
    <row r="630" customFormat="false" ht="17.25" hidden="false" customHeight="false" outlineLevel="0" collapsed="false">
      <c r="A630" s="305" t="s">
        <v>628</v>
      </c>
      <c r="B630" s="299"/>
      <c r="C630" s="299"/>
      <c r="D630" s="299"/>
      <c r="E630" s="299"/>
      <c r="F630" s="299"/>
      <c r="G630" s="308" t="s">
        <v>219</v>
      </c>
      <c r="H630" s="349"/>
      <c r="I630" s="349"/>
      <c r="J630" s="349" t="n">
        <f aca="false">J629</f>
        <v>111000</v>
      </c>
      <c r="K630" s="317" t="n">
        <f aca="false">(L630-J630)*100/J630</f>
        <v>-18.9189189189189</v>
      </c>
      <c r="L630" s="350" t="n">
        <f aca="false">L629</f>
        <v>90000</v>
      </c>
    </row>
    <row r="631" customFormat="false" ht="17.25" hidden="false" customHeight="false" outlineLevel="0" collapsed="false">
      <c r="A631" s="305" t="s">
        <v>493</v>
      </c>
      <c r="B631" s="299"/>
      <c r="C631" s="299"/>
      <c r="D631" s="299"/>
      <c r="E631" s="299"/>
      <c r="F631" s="299"/>
      <c r="G631" s="308"/>
      <c r="H631" s="339"/>
      <c r="I631" s="339"/>
      <c r="J631" s="339"/>
      <c r="K631" s="340"/>
      <c r="L631" s="340"/>
    </row>
    <row r="632" customFormat="false" ht="17.25" hidden="false" customHeight="false" outlineLevel="0" collapsed="false">
      <c r="A632" s="305" t="s">
        <v>651</v>
      </c>
      <c r="B632" s="299"/>
      <c r="C632" s="299"/>
      <c r="D632" s="299"/>
      <c r="E632" s="299"/>
      <c r="F632" s="299"/>
      <c r="G632" s="308"/>
      <c r="H632" s="339"/>
      <c r="I632" s="339"/>
      <c r="J632" s="339"/>
      <c r="K632" s="355"/>
      <c r="L632" s="340"/>
    </row>
    <row r="633" customFormat="false" ht="17.25" hidden="false" customHeight="false" outlineLevel="0" collapsed="false">
      <c r="A633" s="306" t="s">
        <v>694</v>
      </c>
      <c r="B633" s="299"/>
      <c r="C633" s="299"/>
      <c r="D633" s="299"/>
      <c r="E633" s="299"/>
      <c r="F633" s="299"/>
      <c r="G633" s="308" t="n">
        <v>19699</v>
      </c>
      <c r="H633" s="339" t="n">
        <v>36115</v>
      </c>
      <c r="I633" s="339" t="n">
        <v>22080</v>
      </c>
      <c r="J633" s="550" t="s">
        <v>695</v>
      </c>
      <c r="K633" s="354" t="s">
        <v>389</v>
      </c>
      <c r="L633" s="340" t="n">
        <v>40000</v>
      </c>
    </row>
    <row r="634" customFormat="false" ht="17.25" hidden="false" customHeight="false" outlineLevel="0" collapsed="false">
      <c r="A634" s="305" t="s">
        <v>696</v>
      </c>
      <c r="B634" s="299"/>
      <c r="C634" s="299"/>
      <c r="D634" s="299"/>
      <c r="E634" s="299"/>
      <c r="F634" s="299"/>
      <c r="G634" s="387" t="n">
        <f aca="false">G633</f>
        <v>19699</v>
      </c>
      <c r="H634" s="387" t="n">
        <f aca="false">H633</f>
        <v>36115</v>
      </c>
      <c r="I634" s="387" t="n">
        <f aca="false">I633</f>
        <v>22080</v>
      </c>
      <c r="J634" s="348" t="str">
        <f aca="false">J633</f>
        <v>40000</v>
      </c>
      <c r="K634" s="354" t="s">
        <v>389</v>
      </c>
      <c r="L634" s="350" t="n">
        <f aca="false">L633</f>
        <v>40000</v>
      </c>
    </row>
    <row r="635" s="536" customFormat="true" ht="17.25" hidden="false" customHeight="false" outlineLevel="0" collapsed="false">
      <c r="A635" s="305" t="s">
        <v>669</v>
      </c>
      <c r="B635" s="299"/>
      <c r="C635" s="299"/>
      <c r="D635" s="299"/>
      <c r="E635" s="299"/>
      <c r="F635" s="299"/>
      <c r="G635" s="308"/>
      <c r="H635" s="339"/>
      <c r="I635" s="339"/>
      <c r="J635" s="310"/>
      <c r="K635" s="355"/>
      <c r="L635" s="340"/>
    </row>
    <row r="636" customFormat="false" ht="17.25" hidden="false" customHeight="false" outlineLevel="0" collapsed="false">
      <c r="A636" s="291" t="s">
        <v>697</v>
      </c>
      <c r="B636" s="291"/>
      <c r="C636" s="291"/>
      <c r="D636" s="291"/>
      <c r="E636" s="291"/>
      <c r="F636" s="291"/>
      <c r="G636" s="308" t="n">
        <v>15581</v>
      </c>
      <c r="H636" s="310" t="n">
        <v>12150</v>
      </c>
      <c r="I636" s="339"/>
      <c r="J636" s="310" t="n">
        <v>40000</v>
      </c>
      <c r="K636" s="354" t="s">
        <v>389</v>
      </c>
      <c r="L636" s="340" t="n">
        <v>40000</v>
      </c>
    </row>
    <row r="637" customFormat="false" ht="17.25" hidden="false" customHeight="false" outlineLevel="0" collapsed="false">
      <c r="A637" s="321" t="s">
        <v>698</v>
      </c>
      <c r="B637" s="299"/>
      <c r="C637" s="299"/>
      <c r="D637" s="299"/>
      <c r="E637" s="299"/>
      <c r="F637" s="299"/>
      <c r="G637" s="308"/>
      <c r="H637" s="339"/>
      <c r="I637" s="339"/>
      <c r="J637" s="310" t="n">
        <v>35000</v>
      </c>
      <c r="K637" s="354" t="s">
        <v>389</v>
      </c>
      <c r="L637" s="347" t="s">
        <v>219</v>
      </c>
    </row>
    <row r="638" customFormat="false" ht="17.25" hidden="false" customHeight="false" outlineLevel="0" collapsed="false">
      <c r="A638" s="526" t="s">
        <v>699</v>
      </c>
      <c r="B638" s="383"/>
      <c r="C638" s="383"/>
      <c r="D638" s="383"/>
      <c r="E638" s="383"/>
      <c r="F638" s="383"/>
      <c r="G638" s="537" t="n">
        <f aca="false">G636</f>
        <v>15581</v>
      </c>
      <c r="H638" s="546" t="n">
        <f aca="false">SUM(H636:H637)</f>
        <v>12150</v>
      </c>
      <c r="I638" s="546"/>
      <c r="J638" s="551" t="n">
        <f aca="false">SUM(J636:J637)</f>
        <v>75000</v>
      </c>
      <c r="K638" s="317" t="n">
        <f aca="false">(L638-J638)*100/J638</f>
        <v>-46.6666666666667</v>
      </c>
      <c r="L638" s="539" t="n">
        <f aca="false">L636</f>
        <v>40000</v>
      </c>
    </row>
    <row r="639" customFormat="false" ht="17.25" hidden="false" customHeight="false" outlineLevel="0" collapsed="false">
      <c r="A639" s="305" t="s">
        <v>542</v>
      </c>
      <c r="B639" s="299"/>
      <c r="C639" s="299"/>
      <c r="D639" s="299"/>
      <c r="E639" s="299"/>
      <c r="F639" s="299"/>
      <c r="G639" s="387" t="n">
        <f aca="false">G634+G638</f>
        <v>35280</v>
      </c>
      <c r="H639" s="387" t="n">
        <f aca="false">H634+H638</f>
        <v>48265</v>
      </c>
      <c r="I639" s="387" t="n">
        <f aca="false">I634+I638</f>
        <v>22080</v>
      </c>
      <c r="J639" s="327" t="n">
        <f aca="false">J630+J634+J638</f>
        <v>226000</v>
      </c>
      <c r="K639" s="317" t="n">
        <f aca="false">(L639-J639)*100/J639</f>
        <v>-24.7787610619469</v>
      </c>
      <c r="L639" s="328" t="n">
        <f aca="false">L630+L634+L638</f>
        <v>170000</v>
      </c>
    </row>
    <row r="640" customFormat="false" ht="17.25" hidden="false" customHeight="false" outlineLevel="0" collapsed="false">
      <c r="A640" s="305" t="s">
        <v>700</v>
      </c>
      <c r="B640" s="299"/>
      <c r="C640" s="390"/>
      <c r="D640" s="390"/>
      <c r="E640" s="390"/>
      <c r="F640" s="390"/>
      <c r="G640" s="445" t="n">
        <f aca="false">G625+G639</f>
        <v>536340</v>
      </c>
      <c r="H640" s="445" t="n">
        <f aca="false">H625+H639</f>
        <v>598825</v>
      </c>
      <c r="I640" s="445" t="n">
        <f aca="false">I625+I639</f>
        <v>575040</v>
      </c>
      <c r="J640" s="426" t="n">
        <f aca="false">J625+J639</f>
        <v>788000</v>
      </c>
      <c r="K640" s="395" t="n">
        <f aca="false">(L640-J640)*100/J640</f>
        <v>28.1725888324873</v>
      </c>
      <c r="L640" s="447" t="n">
        <f aca="false">L625+L639</f>
        <v>1010000</v>
      </c>
    </row>
    <row r="641" customFormat="false" ht="17.25" hidden="false" customHeight="false" outlineLevel="0" collapsed="false">
      <c r="A641" s="305" t="s">
        <v>701</v>
      </c>
      <c r="B641" s="299"/>
      <c r="C641" s="299"/>
      <c r="D641" s="299"/>
      <c r="E641" s="299"/>
      <c r="F641" s="299"/>
      <c r="G641" s="308"/>
      <c r="H641" s="327"/>
      <c r="I641" s="349"/>
      <c r="J641" s="327"/>
      <c r="K641" s="350"/>
      <c r="L641" s="311"/>
    </row>
    <row r="642" customFormat="false" ht="17.25" hidden="false" customHeight="false" outlineLevel="0" collapsed="false">
      <c r="A642" s="305" t="s">
        <v>524</v>
      </c>
      <c r="B642" s="299"/>
      <c r="C642" s="299"/>
      <c r="D642" s="299"/>
      <c r="E642" s="299"/>
      <c r="F642" s="299"/>
      <c r="G642" s="308"/>
      <c r="H642" s="327"/>
      <c r="I642" s="349"/>
      <c r="J642" s="327"/>
      <c r="K642" s="350"/>
      <c r="L642" s="311"/>
    </row>
    <row r="643" customFormat="false" ht="17.25" hidden="false" customHeight="false" outlineLevel="0" collapsed="false">
      <c r="A643" s="305" t="s">
        <v>702</v>
      </c>
      <c r="B643" s="299"/>
      <c r="C643" s="299"/>
      <c r="D643" s="299"/>
      <c r="E643" s="299"/>
      <c r="F643" s="299"/>
      <c r="G643" s="308"/>
      <c r="H643" s="327"/>
      <c r="I643" s="349"/>
      <c r="J643" s="552"/>
      <c r="K643" s="350"/>
      <c r="L643" s="311"/>
    </row>
    <row r="644" customFormat="false" ht="17.25" hidden="false" customHeight="false" outlineLevel="0" collapsed="false">
      <c r="A644" s="305" t="s">
        <v>703</v>
      </c>
      <c r="B644" s="299"/>
      <c r="C644" s="299"/>
      <c r="D644" s="299"/>
      <c r="E644" s="299"/>
      <c r="F644" s="299"/>
      <c r="G644" s="308"/>
      <c r="H644" s="327"/>
      <c r="I644" s="349" t="n">
        <v>15000</v>
      </c>
      <c r="J644" s="310" t="n">
        <v>260000</v>
      </c>
      <c r="K644" s="354" t="s">
        <v>389</v>
      </c>
      <c r="L644" s="368" t="s">
        <v>219</v>
      </c>
    </row>
    <row r="645" customFormat="false" ht="17.25" hidden="false" customHeight="false" outlineLevel="0" collapsed="false">
      <c r="A645" s="305" t="s">
        <v>585</v>
      </c>
      <c r="B645" s="299"/>
      <c r="C645" s="299"/>
      <c r="D645" s="299"/>
      <c r="E645" s="299"/>
      <c r="F645" s="299"/>
      <c r="G645" s="308" t="s">
        <v>219</v>
      </c>
      <c r="H645" s="327"/>
      <c r="I645" s="349" t="n">
        <f aca="false">SUM(I644)</f>
        <v>15000</v>
      </c>
      <c r="J645" s="327" t="n">
        <f aca="false">SUM(J644:J644)</f>
        <v>260000</v>
      </c>
      <c r="K645" s="354" t="s">
        <v>389</v>
      </c>
      <c r="L645" s="368" t="s">
        <v>219</v>
      </c>
    </row>
    <row r="646" customFormat="false" ht="17.25" hidden="false" customHeight="false" outlineLevel="0" collapsed="false">
      <c r="A646" s="305" t="s">
        <v>704</v>
      </c>
      <c r="B646" s="299"/>
      <c r="C646" s="299"/>
      <c r="D646" s="390"/>
      <c r="E646" s="390"/>
      <c r="F646" s="390"/>
      <c r="G646" s="523" t="s">
        <v>306</v>
      </c>
      <c r="H646" s="426"/>
      <c r="I646" s="426" t="n">
        <f aca="false">I645</f>
        <v>15000</v>
      </c>
      <c r="J646" s="426" t="n">
        <f aca="false">J645</f>
        <v>260000</v>
      </c>
      <c r="K646" s="553" t="s">
        <v>389</v>
      </c>
      <c r="L646" s="554" t="s">
        <v>219</v>
      </c>
    </row>
    <row r="647" s="313" customFormat="true" ht="17.25" hidden="false" customHeight="false" outlineLevel="0" collapsed="false">
      <c r="A647" s="305" t="s">
        <v>705</v>
      </c>
      <c r="B647" s="299"/>
      <c r="C647" s="299"/>
      <c r="D647" s="390"/>
      <c r="E647" s="390"/>
      <c r="F647" s="390"/>
      <c r="G647" s="524" t="n">
        <f aca="false">G539+G574+G608+G640</f>
        <v>1963263.38</v>
      </c>
      <c r="H647" s="524" t="n">
        <f aca="false">H539+H574+H608+H640</f>
        <v>1914076.89</v>
      </c>
      <c r="I647" s="524" t="n">
        <f aca="false">I539+I574+I608+I640+I646</f>
        <v>2432066.55</v>
      </c>
      <c r="J647" s="555" t="n">
        <f aca="false">J539+J574+J608+J640+J646</f>
        <v>4518200</v>
      </c>
      <c r="K647" s="410" t="n">
        <f aca="false">(L647-J647)*100/L647</f>
        <v>17.3384072156461</v>
      </c>
      <c r="L647" s="556" t="n">
        <f aca="false">L539+L574+L608+L640</f>
        <v>5465900</v>
      </c>
    </row>
    <row r="648" s="313" customFormat="true" ht="17.25" hidden="false" customHeight="false" outlineLevel="0" collapsed="false">
      <c r="A648" s="370"/>
      <c r="D648" s="412"/>
      <c r="E648" s="412"/>
      <c r="F648" s="412"/>
      <c r="G648" s="413"/>
      <c r="H648" s="413"/>
      <c r="I648" s="413"/>
      <c r="J648" s="415"/>
      <c r="K648" s="416"/>
      <c r="L648" s="557"/>
    </row>
    <row r="649" s="313" customFormat="true" ht="17.25" hidden="false" customHeight="false" outlineLevel="0" collapsed="false">
      <c r="A649" s="370"/>
      <c r="D649" s="412"/>
      <c r="E649" s="412"/>
      <c r="F649" s="412"/>
      <c r="G649" s="413"/>
      <c r="H649" s="413"/>
      <c r="I649" s="413"/>
      <c r="J649" s="415"/>
      <c r="K649" s="416"/>
      <c r="L649" s="557"/>
    </row>
    <row r="650" s="313" customFormat="true" ht="17.25" hidden="false" customHeight="false" outlineLevel="0" collapsed="false">
      <c r="A650" s="370"/>
      <c r="D650" s="412"/>
      <c r="E650" s="412"/>
      <c r="F650" s="412"/>
      <c r="G650" s="413"/>
      <c r="H650" s="413"/>
      <c r="I650" s="413"/>
      <c r="J650" s="415"/>
      <c r="K650" s="416"/>
      <c r="L650" s="557"/>
    </row>
    <row r="651" customFormat="false" ht="17.25" hidden="false" customHeight="false" outlineLevel="0" collapsed="false">
      <c r="A651" s="370"/>
      <c r="B651" s="313"/>
      <c r="C651" s="313"/>
      <c r="D651" s="412"/>
      <c r="E651" s="412"/>
      <c r="F651" s="412"/>
      <c r="G651" s="413"/>
      <c r="H651" s="413"/>
      <c r="I651" s="413"/>
      <c r="J651" s="415"/>
      <c r="K651" s="416"/>
      <c r="L651" s="557"/>
    </row>
    <row r="652" customFormat="false" ht="17.25" hidden="false" customHeight="false" outlineLevel="0" collapsed="false">
      <c r="A652" s="287" t="s">
        <v>376</v>
      </c>
      <c r="B652" s="287"/>
      <c r="C652" s="287"/>
      <c r="D652" s="287"/>
      <c r="E652" s="287"/>
      <c r="F652" s="287"/>
      <c r="G652" s="375"/>
      <c r="H652" s="289" t="s">
        <v>377</v>
      </c>
      <c r="I652" s="290"/>
      <c r="J652" s="291" t="s">
        <v>137</v>
      </c>
      <c r="K652" s="291"/>
      <c r="L652" s="291"/>
    </row>
    <row r="653" customFormat="false" ht="17.25" hidden="false" customHeight="false" outlineLevel="0" collapsed="false">
      <c r="A653" s="287"/>
      <c r="B653" s="287"/>
      <c r="C653" s="287"/>
      <c r="D653" s="287"/>
      <c r="E653" s="287"/>
      <c r="F653" s="287"/>
      <c r="G653" s="292" t="s">
        <v>462</v>
      </c>
      <c r="H653" s="294" t="s">
        <v>378</v>
      </c>
      <c r="I653" s="293" t="s">
        <v>379</v>
      </c>
      <c r="J653" s="294" t="s">
        <v>564</v>
      </c>
      <c r="K653" s="295" t="s">
        <v>382</v>
      </c>
      <c r="L653" s="287" t="s">
        <v>435</v>
      </c>
    </row>
    <row r="654" customFormat="false" ht="17.25" hidden="false" customHeight="false" outlineLevel="0" collapsed="false">
      <c r="A654" s="287"/>
      <c r="B654" s="287"/>
      <c r="C654" s="287"/>
      <c r="D654" s="287"/>
      <c r="E654" s="287"/>
      <c r="F654" s="287"/>
      <c r="G654" s="292"/>
      <c r="H654" s="294"/>
      <c r="I654" s="293"/>
      <c r="J654" s="294"/>
      <c r="K654" s="296" t="s">
        <v>384</v>
      </c>
      <c r="L654" s="287"/>
    </row>
    <row r="655" customFormat="false" ht="17.25" hidden="false" customHeight="false" outlineLevel="0" collapsed="false">
      <c r="A655" s="305" t="s">
        <v>706</v>
      </c>
      <c r="B655" s="299"/>
      <c r="C655" s="299"/>
      <c r="D655" s="299"/>
      <c r="E655" s="299"/>
      <c r="F655" s="299"/>
      <c r="G655" s="308"/>
      <c r="H655" s="310"/>
      <c r="I655" s="339"/>
      <c r="J655" s="310"/>
      <c r="K655" s="340"/>
      <c r="L655" s="311"/>
    </row>
    <row r="656" customFormat="false" ht="17.25" hidden="false" customHeight="false" outlineLevel="0" collapsed="false">
      <c r="A656" s="305" t="s">
        <v>707</v>
      </c>
      <c r="B656" s="299"/>
      <c r="C656" s="299"/>
      <c r="D656" s="299"/>
      <c r="E656" s="299"/>
      <c r="F656" s="299"/>
      <c r="G656" s="308"/>
      <c r="H656" s="310"/>
      <c r="I656" s="339"/>
      <c r="J656" s="310"/>
      <c r="K656" s="340"/>
      <c r="L656" s="311"/>
    </row>
    <row r="657" customFormat="false" ht="17.25" hidden="false" customHeight="false" outlineLevel="0" collapsed="false">
      <c r="A657" s="312" t="s">
        <v>486</v>
      </c>
      <c r="G657" s="301"/>
      <c r="H657" s="315"/>
      <c r="I657" s="341"/>
      <c r="J657" s="315"/>
      <c r="K657" s="342"/>
      <c r="L657" s="320"/>
    </row>
    <row r="658" customFormat="false" ht="17.25" hidden="false" customHeight="false" outlineLevel="0" collapsed="false">
      <c r="A658" s="305" t="s">
        <v>493</v>
      </c>
      <c r="B658" s="306"/>
      <c r="C658" s="299"/>
      <c r="D658" s="299"/>
      <c r="E658" s="299"/>
      <c r="F658" s="299"/>
      <c r="G658" s="308"/>
      <c r="H658" s="310"/>
      <c r="I658" s="339"/>
      <c r="J658" s="310"/>
      <c r="K658" s="340"/>
      <c r="L658" s="311"/>
    </row>
    <row r="659" customFormat="false" ht="17.25" hidden="false" customHeight="false" outlineLevel="0" collapsed="false">
      <c r="A659" s="431" t="s">
        <v>420</v>
      </c>
      <c r="B659" s="306"/>
      <c r="C659" s="299"/>
      <c r="D659" s="299"/>
      <c r="E659" s="299"/>
      <c r="F659" s="299"/>
      <c r="G659" s="308"/>
      <c r="H659" s="310" t="n">
        <v>66309</v>
      </c>
      <c r="I659" s="339"/>
      <c r="J659" s="310"/>
      <c r="K659" s="340"/>
      <c r="L659" s="311"/>
    </row>
    <row r="660" customFormat="false" ht="17.25" hidden="false" customHeight="false" outlineLevel="0" collapsed="false">
      <c r="A660" s="356" t="s">
        <v>708</v>
      </c>
      <c r="B660" s="356"/>
      <c r="C660" s="323"/>
      <c r="D660" s="323"/>
      <c r="E660" s="323"/>
      <c r="F660" s="323"/>
      <c r="G660" s="437" t="n">
        <v>40000</v>
      </c>
      <c r="H660" s="521"/>
      <c r="I660" s="358"/>
      <c r="J660" s="521" t="n">
        <v>40000</v>
      </c>
      <c r="K660" s="354" t="s">
        <v>389</v>
      </c>
      <c r="L660" s="439" t="n">
        <v>40000</v>
      </c>
    </row>
    <row r="661" customFormat="false" ht="17.25" hidden="false" customHeight="false" outlineLevel="0" collapsed="false">
      <c r="A661" s="356" t="s">
        <v>709</v>
      </c>
      <c r="G661" s="301" t="s">
        <v>219</v>
      </c>
      <c r="H661" s="315"/>
      <c r="I661" s="341" t="n">
        <v>10000</v>
      </c>
      <c r="J661" s="315" t="n">
        <v>10000</v>
      </c>
      <c r="K661" s="354" t="s">
        <v>389</v>
      </c>
      <c r="L661" s="320" t="n">
        <v>10000</v>
      </c>
    </row>
    <row r="662" customFormat="false" ht="17.25" hidden="false" customHeight="false" outlineLevel="0" collapsed="false">
      <c r="A662" s="306" t="s">
        <v>710</v>
      </c>
      <c r="B662" s="299"/>
      <c r="C662" s="299"/>
      <c r="D662" s="299"/>
      <c r="E662" s="299"/>
      <c r="F662" s="299"/>
      <c r="G662" s="308" t="n">
        <v>57344</v>
      </c>
      <c r="H662" s="310"/>
      <c r="I662" s="339" t="n">
        <v>69372</v>
      </c>
      <c r="J662" s="310" t="n">
        <v>50000</v>
      </c>
      <c r="K662" s="317" t="n">
        <f aca="false">(L662-J662)*100/J662</f>
        <v>100</v>
      </c>
      <c r="L662" s="311" t="n">
        <v>100000</v>
      </c>
    </row>
    <row r="663" customFormat="false" ht="17.25" hidden="false" customHeight="false" outlineLevel="0" collapsed="false">
      <c r="A663" s="306" t="s">
        <v>711</v>
      </c>
      <c r="B663" s="299"/>
      <c r="C663" s="299"/>
      <c r="D663" s="299"/>
      <c r="E663" s="299"/>
      <c r="F663" s="299"/>
      <c r="G663" s="308" t="n">
        <v>13900</v>
      </c>
      <c r="H663" s="310"/>
      <c r="I663" s="339"/>
      <c r="J663" s="310" t="n">
        <v>20000</v>
      </c>
      <c r="K663" s="354" t="s">
        <v>389</v>
      </c>
      <c r="L663" s="311" t="n">
        <v>20000</v>
      </c>
    </row>
    <row r="664" customFormat="false" ht="17.25" hidden="false" customHeight="false" outlineLevel="0" collapsed="false">
      <c r="A664" s="306" t="s">
        <v>712</v>
      </c>
      <c r="B664" s="323"/>
      <c r="C664" s="323"/>
      <c r="D664" s="323"/>
      <c r="E664" s="323"/>
      <c r="F664" s="323"/>
      <c r="G664" s="437"/>
      <c r="H664" s="358"/>
      <c r="I664" s="358"/>
      <c r="J664" s="400" t="s">
        <v>219</v>
      </c>
      <c r="K664" s="354" t="s">
        <v>389</v>
      </c>
      <c r="L664" s="340" t="n">
        <v>20000</v>
      </c>
    </row>
    <row r="665" customFormat="false" ht="17.25" hidden="false" customHeight="false" outlineLevel="0" collapsed="false">
      <c r="A665" s="306" t="s">
        <v>713</v>
      </c>
      <c r="B665" s="323"/>
      <c r="C665" s="323"/>
      <c r="D665" s="323"/>
      <c r="E665" s="323"/>
      <c r="F665" s="323"/>
      <c r="G665" s="437"/>
      <c r="H665" s="358"/>
      <c r="I665" s="358"/>
      <c r="J665" s="400"/>
      <c r="K665" s="354" t="s">
        <v>389</v>
      </c>
      <c r="L665" s="340" t="n">
        <v>60000</v>
      </c>
    </row>
    <row r="666" customFormat="false" ht="17.25" hidden="false" customHeight="false" outlineLevel="0" collapsed="false">
      <c r="A666" s="356" t="s">
        <v>714</v>
      </c>
      <c r="B666" s="323"/>
      <c r="C666" s="323"/>
      <c r="D666" s="323"/>
      <c r="E666" s="323"/>
      <c r="F666" s="323"/>
      <c r="G666" s="437" t="s">
        <v>219</v>
      </c>
      <c r="H666" s="358"/>
      <c r="I666" s="358" t="n">
        <v>32540</v>
      </c>
      <c r="J666" s="341" t="n">
        <v>40000</v>
      </c>
      <c r="K666" s="354" t="s">
        <v>389</v>
      </c>
      <c r="L666" s="434" t="s">
        <v>219</v>
      </c>
    </row>
    <row r="667" customFormat="false" ht="17.25" hidden="false" customHeight="false" outlineLevel="0" collapsed="false">
      <c r="A667" s="306" t="s">
        <v>715</v>
      </c>
      <c r="B667" s="299"/>
      <c r="C667" s="299"/>
      <c r="D667" s="299"/>
      <c r="E667" s="299"/>
      <c r="F667" s="299"/>
      <c r="G667" s="308" t="s">
        <v>219</v>
      </c>
      <c r="H667" s="303"/>
      <c r="I667" s="303"/>
      <c r="J667" s="558" t="n">
        <v>10000</v>
      </c>
      <c r="K667" s="354" t="s">
        <v>389</v>
      </c>
      <c r="L667" s="304" t="n">
        <v>10000</v>
      </c>
    </row>
    <row r="668" customFormat="false" ht="17.25" hidden="false" customHeight="false" outlineLevel="0" collapsed="false">
      <c r="A668" s="319" t="s">
        <v>716</v>
      </c>
      <c r="B668" s="313"/>
      <c r="C668" s="313"/>
      <c r="D668" s="313"/>
      <c r="E668" s="313"/>
      <c r="F668" s="313"/>
      <c r="G668" s="301" t="n">
        <v>10000</v>
      </c>
      <c r="H668" s="303"/>
      <c r="I668" s="303" t="n">
        <v>15000</v>
      </c>
      <c r="J668" s="558" t="n">
        <v>30000</v>
      </c>
      <c r="K668" s="354" t="s">
        <v>389</v>
      </c>
      <c r="L668" s="559" t="s">
        <v>219</v>
      </c>
    </row>
    <row r="669" customFormat="false" ht="17.25" hidden="false" customHeight="false" outlineLevel="0" collapsed="false">
      <c r="A669" s="306" t="s">
        <v>717</v>
      </c>
      <c r="B669" s="299"/>
      <c r="C669" s="299"/>
      <c r="D669" s="299"/>
      <c r="E669" s="299"/>
      <c r="F669" s="299"/>
      <c r="G669" s="308" t="s">
        <v>219</v>
      </c>
      <c r="H669" s="310"/>
      <c r="I669" s="310"/>
      <c r="J669" s="560" t="n">
        <v>20000</v>
      </c>
      <c r="K669" s="354" t="s">
        <v>389</v>
      </c>
      <c r="L669" s="311" t="n">
        <v>20000</v>
      </c>
    </row>
    <row r="670" customFormat="false" ht="17.25" hidden="false" customHeight="false" outlineLevel="0" collapsed="false">
      <c r="A670" s="306" t="s">
        <v>718</v>
      </c>
      <c r="B670" s="299"/>
      <c r="C670" s="299"/>
      <c r="D670" s="299"/>
      <c r="E670" s="299"/>
      <c r="F670" s="299"/>
      <c r="G670" s="308" t="s">
        <v>219</v>
      </c>
      <c r="H670" s="310"/>
      <c r="I670" s="310"/>
      <c r="J670" s="560" t="n">
        <v>40000</v>
      </c>
      <c r="K670" s="354" t="s">
        <v>389</v>
      </c>
      <c r="L670" s="368" t="s">
        <v>219</v>
      </c>
    </row>
    <row r="671" customFormat="false" ht="17.25" hidden="false" customHeight="false" outlineLevel="0" collapsed="false">
      <c r="A671" s="356" t="s">
        <v>719</v>
      </c>
      <c r="B671" s="323"/>
      <c r="C671" s="323"/>
      <c r="D671" s="323"/>
      <c r="E671" s="323"/>
      <c r="F671" s="561"/>
      <c r="G671" s="437" t="s">
        <v>219</v>
      </c>
      <c r="H671" s="562"/>
      <c r="I671" s="562"/>
      <c r="J671" s="563" t="n">
        <v>30000</v>
      </c>
      <c r="K671" s="354" t="s">
        <v>389</v>
      </c>
      <c r="L671" s="564" t="s">
        <v>219</v>
      </c>
    </row>
    <row r="672" customFormat="false" ht="17.25" hidden="false" customHeight="false" outlineLevel="0" collapsed="false">
      <c r="A672" s="305" t="s">
        <v>559</v>
      </c>
      <c r="B672" s="299"/>
      <c r="C672" s="299"/>
      <c r="D672" s="299"/>
      <c r="E672" s="299"/>
      <c r="F672" s="299"/>
      <c r="G672" s="387" t="n">
        <f aca="false">G660+G662+G663+G668</f>
        <v>121244</v>
      </c>
      <c r="H672" s="387" t="n">
        <f aca="false">H659</f>
        <v>66309</v>
      </c>
      <c r="I672" s="387" t="n">
        <f aca="false">I661+I662+I666+I668</f>
        <v>126912</v>
      </c>
      <c r="J672" s="349" t="n">
        <f aca="false">SUM(J660:J671)</f>
        <v>290000</v>
      </c>
      <c r="K672" s="317" t="n">
        <f aca="false">(L672-J672)*100/J672</f>
        <v>-3.44827586206897</v>
      </c>
      <c r="L672" s="328" t="n">
        <f aca="false">L660+L661+L662+L663+L664+L665+L667+L669</f>
        <v>280000</v>
      </c>
    </row>
    <row r="673" customFormat="false" ht="17.25" hidden="false" customHeight="false" outlineLevel="0" collapsed="false">
      <c r="A673" s="305" t="s">
        <v>572</v>
      </c>
      <c r="B673" s="299"/>
      <c r="C673" s="299"/>
      <c r="D673" s="299"/>
      <c r="E673" s="299"/>
      <c r="F673" s="299"/>
      <c r="G673" s="387" t="n">
        <f aca="false">G672</f>
        <v>121244</v>
      </c>
      <c r="H673" s="387" t="n">
        <f aca="false">H672</f>
        <v>66309</v>
      </c>
      <c r="I673" s="387" t="n">
        <f aca="false">I672</f>
        <v>126912</v>
      </c>
      <c r="J673" s="349" t="n">
        <f aca="false">J672</f>
        <v>290000</v>
      </c>
      <c r="K673" s="317" t="n">
        <f aca="false">(L673-J673)*100/J673</f>
        <v>-3.44827586206897</v>
      </c>
      <c r="L673" s="328" t="n">
        <f aca="false">L672</f>
        <v>280000</v>
      </c>
    </row>
    <row r="674" customFormat="false" ht="17.25" hidden="false" customHeight="false" outlineLevel="0" collapsed="false">
      <c r="A674" s="305" t="s">
        <v>586</v>
      </c>
      <c r="B674" s="299"/>
      <c r="C674" s="299"/>
      <c r="D674" s="299"/>
      <c r="E674" s="299"/>
      <c r="F674" s="299"/>
      <c r="G674" s="308"/>
      <c r="H674" s="310"/>
      <c r="I674" s="310"/>
      <c r="J674" s="339"/>
      <c r="K674" s="311"/>
      <c r="L674" s="311"/>
    </row>
    <row r="675" customFormat="false" ht="17.25" hidden="false" customHeight="false" outlineLevel="0" collapsed="false">
      <c r="A675" s="305" t="s">
        <v>608</v>
      </c>
      <c r="B675" s="299"/>
      <c r="C675" s="299"/>
      <c r="D675" s="299"/>
      <c r="E675" s="299"/>
      <c r="F675" s="299"/>
      <c r="G675" s="308"/>
      <c r="H675" s="310"/>
      <c r="I675" s="310"/>
      <c r="J675" s="339"/>
      <c r="K675" s="311"/>
      <c r="L675" s="311"/>
    </row>
    <row r="676" customFormat="false" ht="17.25" hidden="false" customHeight="false" outlineLevel="0" collapsed="false">
      <c r="A676" s="305" t="s">
        <v>720</v>
      </c>
      <c r="B676" s="299"/>
      <c r="C676" s="299" t="s">
        <v>721</v>
      </c>
      <c r="D676" s="299"/>
      <c r="E676" s="299"/>
      <c r="F676" s="299"/>
      <c r="G676" s="308"/>
      <c r="H676" s="310"/>
      <c r="I676" s="310"/>
      <c r="J676" s="339"/>
      <c r="K676" s="311"/>
      <c r="L676" s="311"/>
    </row>
    <row r="677" customFormat="false" ht="17.25" hidden="false" customHeight="false" outlineLevel="0" collapsed="false">
      <c r="A677" s="306" t="s">
        <v>722</v>
      </c>
      <c r="B677" s="299"/>
      <c r="C677" s="299"/>
      <c r="D677" s="299"/>
      <c r="E677" s="299"/>
      <c r="F677" s="525"/>
      <c r="G677" s="308" t="n">
        <v>24000</v>
      </c>
      <c r="H677" s="310"/>
      <c r="I677" s="310"/>
      <c r="J677" s="339" t="n">
        <v>24000</v>
      </c>
      <c r="K677" s="354" t="s">
        <v>389</v>
      </c>
      <c r="L677" s="311" t="n">
        <v>24000</v>
      </c>
    </row>
    <row r="678" customFormat="false" ht="17.25" hidden="false" customHeight="false" outlineLevel="0" collapsed="false">
      <c r="A678" s="306" t="s">
        <v>723</v>
      </c>
      <c r="B678" s="299"/>
      <c r="C678" s="299"/>
      <c r="D678" s="299"/>
      <c r="E678" s="299"/>
      <c r="F678" s="525"/>
      <c r="G678" s="308"/>
      <c r="H678" s="310"/>
      <c r="I678" s="310"/>
      <c r="J678" s="339"/>
      <c r="K678" s="354" t="s">
        <v>389</v>
      </c>
      <c r="L678" s="311" t="n">
        <v>20000</v>
      </c>
    </row>
    <row r="679" customFormat="false" ht="17.25" hidden="false" customHeight="false" outlineLevel="0" collapsed="false">
      <c r="A679" s="306" t="s">
        <v>724</v>
      </c>
      <c r="B679" s="299"/>
      <c r="C679" s="299"/>
      <c r="D679" s="299"/>
      <c r="E679" s="299"/>
      <c r="F679" s="525"/>
      <c r="G679" s="308" t="n">
        <v>90000</v>
      </c>
      <c r="H679" s="310" t="n">
        <v>90000</v>
      </c>
      <c r="I679" s="310" t="n">
        <v>90000</v>
      </c>
      <c r="J679" s="339" t="n">
        <v>90000</v>
      </c>
      <c r="K679" s="354" t="s">
        <v>389</v>
      </c>
      <c r="L679" s="368" t="s">
        <v>219</v>
      </c>
    </row>
    <row r="680" customFormat="false" ht="17.25" hidden="false" customHeight="false" outlineLevel="0" collapsed="false">
      <c r="A680" s="306" t="s">
        <v>725</v>
      </c>
      <c r="B680" s="299"/>
      <c r="C680" s="299"/>
      <c r="D680" s="299"/>
      <c r="E680" s="299"/>
      <c r="F680" s="525"/>
      <c r="G680" s="308"/>
      <c r="H680" s="310"/>
      <c r="I680" s="310"/>
      <c r="J680" s="339"/>
      <c r="K680" s="354" t="s">
        <v>389</v>
      </c>
      <c r="L680" s="368" t="n">
        <v>30000</v>
      </c>
    </row>
    <row r="681" customFormat="false" ht="17.25" hidden="false" customHeight="false" outlineLevel="0" collapsed="false">
      <c r="A681" s="306" t="s">
        <v>726</v>
      </c>
      <c r="B681" s="299"/>
      <c r="C681" s="299"/>
      <c r="D681" s="299"/>
      <c r="E681" s="299"/>
      <c r="F681" s="525"/>
      <c r="G681" s="308"/>
      <c r="H681" s="310"/>
      <c r="I681" s="310"/>
      <c r="J681" s="339"/>
      <c r="K681" s="354" t="s">
        <v>389</v>
      </c>
      <c r="L681" s="368" t="n">
        <v>20000</v>
      </c>
    </row>
    <row r="682" customFormat="false" ht="17.25" hidden="false" customHeight="false" outlineLevel="0" collapsed="false">
      <c r="A682" s="306" t="s">
        <v>727</v>
      </c>
      <c r="B682" s="299"/>
      <c r="C682" s="299"/>
      <c r="D682" s="299"/>
      <c r="E682" s="299"/>
      <c r="F682" s="525"/>
      <c r="G682" s="308"/>
      <c r="H682" s="310"/>
      <c r="I682" s="310"/>
      <c r="J682" s="339"/>
      <c r="K682" s="354" t="s">
        <v>389</v>
      </c>
      <c r="L682" s="368" t="n">
        <v>20000</v>
      </c>
    </row>
    <row r="683" customFormat="false" ht="17.25" hidden="false" customHeight="false" outlineLevel="0" collapsed="false">
      <c r="A683" s="312" t="s">
        <v>638</v>
      </c>
      <c r="G683" s="438" t="n">
        <f aca="false">G676+G677+G679</f>
        <v>114000</v>
      </c>
      <c r="H683" s="438" t="n">
        <f aca="false">H676+H677+H679</f>
        <v>90000</v>
      </c>
      <c r="I683" s="438" t="n">
        <f aca="false">I676+I677+I679</f>
        <v>90000</v>
      </c>
      <c r="J683" s="352" t="n">
        <f aca="false">SUM(J677:J679)</f>
        <v>114000</v>
      </c>
      <c r="K683" s="354" t="s">
        <v>389</v>
      </c>
      <c r="L683" s="318" t="n">
        <f aca="false">SUM(L677:L682)</f>
        <v>114000</v>
      </c>
    </row>
    <row r="684" s="313" customFormat="true" ht="17.25" hidden="false" customHeight="false" outlineLevel="0" collapsed="false">
      <c r="A684" s="305" t="s">
        <v>639</v>
      </c>
      <c r="B684" s="299"/>
      <c r="C684" s="299"/>
      <c r="D684" s="299"/>
      <c r="E684" s="299"/>
      <c r="F684" s="299"/>
      <c r="G684" s="387" t="n">
        <f aca="false">G683</f>
        <v>114000</v>
      </c>
      <c r="H684" s="387" t="n">
        <f aca="false">H683</f>
        <v>90000</v>
      </c>
      <c r="I684" s="387" t="n">
        <f aca="false">I683</f>
        <v>90000</v>
      </c>
      <c r="J684" s="349" t="n">
        <f aca="false">J683</f>
        <v>114000</v>
      </c>
      <c r="K684" s="354" t="s">
        <v>389</v>
      </c>
      <c r="L684" s="328" t="n">
        <f aca="false">L683</f>
        <v>114000</v>
      </c>
    </row>
    <row r="685" s="313" customFormat="true" ht="17.25" hidden="false" customHeight="false" outlineLevel="0" collapsed="false">
      <c r="A685" s="370"/>
      <c r="G685" s="371"/>
      <c r="H685" s="371"/>
      <c r="I685" s="371"/>
      <c r="J685" s="373"/>
      <c r="K685" s="344"/>
      <c r="L685" s="374"/>
    </row>
    <row r="686" s="313" customFormat="true" ht="17.25" hidden="false" customHeight="false" outlineLevel="0" collapsed="false">
      <c r="A686" s="370"/>
      <c r="G686" s="371"/>
      <c r="H686" s="371"/>
      <c r="I686" s="371"/>
      <c r="J686" s="373"/>
      <c r="K686" s="344"/>
      <c r="L686" s="374"/>
    </row>
    <row r="687" customFormat="false" ht="17.25" hidden="false" customHeight="false" outlineLevel="0" collapsed="false">
      <c r="A687" s="370"/>
      <c r="B687" s="313"/>
      <c r="C687" s="313"/>
      <c r="D687" s="313"/>
      <c r="E687" s="313"/>
      <c r="F687" s="313"/>
      <c r="G687" s="371"/>
      <c r="H687" s="371"/>
      <c r="I687" s="371"/>
      <c r="J687" s="373"/>
      <c r="K687" s="344"/>
      <c r="L687" s="374"/>
    </row>
    <row r="688" customFormat="false" ht="17.25" hidden="false" customHeight="false" outlineLevel="0" collapsed="false">
      <c r="A688" s="287" t="s">
        <v>376</v>
      </c>
      <c r="B688" s="287"/>
      <c r="C688" s="287"/>
      <c r="D688" s="287"/>
      <c r="E688" s="287"/>
      <c r="F688" s="287"/>
      <c r="G688" s="375"/>
      <c r="H688" s="289" t="s">
        <v>377</v>
      </c>
      <c r="I688" s="290"/>
      <c r="J688" s="291" t="s">
        <v>137</v>
      </c>
      <c r="K688" s="291"/>
      <c r="L688" s="291"/>
    </row>
    <row r="689" customFormat="false" ht="17.25" hidden="false" customHeight="false" outlineLevel="0" collapsed="false">
      <c r="A689" s="287"/>
      <c r="B689" s="287"/>
      <c r="C689" s="287"/>
      <c r="D689" s="287"/>
      <c r="E689" s="287"/>
      <c r="F689" s="287"/>
      <c r="G689" s="292" t="s">
        <v>462</v>
      </c>
      <c r="H689" s="294" t="s">
        <v>378</v>
      </c>
      <c r="I689" s="293" t="s">
        <v>379</v>
      </c>
      <c r="J689" s="294" t="s">
        <v>564</v>
      </c>
      <c r="K689" s="295" t="s">
        <v>382</v>
      </c>
      <c r="L689" s="287" t="s">
        <v>435</v>
      </c>
    </row>
    <row r="690" customFormat="false" ht="17.25" hidden="false" customHeight="false" outlineLevel="0" collapsed="false">
      <c r="A690" s="287"/>
      <c r="B690" s="287"/>
      <c r="C690" s="287"/>
      <c r="D690" s="287"/>
      <c r="E690" s="287"/>
      <c r="F690" s="287"/>
      <c r="G690" s="292"/>
      <c r="H690" s="294"/>
      <c r="I690" s="293"/>
      <c r="J690" s="294"/>
      <c r="K690" s="296" t="s">
        <v>384</v>
      </c>
      <c r="L690" s="287"/>
      <c r="M690" s="313"/>
    </row>
    <row r="691" customFormat="false" ht="17.25" hidden="false" customHeight="false" outlineLevel="0" collapsed="false">
      <c r="A691" s="312" t="s">
        <v>728</v>
      </c>
      <c r="B691" s="412"/>
      <c r="C691" s="412"/>
      <c r="D691" s="412"/>
      <c r="E691" s="412"/>
      <c r="F691" s="412"/>
      <c r="G691" s="565" t="n">
        <f aca="false">G673+G684</f>
        <v>235244</v>
      </c>
      <c r="H691" s="565" t="n">
        <f aca="false">H673+H684</f>
        <v>156309</v>
      </c>
      <c r="I691" s="565" t="n">
        <f aca="false">I673+I684</f>
        <v>216912</v>
      </c>
      <c r="J691" s="566" t="n">
        <f aca="false">J673+J684</f>
        <v>404000</v>
      </c>
      <c r="K691" s="395" t="n">
        <f aca="false">(L691-J691)*100/J691</f>
        <v>-2.47524752475248</v>
      </c>
      <c r="L691" s="567" t="n">
        <f aca="false">L673+L684</f>
        <v>394000</v>
      </c>
    </row>
    <row r="692" customFormat="false" ht="17.25" hidden="false" customHeight="false" outlineLevel="0" collapsed="false">
      <c r="A692" s="305" t="s">
        <v>729</v>
      </c>
      <c r="B692" s="299"/>
      <c r="C692" s="390"/>
      <c r="D692" s="390"/>
      <c r="E692" s="390"/>
      <c r="F692" s="390"/>
      <c r="G692" s="524" t="n">
        <f aca="false">G691</f>
        <v>235244</v>
      </c>
      <c r="H692" s="524" t="n">
        <f aca="false">H691</f>
        <v>156309</v>
      </c>
      <c r="I692" s="524" t="n">
        <f aca="false">I691</f>
        <v>216912</v>
      </c>
      <c r="J692" s="555" t="n">
        <f aca="false">J691</f>
        <v>404000</v>
      </c>
      <c r="K692" s="410" t="n">
        <f aca="false">(L692-J692)*100/J692</f>
        <v>-2.47524752475248</v>
      </c>
      <c r="L692" s="568" t="n">
        <f aca="false">L691</f>
        <v>394000</v>
      </c>
    </row>
    <row r="693" customFormat="false" ht="17.25" hidden="false" customHeight="false" outlineLevel="0" collapsed="false">
      <c r="A693" s="305" t="s">
        <v>730</v>
      </c>
      <c r="B693" s="299"/>
      <c r="C693" s="299"/>
      <c r="D693" s="299"/>
      <c r="E693" s="299"/>
      <c r="F693" s="299"/>
      <c r="G693" s="308"/>
      <c r="H693" s="310"/>
      <c r="I693" s="310"/>
      <c r="J693" s="309"/>
      <c r="K693" s="311"/>
      <c r="L693" s="311"/>
    </row>
    <row r="694" customFormat="false" ht="17.25" hidden="false" customHeight="false" outlineLevel="0" collapsed="false">
      <c r="A694" s="312" t="s">
        <v>731</v>
      </c>
      <c r="G694" s="301"/>
      <c r="H694" s="315"/>
      <c r="I694" s="315"/>
      <c r="J694" s="302"/>
      <c r="K694" s="320"/>
      <c r="L694" s="342"/>
    </row>
    <row r="695" customFormat="false" ht="17.25" hidden="false" customHeight="false" outlineLevel="0" collapsed="false">
      <c r="A695" s="305" t="s">
        <v>486</v>
      </c>
      <c r="B695" s="299"/>
      <c r="C695" s="299"/>
      <c r="D695" s="299"/>
      <c r="E695" s="299"/>
      <c r="F695" s="299"/>
      <c r="G695" s="308"/>
      <c r="H695" s="310"/>
      <c r="I695" s="310"/>
      <c r="J695" s="309"/>
      <c r="K695" s="311"/>
      <c r="L695" s="340"/>
    </row>
    <row r="696" customFormat="false" ht="17.25" hidden="false" customHeight="false" outlineLevel="0" collapsed="false">
      <c r="A696" s="312" t="s">
        <v>493</v>
      </c>
      <c r="G696" s="301"/>
      <c r="H696" s="315"/>
      <c r="I696" s="315"/>
      <c r="J696" s="302"/>
      <c r="K696" s="320"/>
      <c r="L696" s="342"/>
    </row>
    <row r="697" customFormat="false" ht="17.25" hidden="false" customHeight="false" outlineLevel="0" collapsed="false">
      <c r="A697" s="305" t="s">
        <v>420</v>
      </c>
      <c r="B697" s="299"/>
      <c r="C697" s="299"/>
      <c r="D697" s="299"/>
      <c r="E697" s="299"/>
      <c r="F697" s="299"/>
      <c r="G697" s="308"/>
      <c r="H697" s="310"/>
      <c r="I697" s="310"/>
      <c r="J697" s="309"/>
      <c r="K697" s="311"/>
      <c r="L697" s="311"/>
    </row>
    <row r="698" customFormat="false" ht="17.25" hidden="false" customHeight="false" outlineLevel="0" collapsed="false">
      <c r="A698" s="306" t="s">
        <v>732</v>
      </c>
      <c r="B698" s="299"/>
      <c r="C698" s="299"/>
      <c r="D698" s="299"/>
      <c r="E698" s="299"/>
      <c r="F698" s="525"/>
      <c r="G698" s="308" t="n">
        <v>69976</v>
      </c>
      <c r="H698" s="310" t="n">
        <v>70000</v>
      </c>
      <c r="I698" s="310" t="n">
        <v>100000</v>
      </c>
      <c r="J698" s="310" t="n">
        <v>100000</v>
      </c>
      <c r="K698" s="354" t="s">
        <v>389</v>
      </c>
      <c r="L698" s="311" t="n">
        <v>100000</v>
      </c>
    </row>
    <row r="699" customFormat="false" ht="17.25" hidden="false" customHeight="false" outlineLevel="0" collapsed="false">
      <c r="A699" s="306" t="s">
        <v>733</v>
      </c>
      <c r="B699" s="299"/>
      <c r="C699" s="299"/>
      <c r="D699" s="299"/>
      <c r="E699" s="299"/>
      <c r="F699" s="525"/>
      <c r="G699" s="308"/>
      <c r="H699" s="310"/>
      <c r="I699" s="310" t="n">
        <v>15000</v>
      </c>
      <c r="J699" s="310" t="n">
        <v>40000</v>
      </c>
      <c r="K699" s="354" t="s">
        <v>389</v>
      </c>
      <c r="L699" s="340" t="n">
        <v>40000</v>
      </c>
    </row>
    <row r="700" customFormat="false" ht="17.25" hidden="false" customHeight="false" outlineLevel="0" collapsed="false">
      <c r="A700" s="312" t="s">
        <v>734</v>
      </c>
      <c r="F700" s="344"/>
      <c r="G700" s="438" t="n">
        <f aca="false">G698</f>
        <v>69976</v>
      </c>
      <c r="H700" s="438" t="n">
        <f aca="false">H698</f>
        <v>70000</v>
      </c>
      <c r="I700" s="438" t="n">
        <f aca="false">SUM(I698:I699)</f>
        <v>115000</v>
      </c>
      <c r="J700" s="338" t="n">
        <f aca="false">SUM(J698:J699)</f>
        <v>140000</v>
      </c>
      <c r="K700" s="354" t="s">
        <v>389</v>
      </c>
      <c r="L700" s="353" t="n">
        <f aca="false">SUM(L698:L699)</f>
        <v>140000</v>
      </c>
    </row>
    <row r="701" customFormat="false" ht="17.25" hidden="false" customHeight="false" outlineLevel="0" collapsed="false">
      <c r="A701" s="305" t="s">
        <v>606</v>
      </c>
      <c r="B701" s="299"/>
      <c r="C701" s="299"/>
      <c r="D701" s="299"/>
      <c r="E701" s="299"/>
      <c r="F701" s="299"/>
      <c r="G701" s="308"/>
      <c r="H701" s="310"/>
      <c r="I701" s="310"/>
      <c r="J701" s="309"/>
      <c r="K701" s="311"/>
      <c r="L701" s="340"/>
    </row>
    <row r="702" customFormat="false" ht="17.25" hidden="false" customHeight="false" outlineLevel="0" collapsed="false">
      <c r="A702" s="321" t="s">
        <v>735</v>
      </c>
      <c r="B702" s="299"/>
      <c r="C702" s="299"/>
      <c r="D702" s="299"/>
      <c r="E702" s="299"/>
      <c r="F702" s="299"/>
      <c r="G702" s="308" t="s">
        <v>219</v>
      </c>
      <c r="H702" s="310" t="n">
        <v>70000</v>
      </c>
      <c r="I702" s="310" t="n">
        <v>70000</v>
      </c>
      <c r="J702" s="339" t="n">
        <v>70000</v>
      </c>
      <c r="K702" s="354" t="s">
        <v>389</v>
      </c>
      <c r="L702" s="340"/>
    </row>
    <row r="703" customFormat="false" ht="17.25" hidden="false" customHeight="false" outlineLevel="0" collapsed="false">
      <c r="A703" s="398" t="s">
        <v>522</v>
      </c>
      <c r="G703" s="301" t="s">
        <v>219</v>
      </c>
      <c r="H703" s="569" t="n">
        <f aca="false">SUM(H702)</f>
        <v>70000</v>
      </c>
      <c r="I703" s="373" t="n">
        <f aca="false">SUM(I702)</f>
        <v>70000</v>
      </c>
      <c r="J703" s="569" t="n">
        <f aca="false">J702</f>
        <v>70000</v>
      </c>
      <c r="K703" s="354" t="s">
        <v>389</v>
      </c>
      <c r="L703" s="570"/>
    </row>
    <row r="704" customFormat="false" ht="17.25" hidden="false" customHeight="false" outlineLevel="0" collapsed="false">
      <c r="A704" s="305" t="s">
        <v>736</v>
      </c>
      <c r="B704" s="299"/>
      <c r="C704" s="299"/>
      <c r="D704" s="299"/>
      <c r="E704" s="299"/>
      <c r="F704" s="299"/>
      <c r="G704" s="308" t="s">
        <v>219</v>
      </c>
      <c r="H704" s="387" t="n">
        <f aca="false">H700+H703</f>
        <v>140000</v>
      </c>
      <c r="I704" s="387" t="n">
        <f aca="false">I700+I703</f>
        <v>185000</v>
      </c>
      <c r="J704" s="327" t="n">
        <f aca="false">J700+J703</f>
        <v>210000</v>
      </c>
      <c r="K704" s="354" t="s">
        <v>389</v>
      </c>
      <c r="L704" s="522" t="s">
        <v>219</v>
      </c>
    </row>
    <row r="705" customFormat="false" ht="17.25" hidden="false" customHeight="false" outlineLevel="0" collapsed="false">
      <c r="A705" s="312" t="s">
        <v>157</v>
      </c>
      <c r="G705" s="301"/>
      <c r="H705" s="315"/>
      <c r="I705" s="302"/>
      <c r="J705" s="315"/>
      <c r="K705" s="345"/>
      <c r="L705" s="320"/>
    </row>
    <row r="706" customFormat="false" ht="17.25" hidden="false" customHeight="false" outlineLevel="0" collapsed="false">
      <c r="A706" s="305" t="s">
        <v>737</v>
      </c>
      <c r="B706" s="299"/>
      <c r="C706" s="299"/>
      <c r="D706" s="299"/>
      <c r="E706" s="299"/>
      <c r="F706" s="299"/>
      <c r="G706" s="308" t="n">
        <v>10000</v>
      </c>
      <c r="H706" s="310" t="n">
        <v>10000</v>
      </c>
      <c r="I706" s="309" t="n">
        <v>10000</v>
      </c>
      <c r="J706" s="310" t="n">
        <v>10000</v>
      </c>
      <c r="K706" s="354" t="s">
        <v>389</v>
      </c>
      <c r="L706" s="311" t="n">
        <v>10000</v>
      </c>
    </row>
    <row r="707" customFormat="false" ht="17.25" hidden="false" customHeight="false" outlineLevel="0" collapsed="false">
      <c r="A707" s="305" t="s">
        <v>738</v>
      </c>
      <c r="B707" s="299"/>
      <c r="C707" s="306"/>
      <c r="D707" s="299"/>
      <c r="E707" s="299"/>
      <c r="F707" s="299"/>
      <c r="G707" s="387" t="n">
        <f aca="false">G706</f>
        <v>10000</v>
      </c>
      <c r="H707" s="387" t="n">
        <f aca="false">H706</f>
        <v>10000</v>
      </c>
      <c r="I707" s="387" t="n">
        <f aca="false">I706</f>
        <v>10000</v>
      </c>
      <c r="J707" s="327" t="n">
        <f aca="false">J706</f>
        <v>10000</v>
      </c>
      <c r="K707" s="354" t="s">
        <v>389</v>
      </c>
      <c r="L707" s="328" t="n">
        <f aca="false">L706</f>
        <v>10000</v>
      </c>
    </row>
    <row r="708" customFormat="false" ht="17.25" hidden="false" customHeight="false" outlineLevel="0" collapsed="false">
      <c r="A708" s="312" t="s">
        <v>739</v>
      </c>
      <c r="B708" s="361"/>
      <c r="C708" s="306"/>
      <c r="D708" s="299"/>
      <c r="E708" s="299"/>
      <c r="F708" s="299"/>
      <c r="G708" s="387" t="n">
        <f aca="false">G707</f>
        <v>10000</v>
      </c>
      <c r="H708" s="387" t="n">
        <f aca="false">H707</f>
        <v>10000</v>
      </c>
      <c r="I708" s="387" t="n">
        <f aca="false">I707</f>
        <v>10000</v>
      </c>
      <c r="J708" s="327" t="n">
        <f aca="false">J707</f>
        <v>10000</v>
      </c>
      <c r="K708" s="354" t="s">
        <v>389</v>
      </c>
      <c r="L708" s="328" t="n">
        <f aca="false">L707</f>
        <v>10000</v>
      </c>
    </row>
    <row r="709" customFormat="false" ht="17.25" hidden="false" customHeight="false" outlineLevel="0" collapsed="false">
      <c r="A709" s="305" t="s">
        <v>740</v>
      </c>
      <c r="B709" s="379"/>
      <c r="C709" s="323"/>
      <c r="D709" s="571"/>
      <c r="E709" s="571"/>
      <c r="F709" s="571"/>
      <c r="G709" s="572" t="n">
        <f aca="false">G700+G708</f>
        <v>79976</v>
      </c>
      <c r="H709" s="572" t="n">
        <f aca="false">H704+H708</f>
        <v>150000</v>
      </c>
      <c r="I709" s="572" t="n">
        <f aca="false">I704+I708</f>
        <v>195000</v>
      </c>
      <c r="J709" s="573" t="n">
        <f aca="false">J704+J708</f>
        <v>220000</v>
      </c>
      <c r="K709" s="395" t="n">
        <f aca="false">(L709-J709)*100/J709</f>
        <v>-31.8181818181818</v>
      </c>
      <c r="L709" s="574" t="n">
        <f aca="false">L700+L708</f>
        <v>150000</v>
      </c>
    </row>
    <row r="710" customFormat="false" ht="17.25" hidden="false" customHeight="false" outlineLevel="0" collapsed="false">
      <c r="A710" s="305" t="s">
        <v>741</v>
      </c>
      <c r="B710" s="299"/>
      <c r="C710" s="299"/>
      <c r="D710" s="299"/>
      <c r="E710" s="299"/>
      <c r="F710" s="299"/>
      <c r="G710" s="535"/>
      <c r="H710" s="310"/>
      <c r="I710" s="309"/>
      <c r="J710" s="310"/>
      <c r="K710" s="448"/>
      <c r="L710" s="311"/>
    </row>
    <row r="711" customFormat="false" ht="17.25" hidden="false" customHeight="false" outlineLevel="0" collapsed="false">
      <c r="A711" s="305" t="s">
        <v>486</v>
      </c>
      <c r="B711" s="299"/>
      <c r="C711" s="299"/>
      <c r="D711" s="299"/>
      <c r="E711" s="299"/>
      <c r="F711" s="299"/>
      <c r="G711" s="535"/>
      <c r="H711" s="310"/>
      <c r="I711" s="309"/>
      <c r="J711" s="310"/>
      <c r="K711" s="448"/>
      <c r="L711" s="311"/>
    </row>
    <row r="712" customFormat="false" ht="17.25" hidden="false" customHeight="false" outlineLevel="0" collapsed="false">
      <c r="A712" s="398" t="s">
        <v>493</v>
      </c>
      <c r="B712" s="298"/>
      <c r="C712" s="298"/>
      <c r="D712" s="298"/>
      <c r="E712" s="298"/>
      <c r="F712" s="298"/>
      <c r="G712" s="575"/>
      <c r="H712" s="303"/>
      <c r="I712" s="451"/>
      <c r="J712" s="303"/>
      <c r="K712" s="576"/>
      <c r="L712" s="304"/>
    </row>
    <row r="713" customFormat="false" ht="17.25" hidden="false" customHeight="false" outlineLevel="0" collapsed="false">
      <c r="A713" s="305" t="s">
        <v>420</v>
      </c>
      <c r="B713" s="299"/>
      <c r="C713" s="299"/>
      <c r="D713" s="299"/>
      <c r="E713" s="299"/>
      <c r="F713" s="299"/>
      <c r="G713" s="535"/>
      <c r="H713" s="310" t="n">
        <v>301600</v>
      </c>
      <c r="I713" s="309"/>
      <c r="J713" s="310"/>
      <c r="K713" s="448"/>
      <c r="L713" s="311"/>
    </row>
    <row r="714" customFormat="false" ht="17.25" hidden="false" customHeight="false" outlineLevel="0" collapsed="false">
      <c r="A714" s="306" t="s">
        <v>742</v>
      </c>
      <c r="B714" s="299"/>
      <c r="C714" s="299"/>
      <c r="D714" s="299"/>
      <c r="E714" s="299"/>
      <c r="F714" s="299"/>
      <c r="G714" s="535" t="n">
        <v>27500</v>
      </c>
      <c r="H714" s="310"/>
      <c r="I714" s="310" t="n">
        <v>30000</v>
      </c>
      <c r="J714" s="310" t="n">
        <v>30000</v>
      </c>
      <c r="K714" s="354" t="s">
        <v>389</v>
      </c>
      <c r="L714" s="311" t="n">
        <v>30000</v>
      </c>
    </row>
    <row r="715" customFormat="false" ht="17.25" hidden="false" customHeight="false" outlineLevel="0" collapsed="false">
      <c r="A715" s="306" t="s">
        <v>743</v>
      </c>
      <c r="B715" s="299"/>
      <c r="C715" s="299"/>
      <c r="D715" s="299"/>
      <c r="E715" s="299"/>
      <c r="F715" s="299"/>
      <c r="G715" s="535" t="n">
        <v>69400</v>
      </c>
      <c r="H715" s="310"/>
      <c r="I715" s="309" t="n">
        <v>66959</v>
      </c>
      <c r="J715" s="310" t="n">
        <v>100000</v>
      </c>
      <c r="K715" s="354" t="s">
        <v>389</v>
      </c>
      <c r="L715" s="368" t="s">
        <v>219</v>
      </c>
    </row>
    <row r="716" customFormat="false" ht="17.25" hidden="false" customHeight="false" outlineLevel="0" collapsed="false">
      <c r="A716" s="306" t="s">
        <v>744</v>
      </c>
      <c r="B716" s="299"/>
      <c r="C716" s="299"/>
      <c r="D716" s="299"/>
      <c r="E716" s="299"/>
      <c r="F716" s="299"/>
      <c r="G716" s="535" t="n">
        <v>150000</v>
      </c>
      <c r="H716" s="310"/>
      <c r="I716" s="310" t="n">
        <v>205000</v>
      </c>
      <c r="J716" s="310" t="n">
        <v>200000</v>
      </c>
      <c r="K716" s="354" t="s">
        <v>389</v>
      </c>
      <c r="L716" s="311" t="n">
        <v>200000</v>
      </c>
    </row>
    <row r="717" customFormat="false" ht="17.25" hidden="false" customHeight="false" outlineLevel="0" collapsed="false">
      <c r="A717" s="306" t="s">
        <v>745</v>
      </c>
      <c r="B717" s="299"/>
      <c r="C717" s="299"/>
      <c r="D717" s="299"/>
      <c r="E717" s="299"/>
      <c r="F717" s="299"/>
      <c r="G717" s="535" t="s">
        <v>219</v>
      </c>
      <c r="H717" s="310"/>
      <c r="I717" s="310"/>
      <c r="J717" s="309" t="n">
        <v>12000</v>
      </c>
      <c r="K717" s="354" t="s">
        <v>389</v>
      </c>
      <c r="L717" s="340" t="n">
        <v>12000</v>
      </c>
    </row>
    <row r="718" s="313" customFormat="true" ht="17.25" hidden="false" customHeight="false" outlineLevel="0" collapsed="false">
      <c r="A718" s="306" t="s">
        <v>746</v>
      </c>
      <c r="B718" s="299"/>
      <c r="C718" s="299"/>
      <c r="D718" s="299"/>
      <c r="E718" s="299"/>
      <c r="F718" s="525"/>
      <c r="G718" s="535" t="s">
        <v>219</v>
      </c>
      <c r="H718" s="310"/>
      <c r="I718" s="310"/>
      <c r="J718" s="309" t="n">
        <v>30000</v>
      </c>
      <c r="K718" s="354" t="s">
        <v>389</v>
      </c>
      <c r="L718" s="340" t="n">
        <v>30000</v>
      </c>
    </row>
    <row r="719" s="313" customFormat="true" ht="17.25" hidden="false" customHeight="false" outlineLevel="0" collapsed="false">
      <c r="F719" s="344"/>
      <c r="G719" s="284"/>
      <c r="H719" s="302"/>
      <c r="I719" s="302"/>
      <c r="J719" s="302"/>
      <c r="K719" s="385"/>
      <c r="L719" s="345"/>
    </row>
    <row r="720" s="313" customFormat="true" ht="17.25" hidden="false" customHeight="false" outlineLevel="0" collapsed="false">
      <c r="F720" s="344"/>
      <c r="G720" s="284"/>
      <c r="H720" s="302"/>
      <c r="I720" s="302"/>
      <c r="J720" s="302"/>
      <c r="K720" s="385"/>
      <c r="L720" s="345"/>
    </row>
    <row r="721" s="313" customFormat="true" ht="17.25" hidden="false" customHeight="false" outlineLevel="0" collapsed="false">
      <c r="F721" s="344"/>
      <c r="G721" s="284"/>
      <c r="H721" s="302"/>
      <c r="I721" s="302"/>
      <c r="J721" s="302"/>
      <c r="K721" s="385"/>
      <c r="L721" s="345"/>
    </row>
    <row r="722" s="313" customFormat="true" ht="17.25" hidden="false" customHeight="false" outlineLevel="0" collapsed="false">
      <c r="F722" s="344"/>
      <c r="G722" s="284"/>
      <c r="H722" s="302"/>
      <c r="I722" s="302"/>
      <c r="J722" s="302"/>
      <c r="K722" s="385"/>
      <c r="L722" s="345"/>
    </row>
    <row r="723" customFormat="false" ht="17.25" hidden="false" customHeight="false" outlineLevel="0" collapsed="false">
      <c r="A723" s="313"/>
      <c r="B723" s="313"/>
      <c r="C723" s="313"/>
      <c r="D723" s="313"/>
      <c r="E723" s="313"/>
      <c r="F723" s="344"/>
      <c r="H723" s="302"/>
      <c r="I723" s="302"/>
      <c r="J723" s="302"/>
      <c r="K723" s="385"/>
      <c r="L723" s="345"/>
    </row>
    <row r="724" customFormat="false" ht="17.25" hidden="false" customHeight="false" outlineLevel="0" collapsed="false">
      <c r="A724" s="287" t="s">
        <v>376</v>
      </c>
      <c r="B724" s="287"/>
      <c r="C724" s="287"/>
      <c r="D724" s="287"/>
      <c r="E724" s="287"/>
      <c r="F724" s="287"/>
      <c r="G724" s="375"/>
      <c r="H724" s="289" t="s">
        <v>377</v>
      </c>
      <c r="I724" s="290"/>
      <c r="J724" s="291" t="s">
        <v>137</v>
      </c>
      <c r="K724" s="291"/>
      <c r="L724" s="291"/>
    </row>
    <row r="725" customFormat="false" ht="17.25" hidden="false" customHeight="false" outlineLevel="0" collapsed="false">
      <c r="A725" s="287"/>
      <c r="B725" s="287"/>
      <c r="C725" s="287"/>
      <c r="D725" s="287"/>
      <c r="E725" s="287"/>
      <c r="F725" s="287"/>
      <c r="G725" s="292" t="s">
        <v>462</v>
      </c>
      <c r="H725" s="294" t="s">
        <v>378</v>
      </c>
      <c r="I725" s="293" t="s">
        <v>379</v>
      </c>
      <c r="J725" s="294" t="s">
        <v>564</v>
      </c>
      <c r="K725" s="295" t="s">
        <v>382</v>
      </c>
      <c r="L725" s="287" t="s">
        <v>435</v>
      </c>
    </row>
    <row r="726" customFormat="false" ht="17.25" hidden="false" customHeight="false" outlineLevel="0" collapsed="false">
      <c r="A726" s="287"/>
      <c r="B726" s="287"/>
      <c r="C726" s="287"/>
      <c r="D726" s="287"/>
      <c r="E726" s="287"/>
      <c r="F726" s="287"/>
      <c r="G726" s="292"/>
      <c r="H726" s="294"/>
      <c r="I726" s="293"/>
      <c r="J726" s="294"/>
      <c r="K726" s="296" t="s">
        <v>384</v>
      </c>
      <c r="L726" s="287"/>
    </row>
    <row r="727" customFormat="false" ht="17.25" hidden="false" customHeight="false" outlineLevel="0" collapsed="false">
      <c r="A727" s="305" t="s">
        <v>734</v>
      </c>
      <c r="B727" s="299"/>
      <c r="C727" s="299"/>
      <c r="D727" s="299"/>
      <c r="E727" s="299"/>
      <c r="F727" s="299"/>
      <c r="G727" s="548" t="n">
        <f aca="false">G714+G715+G716</f>
        <v>246900</v>
      </c>
      <c r="H727" s="327" t="n">
        <f aca="false">SUM(H713:H718)</f>
        <v>301600</v>
      </c>
      <c r="I727" s="327" t="n">
        <f aca="false">SUM(I713:I718)</f>
        <v>301959</v>
      </c>
      <c r="J727" s="326" t="n">
        <f aca="false">SUM(J714:J718)</f>
        <v>372000</v>
      </c>
      <c r="K727" s="317" t="n">
        <f aca="false">(L727-J727)*100/J727</f>
        <v>-26.8817204301075</v>
      </c>
      <c r="L727" s="350" t="n">
        <f aca="false">SUM(L714:L718)</f>
        <v>272000</v>
      </c>
    </row>
    <row r="728" customFormat="false" ht="17.25" hidden="false" customHeight="false" outlineLevel="0" collapsed="false">
      <c r="A728" s="312" t="s">
        <v>736</v>
      </c>
      <c r="G728" s="577" t="n">
        <f aca="false">G727</f>
        <v>246900</v>
      </c>
      <c r="H728" s="577" t="n">
        <f aca="false">H727</f>
        <v>301600</v>
      </c>
      <c r="I728" s="387" t="n">
        <f aca="false">I727</f>
        <v>301959</v>
      </c>
      <c r="J728" s="373" t="n">
        <f aca="false">J727</f>
        <v>372000</v>
      </c>
      <c r="K728" s="317" t="n">
        <f aca="false">(L728-J728)*100/J728</f>
        <v>-26.8817204301075</v>
      </c>
      <c r="L728" s="353" t="n">
        <f aca="false">L727</f>
        <v>272000</v>
      </c>
    </row>
    <row r="729" customFormat="false" ht="17.25" hidden="false" customHeight="false" outlineLevel="0" collapsed="false">
      <c r="A729" s="305" t="s">
        <v>586</v>
      </c>
      <c r="B729" s="299"/>
      <c r="C729" s="299"/>
      <c r="D729" s="299"/>
      <c r="E729" s="299"/>
      <c r="F729" s="299"/>
      <c r="G729" s="535"/>
      <c r="H729" s="310"/>
      <c r="I729" s="310"/>
      <c r="J729" s="309"/>
      <c r="K729" s="311"/>
      <c r="L729" s="340"/>
    </row>
    <row r="730" customFormat="false" ht="17.25" hidden="false" customHeight="false" outlineLevel="0" collapsed="false">
      <c r="A730" s="305" t="s">
        <v>587</v>
      </c>
      <c r="B730" s="299"/>
      <c r="C730" s="299"/>
      <c r="D730" s="299"/>
      <c r="E730" s="299"/>
      <c r="F730" s="299"/>
      <c r="G730" s="535"/>
      <c r="H730" s="310"/>
      <c r="I730" s="310"/>
      <c r="J730" s="309"/>
      <c r="K730" s="311"/>
      <c r="L730" s="340"/>
    </row>
    <row r="731" customFormat="false" ht="17.25" hidden="false" customHeight="false" outlineLevel="0" collapsed="false">
      <c r="A731" s="312" t="s">
        <v>720</v>
      </c>
      <c r="G731" s="578"/>
      <c r="H731" s="315"/>
      <c r="I731" s="315"/>
      <c r="J731" s="302"/>
      <c r="K731" s="320"/>
      <c r="L731" s="342"/>
    </row>
    <row r="732" customFormat="false" ht="17.25" hidden="false" customHeight="false" outlineLevel="0" collapsed="false">
      <c r="A732" s="321" t="s">
        <v>747</v>
      </c>
      <c r="B732" s="299"/>
      <c r="C732" s="299"/>
      <c r="D732" s="299"/>
      <c r="E732" s="299"/>
      <c r="F732" s="299"/>
      <c r="G732" s="535" t="n">
        <v>10000</v>
      </c>
      <c r="H732" s="310" t="n">
        <v>5000</v>
      </c>
      <c r="I732" s="310" t="n">
        <v>5000</v>
      </c>
      <c r="J732" s="339" t="n">
        <v>5000</v>
      </c>
      <c r="K732" s="354" t="s">
        <v>389</v>
      </c>
      <c r="L732" s="340" t="n">
        <v>5000</v>
      </c>
    </row>
    <row r="733" customFormat="false" ht="17.25" hidden="false" customHeight="false" outlineLevel="0" collapsed="false">
      <c r="A733" s="579" t="s">
        <v>748</v>
      </c>
      <c r="B733" s="323"/>
      <c r="C733" s="323"/>
      <c r="D733" s="323"/>
      <c r="E733" s="323"/>
      <c r="F733" s="323"/>
      <c r="G733" s="580" t="n">
        <v>5000</v>
      </c>
      <c r="H733" s="521"/>
      <c r="I733" s="521"/>
      <c r="J733" s="358" t="n">
        <v>3000</v>
      </c>
      <c r="K733" s="317" t="n">
        <f aca="false">(L733-J733)*100/J733</f>
        <v>233.333333333333</v>
      </c>
      <c r="L733" s="360" t="n">
        <v>10000</v>
      </c>
    </row>
    <row r="734" customFormat="false" ht="17.25" hidden="false" customHeight="false" outlineLevel="0" collapsed="false">
      <c r="A734" s="321" t="s">
        <v>749</v>
      </c>
      <c r="B734" s="299"/>
      <c r="C734" s="299"/>
      <c r="D734" s="299"/>
      <c r="E734" s="299"/>
      <c r="F734" s="299"/>
      <c r="G734" s="535"/>
      <c r="H734" s="310"/>
      <c r="I734" s="310"/>
      <c r="J734" s="309"/>
      <c r="K734" s="354" t="s">
        <v>389</v>
      </c>
      <c r="L734" s="340" t="n">
        <v>20000</v>
      </c>
    </row>
    <row r="735" customFormat="false" ht="17.25" hidden="false" customHeight="false" outlineLevel="0" collapsed="false">
      <c r="A735" s="312" t="s">
        <v>473</v>
      </c>
      <c r="G735" s="577" t="n">
        <f aca="false">G732+G733</f>
        <v>15000</v>
      </c>
      <c r="H735" s="316" t="n">
        <f aca="false">SUM(H732:H734)</f>
        <v>5000</v>
      </c>
      <c r="I735" s="316" t="n">
        <f aca="false">SUM(I732:I734)</f>
        <v>5000</v>
      </c>
      <c r="J735" s="373" t="n">
        <f aca="false">SUM(J732:J733)</f>
        <v>8000</v>
      </c>
      <c r="K735" s="317" t="n">
        <f aca="false">(L735-J735)*100/J735</f>
        <v>337.5</v>
      </c>
      <c r="L735" s="353" t="n">
        <f aca="false">SUM(L732:L734)</f>
        <v>35000</v>
      </c>
    </row>
    <row r="736" customFormat="false" ht="17.25" hidden="false" customHeight="false" outlineLevel="0" collapsed="false">
      <c r="A736" s="305" t="s">
        <v>474</v>
      </c>
      <c r="B736" s="299"/>
      <c r="C736" s="299"/>
      <c r="D736" s="299"/>
      <c r="E736" s="299"/>
      <c r="F736" s="299"/>
      <c r="G736" s="548" t="n">
        <f aca="false">G735</f>
        <v>15000</v>
      </c>
      <c r="H736" s="548" t="n">
        <f aca="false">H735</f>
        <v>5000</v>
      </c>
      <c r="I736" s="548" t="n">
        <f aca="false">I735</f>
        <v>5000</v>
      </c>
      <c r="J736" s="326" t="n">
        <f aca="false">J735</f>
        <v>8000</v>
      </c>
      <c r="K736" s="317" t="n">
        <f aca="false">(L736-J736)*100/J736</f>
        <v>337.5</v>
      </c>
      <c r="L736" s="350" t="n">
        <f aca="false">L735</f>
        <v>35000</v>
      </c>
    </row>
    <row r="737" customFormat="false" ht="17.25" hidden="false" customHeight="false" outlineLevel="0" collapsed="false">
      <c r="A737" s="305" t="s">
        <v>750</v>
      </c>
      <c r="B737" s="299"/>
      <c r="C737" s="390"/>
      <c r="D737" s="390"/>
      <c r="E737" s="390"/>
      <c r="F737" s="390"/>
      <c r="G737" s="549" t="n">
        <f aca="false">G728+G736</f>
        <v>261900</v>
      </c>
      <c r="H737" s="549" t="n">
        <f aca="false">H728+H736</f>
        <v>306600</v>
      </c>
      <c r="I737" s="549" t="n">
        <f aca="false">I728+I736</f>
        <v>306959</v>
      </c>
      <c r="J737" s="426" t="n">
        <f aca="false">J728+J736</f>
        <v>380000</v>
      </c>
      <c r="K737" s="395" t="n">
        <f aca="false">(L737-J737)*100/J737</f>
        <v>-19.2105263157895</v>
      </c>
      <c r="L737" s="447" t="n">
        <f aca="false">L728+L736</f>
        <v>307000</v>
      </c>
    </row>
    <row r="738" customFormat="false" ht="17.25" hidden="false" customHeight="false" outlineLevel="0" collapsed="false">
      <c r="A738" s="312" t="s">
        <v>751</v>
      </c>
      <c r="D738" s="397"/>
      <c r="E738" s="397"/>
      <c r="F738" s="397"/>
      <c r="G738" s="578"/>
      <c r="H738" s="327"/>
      <c r="I738" s="352"/>
      <c r="J738" s="352"/>
      <c r="K738" s="353"/>
      <c r="L738" s="318"/>
    </row>
    <row r="739" customFormat="false" ht="17.25" hidden="false" customHeight="false" outlineLevel="0" collapsed="false">
      <c r="A739" s="386" t="s">
        <v>481</v>
      </c>
      <c r="B739" s="299"/>
      <c r="C739" s="299"/>
      <c r="D739" s="299"/>
      <c r="E739" s="299"/>
      <c r="F739" s="299"/>
      <c r="G739" s="308"/>
      <c r="H739" s="339"/>
      <c r="I739" s="339"/>
      <c r="J739" s="339"/>
      <c r="K739" s="340"/>
      <c r="L739" s="311"/>
    </row>
    <row r="740" customFormat="false" ht="17.25" hidden="false" customHeight="false" outlineLevel="0" collapsed="false">
      <c r="A740" s="581" t="s">
        <v>482</v>
      </c>
      <c r="D740" s="313"/>
      <c r="E740" s="313"/>
      <c r="F740" s="313"/>
      <c r="G740" s="301"/>
      <c r="H740" s="341"/>
      <c r="I740" s="358"/>
      <c r="J740" s="341"/>
      <c r="K740" s="360"/>
      <c r="L740" s="439"/>
    </row>
    <row r="741" customFormat="false" ht="17.25" hidden="false" customHeight="false" outlineLevel="0" collapsed="false">
      <c r="A741" s="379" t="s">
        <v>396</v>
      </c>
      <c r="B741" s="299"/>
      <c r="C741" s="299"/>
      <c r="D741" s="299"/>
      <c r="E741" s="299"/>
      <c r="F741" s="299"/>
      <c r="G741" s="308" t="n">
        <v>96261</v>
      </c>
      <c r="H741" s="339" t="n">
        <v>103680</v>
      </c>
      <c r="I741" s="339" t="n">
        <v>111480</v>
      </c>
      <c r="J741" s="339" t="n">
        <v>126000</v>
      </c>
      <c r="K741" s="317" t="n">
        <f aca="false">(L741-J741)*100/J741</f>
        <v>51.6666666666667</v>
      </c>
      <c r="L741" s="340" t="n">
        <v>191100</v>
      </c>
    </row>
    <row r="742" customFormat="false" ht="17.25" hidden="true" customHeight="false" outlineLevel="0" collapsed="false">
      <c r="A742" s="321" t="s">
        <v>397</v>
      </c>
      <c r="B742" s="299"/>
      <c r="C742" s="299"/>
      <c r="D742" s="299"/>
      <c r="E742" s="299"/>
      <c r="F742" s="299"/>
      <c r="G742" s="308" t="n">
        <v>18000</v>
      </c>
      <c r="H742" s="339" t="n">
        <v>20520</v>
      </c>
      <c r="I742" s="339" t="n">
        <v>19920</v>
      </c>
      <c r="J742" s="310" t="n">
        <v>20000</v>
      </c>
      <c r="K742" s="354" t="s">
        <v>389</v>
      </c>
      <c r="L742" s="347" t="s">
        <v>219</v>
      </c>
    </row>
    <row r="743" customFormat="false" ht="17.25" hidden="false" customHeight="false" outlineLevel="0" collapsed="false">
      <c r="A743" s="335" t="s">
        <v>752</v>
      </c>
      <c r="B743" s="336"/>
      <c r="C743" s="336"/>
      <c r="D743" s="313"/>
      <c r="E743" s="313"/>
      <c r="F743" s="313"/>
      <c r="G743" s="578"/>
      <c r="H743" s="302"/>
      <c r="I743" s="315"/>
      <c r="J743" s="315" t="n">
        <f aca="false">SUM(J741:J742)</f>
        <v>146000</v>
      </c>
      <c r="K743" s="320"/>
      <c r="L743" s="318"/>
    </row>
    <row r="744" customFormat="false" ht="17.25" hidden="false" customHeight="false" outlineLevel="0" collapsed="false">
      <c r="A744" s="324" t="s">
        <v>402</v>
      </c>
      <c r="B744" s="325"/>
      <c r="C744" s="325"/>
      <c r="D744" s="299"/>
      <c r="E744" s="299"/>
      <c r="F744" s="299"/>
      <c r="G744" s="387" t="n">
        <f aca="false">G741+G742</f>
        <v>114261</v>
      </c>
      <c r="H744" s="387" t="n">
        <f aca="false">H741+H742</f>
        <v>124200</v>
      </c>
      <c r="I744" s="387" t="n">
        <f aca="false">I741+I742</f>
        <v>131400</v>
      </c>
      <c r="J744" s="327" t="n">
        <f aca="false">J741+J742</f>
        <v>146000</v>
      </c>
      <c r="K744" s="317" t="n">
        <f aca="false">(L744-J744)*100/J744</f>
        <v>30.8904109589041</v>
      </c>
      <c r="L744" s="328" t="n">
        <f aca="false">L741</f>
        <v>191100</v>
      </c>
    </row>
    <row r="745" customFormat="false" ht="17.25" hidden="false" customHeight="false" outlineLevel="0" collapsed="false">
      <c r="A745" s="582" t="s">
        <v>155</v>
      </c>
      <c r="B745" s="298"/>
      <c r="C745" s="298"/>
      <c r="D745" s="298"/>
      <c r="E745" s="298"/>
      <c r="F745" s="298"/>
      <c r="G745" s="308"/>
      <c r="H745" s="310"/>
      <c r="I745" s="310"/>
      <c r="J745" s="310"/>
      <c r="K745" s="311"/>
      <c r="L745" s="311"/>
      <c r="M745" s="313"/>
    </row>
    <row r="746" customFormat="false" ht="17.25" hidden="true" customHeight="false" outlineLevel="0" collapsed="false">
      <c r="A746" s="305" t="s">
        <v>486</v>
      </c>
      <c r="B746" s="299"/>
      <c r="C746" s="299"/>
      <c r="D746" s="299"/>
      <c r="E746" s="299"/>
      <c r="F746" s="307"/>
      <c r="G746" s="378"/>
      <c r="H746" s="339"/>
      <c r="I746" s="339"/>
      <c r="J746" s="339"/>
      <c r="K746" s="340"/>
      <c r="L746" s="311"/>
    </row>
    <row r="747" customFormat="false" ht="17.25" hidden="false" customHeight="false" outlineLevel="0" collapsed="false">
      <c r="A747" s="386" t="s">
        <v>753</v>
      </c>
      <c r="B747" s="299"/>
      <c r="C747" s="299"/>
      <c r="D747" s="299"/>
      <c r="E747" s="299"/>
      <c r="F747" s="307"/>
      <c r="G747" s="378"/>
      <c r="H747" s="339"/>
      <c r="I747" s="339"/>
      <c r="J747" s="339"/>
      <c r="K747" s="340"/>
      <c r="L747" s="311"/>
    </row>
    <row r="748" customFormat="false" ht="17.25" hidden="false" customHeight="false" outlineLevel="0" collapsed="false">
      <c r="A748" s="305" t="s">
        <v>487</v>
      </c>
      <c r="B748" s="299"/>
      <c r="C748" s="299"/>
      <c r="D748" s="299"/>
      <c r="E748" s="299"/>
      <c r="F748" s="307"/>
      <c r="G748" s="378"/>
      <c r="H748" s="339"/>
      <c r="I748" s="339"/>
      <c r="J748" s="339"/>
      <c r="K748" s="340"/>
      <c r="L748" s="340"/>
    </row>
    <row r="749" customFormat="false" ht="17.25" hidden="false" customHeight="false" outlineLevel="0" collapsed="false">
      <c r="A749" s="321" t="s">
        <v>534</v>
      </c>
      <c r="B749" s="299"/>
      <c r="C749" s="299"/>
      <c r="D749" s="299"/>
      <c r="E749" s="299"/>
      <c r="F749" s="307"/>
      <c r="G749" s="378" t="s">
        <v>219</v>
      </c>
      <c r="H749" s="310"/>
      <c r="I749" s="310"/>
      <c r="J749" s="310" t="n">
        <v>31400</v>
      </c>
      <c r="K749" s="317" t="n">
        <f aca="false">(L749-J749)*100/J749</f>
        <v>-24.203821656051</v>
      </c>
      <c r="L749" s="311" t="n">
        <v>23800</v>
      </c>
    </row>
    <row r="750" customFormat="false" ht="17.25" hidden="false" customHeight="false" outlineLevel="0" collapsed="false">
      <c r="A750" s="402" t="s">
        <v>754</v>
      </c>
      <c r="B750" s="299"/>
      <c r="C750" s="299"/>
      <c r="D750" s="299"/>
      <c r="E750" s="299"/>
      <c r="F750" s="307"/>
      <c r="G750" s="378"/>
      <c r="H750" s="339" t="n">
        <v>3360</v>
      </c>
      <c r="I750" s="339"/>
      <c r="J750" s="339"/>
      <c r="K750" s="317"/>
      <c r="L750" s="340"/>
    </row>
    <row r="751" customFormat="false" ht="17.25" hidden="false" customHeight="false" outlineLevel="0" collapsed="false">
      <c r="A751" s="321" t="s">
        <v>491</v>
      </c>
      <c r="B751" s="299"/>
      <c r="C751" s="299"/>
      <c r="D751" s="299"/>
      <c r="E751" s="299"/>
      <c r="F751" s="307"/>
      <c r="G751" s="378" t="n">
        <v>7653</v>
      </c>
      <c r="H751" s="339" t="n">
        <v>7653</v>
      </c>
      <c r="I751" s="339"/>
      <c r="J751" s="339" t="n">
        <v>25000</v>
      </c>
      <c r="K751" s="317" t="n">
        <f aca="false">(L751-J751)*100/J751</f>
        <v>-60</v>
      </c>
      <c r="L751" s="340" t="n">
        <v>10000</v>
      </c>
    </row>
    <row r="752" customFormat="false" ht="17.25" hidden="false" customHeight="false" outlineLevel="0" collapsed="false">
      <c r="A752" s="305" t="s">
        <v>492</v>
      </c>
      <c r="B752" s="299"/>
      <c r="C752" s="299"/>
      <c r="D752" s="299"/>
      <c r="E752" s="299"/>
      <c r="F752" s="307"/>
      <c r="G752" s="380" t="n">
        <f aca="false">G751</f>
        <v>7653</v>
      </c>
      <c r="H752" s="349" t="n">
        <f aca="false">SUM(H749:H751)</f>
        <v>11013</v>
      </c>
      <c r="I752" s="339"/>
      <c r="J752" s="349" t="n">
        <f aca="false">SUM(J749:J751)</f>
        <v>56400</v>
      </c>
      <c r="K752" s="317" t="n">
        <f aca="false">(L752-J752)*100/J752</f>
        <v>-40.0709219858156</v>
      </c>
      <c r="L752" s="350" t="n">
        <f aca="false">SUM(L749:L751)</f>
        <v>33800</v>
      </c>
    </row>
    <row r="753" customFormat="false" ht="17.25" hidden="false" customHeight="false" outlineLevel="0" collapsed="false">
      <c r="A753" s="305" t="s">
        <v>493</v>
      </c>
      <c r="B753" s="299"/>
      <c r="C753" s="299"/>
      <c r="D753" s="299"/>
      <c r="E753" s="299"/>
      <c r="F753" s="307"/>
      <c r="G753" s="378"/>
      <c r="H753" s="339"/>
      <c r="I753" s="339"/>
      <c r="J753" s="339"/>
      <c r="K753" s="340"/>
      <c r="L753" s="340"/>
    </row>
    <row r="754" customFormat="false" ht="17.25" hidden="false" customHeight="false" outlineLevel="0" collapsed="false">
      <c r="A754" s="312" t="s">
        <v>413</v>
      </c>
      <c r="F754" s="357"/>
      <c r="G754" s="377" t="s">
        <v>219</v>
      </c>
      <c r="H754" s="341"/>
      <c r="I754" s="358"/>
      <c r="J754" s="341"/>
      <c r="K754" s="360"/>
      <c r="L754" s="342"/>
    </row>
    <row r="755" s="313" customFormat="true" ht="17.25" hidden="false" customHeight="false" outlineLevel="0" collapsed="false">
      <c r="A755" s="306" t="s">
        <v>755</v>
      </c>
      <c r="B755" s="299"/>
      <c r="C755" s="299"/>
      <c r="D755" s="299"/>
      <c r="E755" s="299"/>
      <c r="F755" s="307"/>
      <c r="G755" s="378"/>
      <c r="H755" s="339"/>
      <c r="I755" s="339"/>
      <c r="J755" s="339" t="n">
        <v>15000</v>
      </c>
      <c r="K755" s="354" t="s">
        <v>389</v>
      </c>
      <c r="L755" s="340"/>
    </row>
    <row r="756" s="313" customFormat="true" ht="17.25" hidden="false" customHeight="false" outlineLevel="0" collapsed="false">
      <c r="G756" s="284"/>
      <c r="H756" s="302"/>
      <c r="I756" s="302"/>
      <c r="J756" s="302"/>
      <c r="K756" s="385"/>
      <c r="L756" s="345"/>
    </row>
    <row r="757" s="313" customFormat="true" ht="17.25" hidden="false" customHeight="false" outlineLevel="0" collapsed="false">
      <c r="G757" s="284"/>
      <c r="H757" s="302"/>
      <c r="I757" s="302"/>
      <c r="J757" s="302"/>
      <c r="K757" s="385"/>
      <c r="L757" s="345"/>
    </row>
    <row r="758" s="313" customFormat="true" ht="17.25" hidden="false" customHeight="false" outlineLevel="0" collapsed="false">
      <c r="G758" s="284"/>
      <c r="H758" s="302"/>
      <c r="I758" s="302"/>
      <c r="J758" s="302"/>
      <c r="K758" s="385"/>
      <c r="L758" s="345"/>
    </row>
    <row r="759" s="313" customFormat="true" ht="17.25" hidden="false" customHeight="false" outlineLevel="0" collapsed="false">
      <c r="G759" s="284"/>
      <c r="H759" s="302"/>
      <c r="I759" s="302"/>
      <c r="J759" s="302"/>
      <c r="K759" s="385"/>
      <c r="L759" s="345"/>
    </row>
    <row r="760" s="313" customFormat="true" ht="17.25" hidden="false" customHeight="false" outlineLevel="0" collapsed="false">
      <c r="G760" s="284"/>
      <c r="H760" s="302"/>
      <c r="I760" s="302"/>
      <c r="J760" s="302"/>
      <c r="K760" s="385"/>
      <c r="L760" s="345"/>
    </row>
    <row r="761" s="313" customFormat="true" ht="17.25" hidden="false" customHeight="false" outlineLevel="0" collapsed="false">
      <c r="G761" s="284"/>
      <c r="H761" s="302"/>
      <c r="I761" s="302"/>
      <c r="J761" s="302"/>
      <c r="K761" s="385"/>
      <c r="L761" s="345"/>
    </row>
    <row r="762" s="313" customFormat="true" ht="17.25" hidden="false" customHeight="false" outlineLevel="0" collapsed="false">
      <c r="G762" s="284"/>
      <c r="H762" s="302"/>
      <c r="I762" s="302"/>
      <c r="J762" s="302"/>
      <c r="K762" s="385"/>
      <c r="L762" s="345"/>
    </row>
    <row r="763" customFormat="false" ht="17.25" hidden="false" customHeight="false" outlineLevel="0" collapsed="false">
      <c r="A763" s="313"/>
      <c r="B763" s="313"/>
      <c r="C763" s="313"/>
      <c r="D763" s="313"/>
      <c r="E763" s="313"/>
      <c r="F763" s="313"/>
      <c r="H763" s="302"/>
      <c r="I763" s="302"/>
      <c r="J763" s="302"/>
      <c r="K763" s="385"/>
      <c r="L763" s="345"/>
    </row>
    <row r="764" customFormat="false" ht="17.25" hidden="false" customHeight="false" outlineLevel="0" collapsed="false">
      <c r="A764" s="287" t="s">
        <v>376</v>
      </c>
      <c r="B764" s="287"/>
      <c r="C764" s="287"/>
      <c r="D764" s="287"/>
      <c r="E764" s="287"/>
      <c r="F764" s="287"/>
      <c r="G764" s="375"/>
      <c r="H764" s="289" t="s">
        <v>377</v>
      </c>
      <c r="I764" s="290"/>
      <c r="J764" s="291" t="s">
        <v>137</v>
      </c>
      <c r="K764" s="291"/>
      <c r="L764" s="291"/>
    </row>
    <row r="765" customFormat="false" ht="17.25" hidden="false" customHeight="false" outlineLevel="0" collapsed="false">
      <c r="A765" s="287"/>
      <c r="B765" s="287"/>
      <c r="C765" s="287"/>
      <c r="D765" s="287"/>
      <c r="E765" s="287"/>
      <c r="F765" s="287"/>
      <c r="G765" s="292" t="s">
        <v>462</v>
      </c>
      <c r="H765" s="294" t="s">
        <v>378</v>
      </c>
      <c r="I765" s="293" t="s">
        <v>379</v>
      </c>
      <c r="J765" s="294" t="s">
        <v>564</v>
      </c>
      <c r="K765" s="295" t="s">
        <v>382</v>
      </c>
      <c r="L765" s="287" t="s">
        <v>435</v>
      </c>
    </row>
    <row r="766" customFormat="false" ht="17.25" hidden="false" customHeight="false" outlineLevel="0" collapsed="false">
      <c r="A766" s="287"/>
      <c r="B766" s="287"/>
      <c r="C766" s="287"/>
      <c r="D766" s="287"/>
      <c r="E766" s="287"/>
      <c r="F766" s="287"/>
      <c r="G766" s="292"/>
      <c r="H766" s="294"/>
      <c r="I766" s="293"/>
      <c r="J766" s="294"/>
      <c r="K766" s="296" t="s">
        <v>384</v>
      </c>
      <c r="L766" s="287"/>
    </row>
    <row r="767" customFormat="false" ht="17.25" hidden="false" customHeight="false" outlineLevel="0" collapsed="false">
      <c r="A767" s="305" t="s">
        <v>420</v>
      </c>
      <c r="B767" s="299"/>
      <c r="C767" s="299"/>
      <c r="D767" s="299"/>
      <c r="E767" s="299"/>
      <c r="F767" s="307"/>
      <c r="G767" s="378" t="s">
        <v>219</v>
      </c>
      <c r="H767" s="339"/>
      <c r="I767" s="339"/>
      <c r="J767" s="339"/>
      <c r="K767" s="340"/>
      <c r="L767" s="340"/>
    </row>
    <row r="768" customFormat="false" ht="17.25" hidden="false" customHeight="false" outlineLevel="0" collapsed="false">
      <c r="A768" s="306" t="s">
        <v>650</v>
      </c>
      <c r="B768" s="299"/>
      <c r="C768" s="299"/>
      <c r="D768" s="299"/>
      <c r="E768" s="299"/>
      <c r="F768" s="307"/>
      <c r="G768" s="378"/>
      <c r="H768" s="339"/>
      <c r="I768" s="339"/>
      <c r="J768" s="339" t="n">
        <v>15000</v>
      </c>
      <c r="K768" s="317" t="n">
        <f aca="false">(L768-J768)*100/J768</f>
        <v>-33.3333333333333</v>
      </c>
      <c r="L768" s="340" t="n">
        <v>10000</v>
      </c>
    </row>
    <row r="769" customFormat="false" ht="17.25" hidden="false" customHeight="false" outlineLevel="0" collapsed="false">
      <c r="A769" s="306" t="s">
        <v>756</v>
      </c>
      <c r="B769" s="299"/>
      <c r="C769" s="299"/>
      <c r="D769" s="299"/>
      <c r="E769" s="299"/>
      <c r="F769" s="307"/>
      <c r="G769" s="378"/>
      <c r="H769" s="339"/>
      <c r="I769" s="339"/>
      <c r="J769" s="339"/>
      <c r="K769" s="354" t="s">
        <v>389</v>
      </c>
      <c r="L769" s="340" t="n">
        <v>100000</v>
      </c>
    </row>
    <row r="770" customFormat="false" ht="17.25" hidden="false" customHeight="false" outlineLevel="0" collapsed="false">
      <c r="A770" s="306" t="s">
        <v>757</v>
      </c>
      <c r="B770" s="299"/>
      <c r="C770" s="299"/>
      <c r="D770" s="299"/>
      <c r="E770" s="299"/>
      <c r="F770" s="307"/>
      <c r="G770" s="378"/>
      <c r="H770" s="339"/>
      <c r="I770" s="339"/>
      <c r="J770" s="339"/>
      <c r="K770" s="354" t="s">
        <v>389</v>
      </c>
      <c r="L770" s="340" t="n">
        <v>20000</v>
      </c>
    </row>
    <row r="771" customFormat="false" ht="17.25" hidden="false" customHeight="false" outlineLevel="0" collapsed="false">
      <c r="A771" s="305" t="s">
        <v>498</v>
      </c>
      <c r="B771" s="299"/>
      <c r="C771" s="299"/>
      <c r="D771" s="299"/>
      <c r="E771" s="299"/>
      <c r="F771" s="307"/>
      <c r="G771" s="378" t="s">
        <v>219</v>
      </c>
      <c r="H771" s="339"/>
      <c r="I771" s="339"/>
      <c r="J771" s="349" t="n">
        <f aca="false">J755+J768</f>
        <v>30000</v>
      </c>
      <c r="K771" s="317" t="n">
        <f aca="false">(L771-J771)*100/J771</f>
        <v>333.333333333333</v>
      </c>
      <c r="L771" s="350" t="n">
        <f aca="false">SUM(L768:L770)</f>
        <v>130000</v>
      </c>
    </row>
    <row r="772" customFormat="false" ht="17.25" hidden="false" customHeight="false" outlineLevel="0" collapsed="false">
      <c r="A772" s="305" t="s">
        <v>523</v>
      </c>
      <c r="B772" s="299"/>
      <c r="C772" s="299"/>
      <c r="D772" s="299"/>
      <c r="E772" s="299"/>
      <c r="F772" s="307"/>
      <c r="G772" s="380" t="n">
        <f aca="false">G752</f>
        <v>7653</v>
      </c>
      <c r="H772" s="327" t="n">
        <f aca="false">H752</f>
        <v>11013</v>
      </c>
      <c r="I772" s="583"/>
      <c r="J772" s="349" t="n">
        <f aca="false">J752+J771</f>
        <v>86400</v>
      </c>
      <c r="K772" s="317" t="n">
        <f aca="false">(L772-J772)*100/J772</f>
        <v>89.5833333333333</v>
      </c>
      <c r="L772" s="350" t="n">
        <f aca="false">L752+L771</f>
        <v>163800</v>
      </c>
    </row>
    <row r="773" customFormat="false" ht="17.25" hidden="false" customHeight="false" outlineLevel="0" collapsed="false">
      <c r="A773" s="526" t="s">
        <v>758</v>
      </c>
      <c r="B773" s="383"/>
      <c r="C773" s="383"/>
      <c r="D773" s="383"/>
      <c r="E773" s="383"/>
      <c r="F773" s="527"/>
      <c r="G773" s="378"/>
      <c r="H773" s="339"/>
      <c r="I773" s="584"/>
      <c r="J773" s="349"/>
      <c r="K773" s="317"/>
      <c r="L773" s="350"/>
    </row>
    <row r="774" customFormat="false" ht="17.25" hidden="false" customHeight="false" outlineLevel="0" collapsed="false">
      <c r="A774" s="402" t="s">
        <v>759</v>
      </c>
      <c r="B774" s="383"/>
      <c r="C774" s="383"/>
      <c r="D774" s="383"/>
      <c r="E774" s="383"/>
      <c r="F774" s="527"/>
      <c r="G774" s="378"/>
      <c r="H774" s="339"/>
      <c r="I774" s="584" t="n">
        <v>46500</v>
      </c>
      <c r="J774" s="349"/>
      <c r="K774" s="317"/>
      <c r="L774" s="350"/>
    </row>
    <row r="775" customFormat="false" ht="17.25" hidden="false" customHeight="false" outlineLevel="0" collapsed="false">
      <c r="A775" s="526" t="s">
        <v>760</v>
      </c>
      <c r="B775" s="383"/>
      <c r="C775" s="383"/>
      <c r="D775" s="383"/>
      <c r="E775" s="383"/>
      <c r="F775" s="527"/>
      <c r="G775" s="378"/>
      <c r="H775" s="339"/>
      <c r="I775" s="584" t="n">
        <f aca="false">SUM(I774)</f>
        <v>46500</v>
      </c>
      <c r="J775" s="349"/>
      <c r="K775" s="317"/>
      <c r="L775" s="350"/>
    </row>
    <row r="776" customFormat="false" ht="17.25" hidden="false" customHeight="false" outlineLevel="0" collapsed="false">
      <c r="A776" s="305" t="s">
        <v>761</v>
      </c>
      <c r="B776" s="390"/>
      <c r="C776" s="390"/>
      <c r="D776" s="390"/>
      <c r="E776" s="390"/>
      <c r="F776" s="391"/>
      <c r="G776" s="405" t="n">
        <f aca="false">G744+G772</f>
        <v>121914</v>
      </c>
      <c r="H776" s="405" t="n">
        <f aca="false">H744+H772</f>
        <v>135213</v>
      </c>
      <c r="I776" s="405" t="n">
        <f aca="false">I772+I775</f>
        <v>46500</v>
      </c>
      <c r="J776" s="394" t="n">
        <f aca="false">J744+J772</f>
        <v>232400</v>
      </c>
      <c r="K776" s="395" t="n">
        <f aca="false">(L776-J776)*100/J776</f>
        <v>52.710843373494</v>
      </c>
      <c r="L776" s="396" t="n">
        <f aca="false">L744+L772</f>
        <v>354900</v>
      </c>
    </row>
    <row r="777" customFormat="false" ht="17.25" hidden="false" customHeight="false" outlineLevel="0" collapsed="false">
      <c r="A777" s="305" t="s">
        <v>762</v>
      </c>
      <c r="B777" s="390"/>
      <c r="C777" s="390"/>
      <c r="D777" s="390"/>
      <c r="E777" s="390"/>
      <c r="F777" s="391"/>
      <c r="G777" s="407" t="n">
        <f aca="false">G709+G737+G776</f>
        <v>463790</v>
      </c>
      <c r="H777" s="407" t="n">
        <f aca="false">H709+H737+H776</f>
        <v>591813</v>
      </c>
      <c r="I777" s="407" t="n">
        <f aca="false">I709+I737+I776</f>
        <v>548459</v>
      </c>
      <c r="J777" s="409" t="n">
        <f aca="false">J709+J737+J776</f>
        <v>832400</v>
      </c>
      <c r="K777" s="410" t="n">
        <f aca="false">(L777-J777)*100/J777</f>
        <v>-2.462758289284</v>
      </c>
      <c r="L777" s="411" t="n">
        <f aca="false">L709+L737+L776</f>
        <v>811900</v>
      </c>
    </row>
    <row r="778" customFormat="false" ht="17.25" hidden="false" customHeight="false" outlineLevel="0" collapsed="false">
      <c r="A778" s="305" t="s">
        <v>763</v>
      </c>
      <c r="B778" s="299"/>
      <c r="C778" s="585"/>
      <c r="D778" s="585"/>
      <c r="E778" s="585"/>
      <c r="F778" s="586"/>
      <c r="G778" s="380" t="n">
        <f aca="false">G385+G421+G477+G647+G692+G777</f>
        <v>5669095.67</v>
      </c>
      <c r="H778" s="380" t="n">
        <f aca="false">H385+H421+H477+H647+H692+H777</f>
        <v>5679267.51</v>
      </c>
      <c r="I778" s="380" t="n">
        <f aca="false">I385+I421+I477+I647+I692+I777</f>
        <v>6267416.87</v>
      </c>
      <c r="J778" s="349" t="n">
        <f aca="false">J385++J421+J477+J647+J692+J777</f>
        <v>10240800</v>
      </c>
      <c r="K778" s="430" t="n">
        <f aca="false">(L778-J778)*100/J778</f>
        <v>17.2662292008437</v>
      </c>
      <c r="L778" s="350" t="n">
        <f aca="false">L385+L421+L477+L647+L692+L777</f>
        <v>12009000</v>
      </c>
    </row>
    <row r="779" customFormat="false" ht="17.25" hidden="false" customHeight="false" outlineLevel="0" collapsed="false">
      <c r="A779" s="305" t="s">
        <v>764</v>
      </c>
      <c r="B779" s="299"/>
      <c r="C779" s="299"/>
      <c r="D779" s="299"/>
      <c r="E779" s="299"/>
      <c r="F779" s="307"/>
      <c r="G779" s="378"/>
      <c r="H779" s="339"/>
      <c r="I779" s="339"/>
      <c r="J779" s="339"/>
      <c r="K779" s="340"/>
      <c r="L779" s="350"/>
    </row>
    <row r="780" customFormat="false" ht="17.25" hidden="false" customHeight="false" outlineLevel="0" collapsed="false">
      <c r="A780" s="305" t="s">
        <v>765</v>
      </c>
      <c r="B780" s="299"/>
      <c r="C780" s="299"/>
      <c r="D780" s="299"/>
      <c r="E780" s="299"/>
      <c r="F780" s="307"/>
      <c r="G780" s="378"/>
      <c r="H780" s="309"/>
      <c r="I780" s="310"/>
      <c r="J780" s="310"/>
      <c r="K780" s="311"/>
      <c r="L780" s="340"/>
    </row>
    <row r="781" customFormat="false" ht="17.25" hidden="false" customHeight="false" outlineLevel="0" collapsed="false">
      <c r="A781" s="305" t="s">
        <v>766</v>
      </c>
      <c r="B781" s="299"/>
      <c r="C781" s="299"/>
      <c r="D781" s="299"/>
      <c r="E781" s="299"/>
      <c r="F781" s="307"/>
      <c r="G781" s="378"/>
      <c r="H781" s="309"/>
      <c r="I781" s="310"/>
      <c r="J781" s="310"/>
      <c r="K781" s="311"/>
      <c r="L781" s="340"/>
    </row>
    <row r="782" customFormat="false" ht="17.25" hidden="false" customHeight="false" outlineLevel="0" collapsed="false">
      <c r="A782" s="312" t="s">
        <v>524</v>
      </c>
      <c r="F782" s="314"/>
      <c r="G782" s="377"/>
      <c r="H782" s="302"/>
      <c r="I782" s="315"/>
      <c r="J782" s="521"/>
      <c r="K782" s="320"/>
      <c r="L782" s="342"/>
    </row>
    <row r="783" customFormat="false" ht="17.25" hidden="false" customHeight="false" outlineLevel="0" collapsed="false">
      <c r="A783" s="305" t="s">
        <v>702</v>
      </c>
      <c r="B783" s="299"/>
      <c r="C783" s="299"/>
      <c r="D783" s="299"/>
      <c r="E783" s="299"/>
      <c r="F783" s="307"/>
      <c r="G783" s="378" t="s">
        <v>219</v>
      </c>
      <c r="H783" s="309"/>
      <c r="I783" s="310"/>
      <c r="J783" s="310" t="n">
        <v>210000</v>
      </c>
      <c r="K783" s="354" t="s">
        <v>389</v>
      </c>
      <c r="L783" s="340"/>
    </row>
    <row r="784" customFormat="false" ht="17.25" hidden="false" customHeight="false" outlineLevel="0" collapsed="false">
      <c r="A784" s="321" t="s">
        <v>767</v>
      </c>
      <c r="B784" s="299"/>
      <c r="C784" s="299"/>
      <c r="D784" s="299"/>
      <c r="E784" s="299"/>
      <c r="F784" s="307"/>
      <c r="G784" s="378"/>
      <c r="H784" s="309"/>
      <c r="I784" s="310"/>
      <c r="J784" s="310"/>
      <c r="K784" s="311"/>
      <c r="L784" s="340"/>
    </row>
    <row r="785" customFormat="false" ht="17.25" hidden="false" customHeight="false" outlineLevel="0" collapsed="false">
      <c r="A785" s="321" t="s">
        <v>768</v>
      </c>
      <c r="B785" s="299"/>
      <c r="C785" s="299"/>
      <c r="D785" s="299"/>
      <c r="E785" s="299"/>
      <c r="F785" s="307"/>
      <c r="G785" s="378"/>
      <c r="H785" s="309" t="n">
        <v>225500</v>
      </c>
      <c r="I785" s="310" t="n">
        <v>335748</v>
      </c>
      <c r="J785" s="310"/>
      <c r="K785" s="354" t="s">
        <v>389</v>
      </c>
      <c r="L785" s="340" t="n">
        <v>360000</v>
      </c>
    </row>
    <row r="786" customFormat="false" ht="17.25" hidden="false" customHeight="false" outlineLevel="0" collapsed="false">
      <c r="A786" s="312" t="s">
        <v>584</v>
      </c>
      <c r="F786" s="314"/>
      <c r="G786" s="377" t="s">
        <v>219</v>
      </c>
      <c r="H786" s="302" t="n">
        <f aca="false">H785</f>
        <v>225500</v>
      </c>
      <c r="I786" s="315" t="n">
        <f aca="false">I785</f>
        <v>335748</v>
      </c>
      <c r="J786" s="316" t="n">
        <f aca="false">J783</f>
        <v>210000</v>
      </c>
      <c r="K786" s="317" t="n">
        <f aca="false">(L786-J786)*100/J786</f>
        <v>71.4285714285714</v>
      </c>
      <c r="L786" s="353" t="n">
        <f aca="false">L785</f>
        <v>360000</v>
      </c>
    </row>
    <row r="787" customFormat="false" ht="17.25" hidden="false" customHeight="false" outlineLevel="0" collapsed="false">
      <c r="A787" s="305" t="s">
        <v>760</v>
      </c>
      <c r="B787" s="299"/>
      <c r="C787" s="299"/>
      <c r="D787" s="299"/>
      <c r="E787" s="299"/>
      <c r="F787" s="307"/>
      <c r="G787" s="378" t="s">
        <v>219</v>
      </c>
      <c r="H787" s="310" t="n">
        <f aca="false">H786</f>
        <v>225500</v>
      </c>
      <c r="I787" s="309" t="n">
        <f aca="false">I786</f>
        <v>335748</v>
      </c>
      <c r="J787" s="327" t="n">
        <f aca="false">J786</f>
        <v>210000</v>
      </c>
      <c r="K787" s="317" t="n">
        <f aca="false">(L787-J787)*100/J787</f>
        <v>71.4285714285714</v>
      </c>
      <c r="L787" s="350" t="n">
        <f aca="false">L786</f>
        <v>360000</v>
      </c>
    </row>
    <row r="788" customFormat="false" ht="17.25" hidden="false" customHeight="false" outlineLevel="0" collapsed="false">
      <c r="A788" s="305" t="s">
        <v>769</v>
      </c>
      <c r="B788" s="299"/>
      <c r="C788" s="390"/>
      <c r="D788" s="390"/>
      <c r="E788" s="390"/>
      <c r="F788" s="391"/>
      <c r="G788" s="405" t="s">
        <v>219</v>
      </c>
      <c r="H788" s="587" t="n">
        <f aca="false">H787</f>
        <v>225500</v>
      </c>
      <c r="I788" s="588" t="n">
        <f aca="false">I787</f>
        <v>335748</v>
      </c>
      <c r="J788" s="426" t="n">
        <f aca="false">J787</f>
        <v>210000</v>
      </c>
      <c r="K788" s="395" t="n">
        <f aca="false">(L788-J788)*100/J788</f>
        <v>71.4285714285714</v>
      </c>
      <c r="L788" s="396" t="n">
        <f aca="false">L787</f>
        <v>360000</v>
      </c>
    </row>
    <row r="789" customFormat="false" ht="17.25" hidden="false" customHeight="false" outlineLevel="0" collapsed="false">
      <c r="A789" s="305" t="s">
        <v>770</v>
      </c>
      <c r="B789" s="299"/>
      <c r="C789" s="390"/>
      <c r="D789" s="390"/>
      <c r="E789" s="390"/>
      <c r="F789" s="390"/>
      <c r="G789" s="524" t="s">
        <v>219</v>
      </c>
      <c r="H789" s="589" t="n">
        <f aca="false">H788</f>
        <v>225500</v>
      </c>
      <c r="I789" s="590" t="n">
        <f aca="false">I788</f>
        <v>335748</v>
      </c>
      <c r="J789" s="555" t="n">
        <f aca="false">J788</f>
        <v>210000</v>
      </c>
      <c r="K789" s="410" t="n">
        <f aca="false">(L789-J789)*100/J789</f>
        <v>71.4285714285714</v>
      </c>
      <c r="L789" s="568" t="n">
        <f aca="false">L788</f>
        <v>360000</v>
      </c>
    </row>
    <row r="790" customFormat="false" ht="17.25" hidden="false" customHeight="false" outlineLevel="0" collapsed="false">
      <c r="A790" s="370"/>
      <c r="B790" s="313"/>
      <c r="C790" s="313"/>
      <c r="D790" s="412"/>
      <c r="E790" s="412"/>
      <c r="F790" s="412"/>
      <c r="H790" s="302"/>
      <c r="I790" s="302"/>
      <c r="J790" s="373"/>
      <c r="K790" s="345"/>
      <c r="L790" s="374"/>
    </row>
    <row r="791" customFormat="false" ht="17.25" hidden="false" customHeight="false" outlineLevel="0" collapsed="false">
      <c r="A791" s="370"/>
      <c r="B791" s="313"/>
      <c r="C791" s="313"/>
      <c r="D791" s="412"/>
      <c r="E791" s="412"/>
      <c r="F791" s="412"/>
      <c r="H791" s="302"/>
      <c r="I791" s="302"/>
      <c r="J791" s="373"/>
      <c r="K791" s="345"/>
      <c r="L791" s="374"/>
    </row>
    <row r="792" customFormat="false" ht="17.25" hidden="false" customHeight="false" outlineLevel="0" collapsed="false">
      <c r="A792" s="370"/>
      <c r="B792" s="313"/>
      <c r="C792" s="313"/>
      <c r="D792" s="412"/>
      <c r="E792" s="412"/>
      <c r="F792" s="412"/>
      <c r="H792" s="302"/>
      <c r="I792" s="302"/>
      <c r="J792" s="373"/>
      <c r="K792" s="345"/>
      <c r="L792" s="374"/>
    </row>
    <row r="793" customFormat="false" ht="17.25" hidden="false" customHeight="false" outlineLevel="0" collapsed="false">
      <c r="A793" s="370"/>
      <c r="B793" s="313"/>
      <c r="C793" s="313"/>
      <c r="D793" s="412"/>
      <c r="E793" s="412"/>
      <c r="F793" s="412"/>
      <c r="H793" s="302"/>
      <c r="I793" s="302"/>
      <c r="J793" s="373"/>
      <c r="K793" s="345"/>
      <c r="L793" s="374"/>
    </row>
    <row r="794" customFormat="false" ht="17.25" hidden="false" customHeight="false" outlineLevel="0" collapsed="false">
      <c r="A794" s="370"/>
      <c r="B794" s="313"/>
      <c r="C794" s="313"/>
      <c r="D794" s="412"/>
      <c r="E794" s="412"/>
      <c r="F794" s="412"/>
      <c r="H794" s="302"/>
      <c r="I794" s="302"/>
      <c r="J794" s="373"/>
      <c r="K794" s="345"/>
      <c r="L794" s="374"/>
    </row>
    <row r="795" customFormat="false" ht="17.25" hidden="false" customHeight="false" outlineLevel="0" collapsed="false">
      <c r="A795" s="370"/>
      <c r="B795" s="313"/>
      <c r="C795" s="313"/>
      <c r="D795" s="412"/>
      <c r="E795" s="412"/>
      <c r="F795" s="412"/>
      <c r="H795" s="302"/>
      <c r="I795" s="302"/>
      <c r="J795" s="373"/>
      <c r="K795" s="345"/>
      <c r="L795" s="374"/>
    </row>
    <row r="796" customFormat="false" ht="17.25" hidden="false" customHeight="false" outlineLevel="0" collapsed="false">
      <c r="A796" s="370"/>
      <c r="B796" s="313"/>
      <c r="C796" s="313"/>
      <c r="D796" s="412"/>
      <c r="E796" s="412"/>
      <c r="F796" s="412"/>
      <c r="H796" s="302"/>
      <c r="I796" s="302"/>
      <c r="J796" s="373"/>
      <c r="K796" s="345"/>
      <c r="L796" s="374"/>
    </row>
    <row r="797" customFormat="false" ht="17.25" hidden="false" customHeight="false" outlineLevel="0" collapsed="false">
      <c r="A797" s="370"/>
      <c r="B797" s="313"/>
      <c r="C797" s="313"/>
      <c r="D797" s="412"/>
      <c r="E797" s="412"/>
      <c r="F797" s="412"/>
      <c r="H797" s="302"/>
      <c r="I797" s="302"/>
      <c r="J797" s="373"/>
      <c r="K797" s="345"/>
      <c r="L797" s="374"/>
    </row>
    <row r="798" customFormat="false" ht="17.25" hidden="false" customHeight="false" outlineLevel="0" collapsed="false">
      <c r="A798" s="370"/>
      <c r="B798" s="313"/>
      <c r="C798" s="313"/>
      <c r="D798" s="412"/>
      <c r="E798" s="412"/>
      <c r="F798" s="412"/>
      <c r="H798" s="302"/>
      <c r="I798" s="302"/>
      <c r="J798" s="373"/>
      <c r="K798" s="345"/>
      <c r="L798" s="374"/>
    </row>
    <row r="799" customFormat="false" ht="17.25" hidden="false" customHeight="false" outlineLevel="0" collapsed="false">
      <c r="A799" s="287" t="s">
        <v>376</v>
      </c>
      <c r="B799" s="287"/>
      <c r="C799" s="287"/>
      <c r="D799" s="287"/>
      <c r="E799" s="287"/>
      <c r="F799" s="287"/>
      <c r="G799" s="375"/>
      <c r="H799" s="289" t="s">
        <v>377</v>
      </c>
      <c r="I799" s="290"/>
      <c r="J799" s="291" t="s">
        <v>137</v>
      </c>
      <c r="K799" s="291"/>
      <c r="L799" s="291"/>
    </row>
    <row r="800" customFormat="false" ht="17.25" hidden="false" customHeight="false" outlineLevel="0" collapsed="false">
      <c r="A800" s="287"/>
      <c r="B800" s="287"/>
      <c r="C800" s="287"/>
      <c r="D800" s="287"/>
      <c r="E800" s="287"/>
      <c r="F800" s="287"/>
      <c r="G800" s="292" t="s">
        <v>462</v>
      </c>
      <c r="H800" s="294" t="s">
        <v>378</v>
      </c>
      <c r="I800" s="293" t="s">
        <v>379</v>
      </c>
      <c r="J800" s="294" t="s">
        <v>564</v>
      </c>
      <c r="K800" s="295" t="s">
        <v>382</v>
      </c>
      <c r="L800" s="287" t="s">
        <v>435</v>
      </c>
    </row>
    <row r="801" customFormat="false" ht="17.25" hidden="false" customHeight="false" outlineLevel="0" collapsed="false">
      <c r="A801" s="287"/>
      <c r="B801" s="287"/>
      <c r="C801" s="287"/>
      <c r="D801" s="287"/>
      <c r="E801" s="287"/>
      <c r="F801" s="287"/>
      <c r="G801" s="292"/>
      <c r="H801" s="294"/>
      <c r="I801" s="293"/>
      <c r="J801" s="294"/>
      <c r="K801" s="296" t="s">
        <v>384</v>
      </c>
      <c r="L801" s="287"/>
    </row>
    <row r="802" customFormat="false" ht="17.25" hidden="false" customHeight="false" outlineLevel="0" collapsed="false">
      <c r="A802" s="305" t="s">
        <v>771</v>
      </c>
      <c r="B802" s="299"/>
      <c r="C802" s="299"/>
      <c r="D802" s="299"/>
      <c r="E802" s="299"/>
      <c r="F802" s="299"/>
      <c r="G802" s="308"/>
      <c r="H802" s="309"/>
      <c r="I802" s="310"/>
      <c r="J802" s="310"/>
      <c r="K802" s="311"/>
      <c r="L802" s="340"/>
    </row>
    <row r="803" customFormat="false" ht="17.25" hidden="false" customHeight="false" outlineLevel="0" collapsed="false">
      <c r="A803" s="305" t="s">
        <v>772</v>
      </c>
      <c r="B803" s="299"/>
      <c r="C803" s="299"/>
      <c r="D803" s="299"/>
      <c r="E803" s="299"/>
      <c r="F803" s="299"/>
      <c r="G803" s="308"/>
      <c r="H803" s="309"/>
      <c r="I803" s="310"/>
      <c r="J803" s="310"/>
      <c r="K803" s="311"/>
      <c r="L803" s="340"/>
    </row>
    <row r="804" customFormat="false" ht="17.25" hidden="false" customHeight="false" outlineLevel="0" collapsed="false">
      <c r="A804" s="305" t="s">
        <v>481</v>
      </c>
      <c r="B804" s="299"/>
      <c r="C804" s="299"/>
      <c r="D804" s="299"/>
      <c r="E804" s="299"/>
      <c r="F804" s="299"/>
      <c r="G804" s="308"/>
      <c r="H804" s="309"/>
      <c r="I804" s="310"/>
      <c r="J804" s="309"/>
      <c r="K804" s="311"/>
      <c r="L804" s="340"/>
    </row>
    <row r="805" customFormat="false" ht="17.25" hidden="false" customHeight="false" outlineLevel="0" collapsed="false">
      <c r="A805" s="386" t="s">
        <v>482</v>
      </c>
      <c r="B805" s="299"/>
      <c r="C805" s="299"/>
      <c r="D805" s="299"/>
      <c r="E805" s="299"/>
      <c r="F805" s="299"/>
      <c r="G805" s="308"/>
      <c r="H805" s="339"/>
      <c r="I805" s="339"/>
      <c r="J805" s="339"/>
      <c r="K805" s="340"/>
      <c r="L805" s="311"/>
    </row>
    <row r="806" customFormat="false" ht="17.25" hidden="false" customHeight="false" outlineLevel="0" collapsed="false">
      <c r="A806" s="591" t="s">
        <v>773</v>
      </c>
      <c r="D806" s="313"/>
      <c r="E806" s="313"/>
      <c r="F806" s="313"/>
      <c r="G806" s="301" t="n">
        <v>100440</v>
      </c>
      <c r="H806" s="341" t="n">
        <v>27790</v>
      </c>
      <c r="I806" s="358" t="n">
        <v>29160</v>
      </c>
      <c r="J806" s="341"/>
      <c r="K806" s="360"/>
      <c r="L806" s="360"/>
    </row>
    <row r="807" customFormat="false" ht="17.25" hidden="false" customHeight="false" outlineLevel="0" collapsed="false">
      <c r="A807" s="379" t="s">
        <v>774</v>
      </c>
      <c r="B807" s="299"/>
      <c r="C807" s="299"/>
      <c r="D807" s="299"/>
      <c r="E807" s="299"/>
      <c r="F807" s="299"/>
      <c r="G807" s="308" t="n">
        <v>111960</v>
      </c>
      <c r="H807" s="339" t="n">
        <v>145560</v>
      </c>
      <c r="I807" s="339" t="n">
        <v>148680</v>
      </c>
      <c r="J807" s="339" t="n">
        <v>152100</v>
      </c>
      <c r="K807" s="317" t="n">
        <f aca="false">(L807-J807)*100/J807</f>
        <v>57.7909270216963</v>
      </c>
      <c r="L807" s="340" t="n">
        <v>240000</v>
      </c>
    </row>
    <row r="808" customFormat="false" ht="17.25" hidden="false" customHeight="false" outlineLevel="0" collapsed="false">
      <c r="A808" s="321" t="s">
        <v>775</v>
      </c>
      <c r="B808" s="299"/>
      <c r="C808" s="299"/>
      <c r="D808" s="299"/>
      <c r="E808" s="299"/>
      <c r="F808" s="299"/>
      <c r="G808" s="308" t="n">
        <v>34060</v>
      </c>
      <c r="H808" s="339" t="n">
        <v>65250</v>
      </c>
      <c r="I808" s="339" t="n">
        <v>67320</v>
      </c>
      <c r="J808" s="310" t="n">
        <v>70500</v>
      </c>
      <c r="K808" s="317" t="n">
        <f aca="false">(L808-J808)*100/J808</f>
        <v>-74.468085106383</v>
      </c>
      <c r="L808" s="340" t="n">
        <v>18000</v>
      </c>
    </row>
    <row r="809" customFormat="false" ht="17.25" hidden="false" customHeight="false" outlineLevel="0" collapsed="false">
      <c r="A809" s="335" t="s">
        <v>752</v>
      </c>
      <c r="B809" s="336"/>
      <c r="C809" s="336"/>
      <c r="D809" s="313"/>
      <c r="E809" s="313"/>
      <c r="F809" s="313"/>
      <c r="G809" s="438" t="n">
        <f aca="false">G806+G807+G808</f>
        <v>246460</v>
      </c>
      <c r="H809" s="373" t="n">
        <f aca="false">SUM(H806:H808)</f>
        <v>238600</v>
      </c>
      <c r="I809" s="316" t="n">
        <f aca="false">SUM(I806:I808)</f>
        <v>245160</v>
      </c>
      <c r="J809" s="316" t="n">
        <f aca="false">SUM(J807:J808)</f>
        <v>222600</v>
      </c>
      <c r="K809" s="317" t="n">
        <f aca="false">(L809-J809)*100/J809</f>
        <v>15.9029649595687</v>
      </c>
      <c r="L809" s="318" t="n">
        <f aca="false">SUM(L807:L808)</f>
        <v>258000</v>
      </c>
    </row>
    <row r="810" customFormat="false" ht="17.25" hidden="false" customHeight="false" outlineLevel="0" collapsed="false">
      <c r="A810" s="324" t="s">
        <v>402</v>
      </c>
      <c r="B810" s="325"/>
      <c r="C810" s="325"/>
      <c r="D810" s="299"/>
      <c r="E810" s="299"/>
      <c r="F810" s="299"/>
      <c r="G810" s="387" t="n">
        <f aca="false">G809</f>
        <v>246460</v>
      </c>
      <c r="H810" s="387" t="n">
        <f aca="false">H809</f>
        <v>238600</v>
      </c>
      <c r="I810" s="387" t="n">
        <f aca="false">I809</f>
        <v>245160</v>
      </c>
      <c r="J810" s="327" t="n">
        <f aca="false">J809</f>
        <v>222600</v>
      </c>
      <c r="K810" s="317" t="n">
        <f aca="false">(L810-J810)*100/J810</f>
        <v>15.9029649595687</v>
      </c>
      <c r="L810" s="328" t="n">
        <f aca="false">L809</f>
        <v>258000</v>
      </c>
    </row>
    <row r="811" customFormat="false" ht="17.25" hidden="false" customHeight="false" outlineLevel="0" collapsed="false">
      <c r="A811" s="431" t="s">
        <v>486</v>
      </c>
      <c r="F811" s="313"/>
      <c r="G811" s="301"/>
      <c r="H811" s="302"/>
      <c r="I811" s="315"/>
      <c r="J811" s="302"/>
      <c r="K811" s="320"/>
      <c r="L811" s="342"/>
    </row>
    <row r="812" customFormat="false" ht="17.25" hidden="false" customHeight="false" outlineLevel="0" collapsed="false">
      <c r="A812" s="431" t="s">
        <v>487</v>
      </c>
      <c r="B812" s="299"/>
      <c r="C812" s="299"/>
      <c r="D812" s="299"/>
      <c r="E812" s="299"/>
      <c r="F812" s="299"/>
      <c r="G812" s="308"/>
      <c r="H812" s="309"/>
      <c r="I812" s="310"/>
      <c r="J812" s="309"/>
      <c r="K812" s="311"/>
      <c r="L812" s="340"/>
    </row>
    <row r="813" customFormat="false" ht="17.25" hidden="false" customHeight="false" outlineLevel="0" collapsed="false">
      <c r="A813" s="305" t="s">
        <v>776</v>
      </c>
      <c r="B813" s="299"/>
      <c r="C813" s="299"/>
      <c r="D813" s="299"/>
      <c r="E813" s="299"/>
      <c r="F813" s="299"/>
      <c r="G813" s="308"/>
      <c r="H813" s="339"/>
      <c r="I813" s="339"/>
      <c r="J813" s="420"/>
      <c r="K813" s="340"/>
      <c r="L813" s="340"/>
    </row>
    <row r="814" customFormat="false" ht="17.25" hidden="false" customHeight="false" outlineLevel="0" collapsed="false">
      <c r="A814" s="306" t="s">
        <v>667</v>
      </c>
      <c r="B814" s="299"/>
      <c r="C814" s="299"/>
      <c r="D814" s="299"/>
      <c r="E814" s="299"/>
      <c r="F814" s="299"/>
      <c r="G814" s="308" t="s">
        <v>219</v>
      </c>
      <c r="H814" s="339"/>
      <c r="I814" s="310"/>
      <c r="J814" s="339" t="n">
        <v>137200</v>
      </c>
      <c r="K814" s="317" t="n">
        <f aca="false">(L814-J814)*100/J814</f>
        <v>-65.2332361516035</v>
      </c>
      <c r="L814" s="311" t="n">
        <v>47700</v>
      </c>
    </row>
    <row r="815" customFormat="false" ht="17.25" hidden="false" customHeight="false" outlineLevel="0" collapsed="false">
      <c r="A815" s="322" t="s">
        <v>490</v>
      </c>
      <c r="F815" s="313"/>
      <c r="G815" s="301" t="n">
        <v>2605</v>
      </c>
      <c r="H815" s="341" t="n">
        <v>2620</v>
      </c>
      <c r="I815" s="341" t="n">
        <v>13202</v>
      </c>
      <c r="J815" s="341" t="n">
        <v>50000</v>
      </c>
      <c r="K815" s="354" t="s">
        <v>389</v>
      </c>
      <c r="L815" s="342" t="n">
        <v>50000</v>
      </c>
    </row>
    <row r="816" customFormat="false" ht="17.25" hidden="false" customHeight="false" outlineLevel="0" collapsed="false">
      <c r="A816" s="321" t="s">
        <v>491</v>
      </c>
      <c r="B816" s="299"/>
      <c r="C816" s="299"/>
      <c r="D816" s="299"/>
      <c r="E816" s="299"/>
      <c r="F816" s="299"/>
      <c r="G816" s="308" t="n">
        <v>16085</v>
      </c>
      <c r="H816" s="339" t="n">
        <v>1809</v>
      </c>
      <c r="I816" s="339"/>
      <c r="J816" s="339" t="n">
        <v>50000</v>
      </c>
      <c r="K816" s="317" t="n">
        <f aca="false">(L816-J816)*100/J816</f>
        <v>-50</v>
      </c>
      <c r="L816" s="340" t="n">
        <v>25000</v>
      </c>
    </row>
    <row r="817" customFormat="false" ht="17.25" hidden="false" customHeight="false" outlineLevel="0" collapsed="false">
      <c r="A817" s="305" t="s">
        <v>411</v>
      </c>
      <c r="B817" s="299"/>
      <c r="C817" s="299"/>
      <c r="D817" s="299"/>
      <c r="E817" s="299"/>
      <c r="F817" s="299"/>
      <c r="G817" s="387" t="n">
        <f aca="false">G815+G816</f>
        <v>18690</v>
      </c>
      <c r="H817" s="349" t="n">
        <f aca="false">SUM(H815:H816)</f>
        <v>4429</v>
      </c>
      <c r="I817" s="327" t="n">
        <f aca="false">SUM(I815:I816)</f>
        <v>13202</v>
      </c>
      <c r="J817" s="327" t="n">
        <f aca="false">SUM(J814:J816)</f>
        <v>237200</v>
      </c>
      <c r="K817" s="317" t="n">
        <f aca="false">(L817-J817)*100/J817</f>
        <v>-48.2715008431703</v>
      </c>
      <c r="L817" s="328" t="n">
        <f aca="false">SUM(L814:L816)</f>
        <v>122700</v>
      </c>
    </row>
    <row r="818" customFormat="false" ht="17.25" hidden="false" customHeight="false" outlineLevel="0" collapsed="false">
      <c r="A818" s="305" t="s">
        <v>493</v>
      </c>
      <c r="B818" s="299"/>
      <c r="C818" s="299"/>
      <c r="D818" s="299"/>
      <c r="E818" s="299"/>
      <c r="F818" s="299"/>
      <c r="G818" s="308"/>
      <c r="H818" s="309"/>
      <c r="I818" s="310"/>
      <c r="J818" s="309"/>
      <c r="K818" s="311"/>
      <c r="L818" s="340"/>
    </row>
    <row r="819" customFormat="false" ht="17.25" hidden="false" customHeight="false" outlineLevel="0" collapsed="false">
      <c r="A819" s="305" t="s">
        <v>777</v>
      </c>
      <c r="B819" s="299"/>
      <c r="C819" s="299"/>
      <c r="D819" s="299"/>
      <c r="E819" s="299"/>
      <c r="F819" s="299"/>
      <c r="G819" s="308"/>
      <c r="H819" s="310"/>
      <c r="I819" s="339"/>
      <c r="J819" s="309"/>
      <c r="K819" s="311"/>
      <c r="L819" s="340"/>
    </row>
    <row r="820" customFormat="false" ht="17.25" hidden="false" customHeight="false" outlineLevel="0" collapsed="false">
      <c r="A820" s="402" t="s">
        <v>778</v>
      </c>
      <c r="B820" s="299"/>
      <c r="C820" s="299"/>
      <c r="D820" s="299"/>
      <c r="E820" s="299"/>
      <c r="F820" s="299"/>
      <c r="G820" s="308"/>
      <c r="H820" s="339"/>
      <c r="I820" s="339"/>
      <c r="J820" s="309"/>
      <c r="K820" s="311"/>
      <c r="L820" s="340"/>
    </row>
    <row r="821" customFormat="false" ht="17.25" hidden="false" customHeight="false" outlineLevel="0" collapsed="false">
      <c r="A821" s="305" t="s">
        <v>779</v>
      </c>
      <c r="B821" s="299"/>
      <c r="C821" s="299"/>
      <c r="D821" s="299"/>
      <c r="E821" s="299"/>
      <c r="F821" s="299"/>
      <c r="G821" s="308" t="n">
        <v>29449.61</v>
      </c>
      <c r="H821" s="339" t="n">
        <v>30000</v>
      </c>
      <c r="I821" s="339" t="n">
        <v>67395</v>
      </c>
      <c r="J821" s="309" t="n">
        <v>50000</v>
      </c>
      <c r="K821" s="354" t="s">
        <v>389</v>
      </c>
      <c r="L821" s="340"/>
    </row>
    <row r="822" s="313" customFormat="true" ht="17.25" hidden="false" customHeight="false" outlineLevel="0" collapsed="false">
      <c r="A822" s="321" t="s">
        <v>780</v>
      </c>
      <c r="B822" s="299"/>
      <c r="C822" s="299"/>
      <c r="D822" s="299"/>
      <c r="E822" s="299"/>
      <c r="F822" s="299"/>
      <c r="G822" s="308"/>
      <c r="H822" s="339"/>
      <c r="I822" s="309"/>
      <c r="J822" s="592"/>
      <c r="K822" s="354" t="s">
        <v>389</v>
      </c>
      <c r="L822" s="340" t="n">
        <v>200000</v>
      </c>
    </row>
    <row r="823" customFormat="false" ht="17.25" hidden="false" customHeight="false" outlineLevel="0" collapsed="false">
      <c r="A823" s="305" t="s">
        <v>781</v>
      </c>
      <c r="B823" s="299"/>
      <c r="C823" s="299"/>
      <c r="D823" s="299"/>
      <c r="E823" s="299"/>
      <c r="F823" s="299"/>
      <c r="G823" s="387" t="n">
        <f aca="false">G821</f>
        <v>29449.61</v>
      </c>
      <c r="H823" s="349" t="n">
        <f aca="false">SUM(H821:H822)</f>
        <v>30000</v>
      </c>
      <c r="I823" s="449" t="n">
        <f aca="false">SUM(I821:I822)</f>
        <v>67395</v>
      </c>
      <c r="J823" s="449" t="n">
        <f aca="false">J821</f>
        <v>50000</v>
      </c>
      <c r="K823" s="317" t="n">
        <f aca="false">(J823-L823)*100/J823</f>
        <v>-300</v>
      </c>
      <c r="L823" s="350" t="n">
        <f aca="false">L822</f>
        <v>200000</v>
      </c>
    </row>
    <row r="824" customFormat="false" ht="17.25" hidden="false" customHeight="false" outlineLevel="0" collapsed="false">
      <c r="A824" s="305" t="s">
        <v>669</v>
      </c>
      <c r="B824" s="299"/>
      <c r="C824" s="299"/>
      <c r="D824" s="299"/>
      <c r="E824" s="299"/>
      <c r="F824" s="299"/>
      <c r="G824" s="308"/>
      <c r="H824" s="339"/>
      <c r="I824" s="309"/>
      <c r="J824" s="592"/>
      <c r="K824" s="311"/>
      <c r="L824" s="340"/>
    </row>
    <row r="825" s="313" customFormat="true" ht="17.25" hidden="false" customHeight="false" outlineLevel="0" collapsed="false">
      <c r="A825" s="306" t="s">
        <v>782</v>
      </c>
      <c r="B825" s="299"/>
      <c r="C825" s="299"/>
      <c r="D825" s="299"/>
      <c r="E825" s="299"/>
      <c r="F825" s="299"/>
      <c r="G825" s="308" t="n">
        <v>24462</v>
      </c>
      <c r="H825" s="309"/>
      <c r="I825" s="310"/>
      <c r="J825" s="310" t="n">
        <v>25000</v>
      </c>
      <c r="K825" s="354" t="s">
        <v>389</v>
      </c>
      <c r="L825" s="311" t="n">
        <v>25000</v>
      </c>
    </row>
    <row r="826" s="313" customFormat="true" ht="17.25" hidden="false" customHeight="false" outlineLevel="0" collapsed="false">
      <c r="A826" s="306" t="s">
        <v>783</v>
      </c>
      <c r="B826" s="299"/>
      <c r="C826" s="299"/>
      <c r="D826" s="299"/>
      <c r="E826" s="299"/>
      <c r="F826" s="299"/>
      <c r="G826" s="308" t="n">
        <v>253060</v>
      </c>
      <c r="H826" s="309" t="n">
        <v>314457.43</v>
      </c>
      <c r="I826" s="310"/>
      <c r="J826" s="310" t="n">
        <v>300000</v>
      </c>
      <c r="K826" s="354" t="s">
        <v>389</v>
      </c>
      <c r="L826" s="311" t="n">
        <v>300000</v>
      </c>
    </row>
    <row r="827" s="313" customFormat="true" ht="17.25" hidden="false" customHeight="false" outlineLevel="0" collapsed="false">
      <c r="A827" s="398" t="s">
        <v>444</v>
      </c>
      <c r="B827" s="298"/>
      <c r="C827" s="298"/>
      <c r="D827" s="298"/>
      <c r="E827" s="298"/>
      <c r="F827" s="298"/>
      <c r="G827" s="387" t="n">
        <f aca="false">SUM(G825:G826)</f>
        <v>277522</v>
      </c>
      <c r="H827" s="593" t="n">
        <f aca="false">SUM(H826)</f>
        <v>314457.43</v>
      </c>
      <c r="I827" s="594"/>
      <c r="J827" s="569" t="n">
        <f aca="false">SUM(J825:J826)</f>
        <v>325000</v>
      </c>
      <c r="K827" s="354" t="s">
        <v>389</v>
      </c>
      <c r="L827" s="570" t="n">
        <f aca="false">SUM(L825:L826)</f>
        <v>325000</v>
      </c>
    </row>
    <row r="828" s="313" customFormat="true" ht="17.25" hidden="false" customHeight="false" outlineLevel="0" collapsed="false">
      <c r="A828" s="582"/>
      <c r="B828" s="298"/>
      <c r="C828" s="298"/>
      <c r="D828" s="298"/>
      <c r="E828" s="298"/>
      <c r="F828" s="298"/>
      <c r="G828" s="595"/>
      <c r="H828" s="451"/>
      <c r="I828" s="451"/>
      <c r="J828" s="451"/>
      <c r="K828" s="576"/>
      <c r="L828" s="596"/>
    </row>
    <row r="829" s="313" customFormat="true" ht="17.25" hidden="false" customHeight="false" outlineLevel="0" collapsed="false">
      <c r="A829" s="370"/>
      <c r="G829" s="284"/>
      <c r="H829" s="302"/>
      <c r="I829" s="302"/>
      <c r="J829" s="302"/>
      <c r="K829" s="345"/>
      <c r="L829" s="374"/>
    </row>
    <row r="830" s="313" customFormat="true" ht="17.25" hidden="false" customHeight="false" outlineLevel="0" collapsed="false">
      <c r="A830" s="370"/>
      <c r="G830" s="284"/>
      <c r="H830" s="302"/>
      <c r="I830" s="302"/>
      <c r="J830" s="302"/>
      <c r="K830" s="345"/>
      <c r="L830" s="374"/>
    </row>
    <row r="831" s="313" customFormat="true" ht="17.25" hidden="false" customHeight="false" outlineLevel="0" collapsed="false">
      <c r="A831" s="370"/>
      <c r="G831" s="284"/>
      <c r="H831" s="302"/>
      <c r="I831" s="302"/>
      <c r="J831" s="302"/>
      <c r="K831" s="345"/>
      <c r="L831" s="374"/>
    </row>
    <row r="832" s="313" customFormat="true" ht="17.25" hidden="false" customHeight="false" outlineLevel="0" collapsed="false">
      <c r="A832" s="370"/>
      <c r="G832" s="284"/>
      <c r="H832" s="302"/>
      <c r="I832" s="302"/>
      <c r="J832" s="302"/>
      <c r="K832" s="345"/>
      <c r="L832" s="374"/>
    </row>
    <row r="833" customFormat="false" ht="17.25" hidden="false" customHeight="false" outlineLevel="0" collapsed="false">
      <c r="A833" s="597"/>
      <c r="B833" s="323"/>
      <c r="C833" s="323"/>
      <c r="D833" s="323"/>
      <c r="E833" s="323"/>
      <c r="F833" s="323"/>
      <c r="G833" s="598"/>
      <c r="H833" s="452"/>
      <c r="I833" s="452"/>
      <c r="J833" s="452"/>
      <c r="K833" s="599"/>
      <c r="L833" s="600"/>
    </row>
    <row r="834" customFormat="false" ht="17.25" hidden="false" customHeight="false" outlineLevel="0" collapsed="false">
      <c r="A834" s="287" t="s">
        <v>376</v>
      </c>
      <c r="B834" s="287"/>
      <c r="C834" s="287"/>
      <c r="D834" s="287"/>
      <c r="E834" s="287"/>
      <c r="F834" s="287"/>
      <c r="G834" s="288"/>
      <c r="H834" s="289" t="s">
        <v>377</v>
      </c>
      <c r="I834" s="290"/>
      <c r="J834" s="291" t="s">
        <v>137</v>
      </c>
      <c r="K834" s="291"/>
      <c r="L834" s="291"/>
    </row>
    <row r="835" customFormat="false" ht="17.25" hidden="false" customHeight="false" outlineLevel="0" collapsed="false">
      <c r="A835" s="287"/>
      <c r="B835" s="287"/>
      <c r="C835" s="287"/>
      <c r="D835" s="287"/>
      <c r="E835" s="287"/>
      <c r="F835" s="287"/>
      <c r="G835" s="292" t="s">
        <v>462</v>
      </c>
      <c r="H835" s="294" t="s">
        <v>378</v>
      </c>
      <c r="I835" s="293" t="s">
        <v>379</v>
      </c>
      <c r="J835" s="294" t="s">
        <v>564</v>
      </c>
      <c r="K835" s="295" t="s">
        <v>382</v>
      </c>
      <c r="L835" s="287" t="s">
        <v>435</v>
      </c>
    </row>
    <row r="836" s="313" customFormat="true" ht="17.25" hidden="false" customHeight="false" outlineLevel="0" collapsed="false">
      <c r="A836" s="287"/>
      <c r="B836" s="287"/>
      <c r="C836" s="287"/>
      <c r="D836" s="287"/>
      <c r="E836" s="287"/>
      <c r="F836" s="287"/>
      <c r="G836" s="292"/>
      <c r="H836" s="294"/>
      <c r="I836" s="293"/>
      <c r="J836" s="294"/>
      <c r="K836" s="296" t="s">
        <v>384</v>
      </c>
      <c r="L836" s="287"/>
    </row>
    <row r="837" s="313" customFormat="true" ht="17.25" hidden="false" customHeight="false" outlineLevel="0" collapsed="false">
      <c r="A837" s="305" t="s">
        <v>784</v>
      </c>
      <c r="B837" s="299"/>
      <c r="C837" s="299"/>
      <c r="D837" s="299"/>
      <c r="E837" s="299"/>
      <c r="F837" s="299"/>
      <c r="G837" s="535"/>
      <c r="H837" s="310"/>
      <c r="I837" s="310"/>
      <c r="J837" s="310"/>
      <c r="K837" s="311"/>
      <c r="L837" s="328"/>
    </row>
    <row r="838" s="313" customFormat="true" ht="17.25" hidden="false" customHeight="false" outlineLevel="0" collapsed="false">
      <c r="A838" s="305" t="s">
        <v>785</v>
      </c>
      <c r="B838" s="299"/>
      <c r="C838" s="299"/>
      <c r="D838" s="299"/>
      <c r="E838" s="299"/>
      <c r="F838" s="299"/>
      <c r="G838" s="535"/>
      <c r="H838" s="310"/>
      <c r="I838" s="310"/>
      <c r="J838" s="310"/>
      <c r="K838" s="311"/>
      <c r="L838" s="328"/>
    </row>
    <row r="839" s="313" customFormat="true" ht="17.25" hidden="false" customHeight="false" outlineLevel="0" collapsed="false">
      <c r="A839" s="321" t="s">
        <v>786</v>
      </c>
      <c r="B839" s="299"/>
      <c r="C839" s="299"/>
      <c r="D839" s="299"/>
      <c r="E839" s="299"/>
      <c r="F839" s="299"/>
      <c r="G839" s="535" t="n">
        <v>699287.27</v>
      </c>
      <c r="H839" s="310" t="n">
        <v>1102737.49</v>
      </c>
      <c r="I839" s="310" t="n">
        <v>594231.19</v>
      </c>
      <c r="J839" s="310" t="n">
        <v>700000</v>
      </c>
      <c r="K839" s="354" t="s">
        <v>389</v>
      </c>
      <c r="L839" s="328" t="n">
        <v>700000</v>
      </c>
    </row>
    <row r="840" s="313" customFormat="true" ht="17.25" hidden="false" customHeight="false" outlineLevel="0" collapsed="false">
      <c r="A840" s="305" t="s">
        <v>787</v>
      </c>
      <c r="B840" s="299"/>
      <c r="C840" s="299"/>
      <c r="D840" s="299"/>
      <c r="E840" s="299"/>
      <c r="F840" s="299"/>
      <c r="G840" s="548" t="n">
        <f aca="false">G839</f>
        <v>699287.27</v>
      </c>
      <c r="H840" s="548" t="n">
        <f aca="false">H839</f>
        <v>1102737.49</v>
      </c>
      <c r="I840" s="548" t="n">
        <f aca="false">I839</f>
        <v>594231.19</v>
      </c>
      <c r="J840" s="327" t="n">
        <f aca="false">J839</f>
        <v>700000</v>
      </c>
      <c r="K840" s="354" t="s">
        <v>389</v>
      </c>
      <c r="L840" s="328" t="n">
        <f aca="false">L839</f>
        <v>700000</v>
      </c>
    </row>
    <row r="841" s="313" customFormat="true" ht="17.25" hidden="false" customHeight="false" outlineLevel="0" collapsed="false">
      <c r="A841" s="305" t="s">
        <v>523</v>
      </c>
      <c r="B841" s="299"/>
      <c r="C841" s="299"/>
      <c r="D841" s="299"/>
      <c r="E841" s="299"/>
      <c r="F841" s="299"/>
      <c r="G841" s="548" t="n">
        <f aca="false">G817+G823+G827+G840</f>
        <v>1024948.88</v>
      </c>
      <c r="H841" s="548" t="n">
        <f aca="false">H817+H823+H827+H840</f>
        <v>1451623.92</v>
      </c>
      <c r="I841" s="548" t="n">
        <f aca="false">I817+I823+I827+I840</f>
        <v>674828.19</v>
      </c>
      <c r="J841" s="327" t="n">
        <f aca="false">J817+J823+J827+J840</f>
        <v>1312200</v>
      </c>
      <c r="K841" s="317" t="n">
        <f aca="false">(L841-J841)*100/J841</f>
        <v>2.70538027739674</v>
      </c>
      <c r="L841" s="328" t="n">
        <f aca="false">L817+L823+L827+L840</f>
        <v>1347700</v>
      </c>
    </row>
    <row r="842" s="313" customFormat="true" ht="17.25" hidden="false" customHeight="false" outlineLevel="0" collapsed="false">
      <c r="A842" s="305" t="s">
        <v>524</v>
      </c>
      <c r="B842" s="299"/>
      <c r="C842" s="299"/>
      <c r="D842" s="299"/>
      <c r="E842" s="299"/>
      <c r="F842" s="299"/>
      <c r="G842" s="535"/>
      <c r="H842" s="310"/>
      <c r="I842" s="310"/>
      <c r="J842" s="310"/>
      <c r="K842" s="311"/>
      <c r="L842" s="328"/>
    </row>
    <row r="843" s="313" customFormat="true" ht="17.25" hidden="false" customHeight="false" outlineLevel="0" collapsed="false">
      <c r="A843" s="305" t="s">
        <v>502</v>
      </c>
      <c r="B843" s="299"/>
      <c r="C843" s="299"/>
      <c r="D843" s="299"/>
      <c r="E843" s="299"/>
      <c r="F843" s="299"/>
      <c r="G843" s="535"/>
      <c r="H843" s="310"/>
      <c r="I843" s="310"/>
      <c r="J843" s="310"/>
      <c r="K843" s="311"/>
      <c r="L843" s="328"/>
    </row>
    <row r="844" s="313" customFormat="true" ht="17.25" hidden="false" customHeight="false" outlineLevel="0" collapsed="false">
      <c r="A844" s="321" t="s">
        <v>788</v>
      </c>
      <c r="B844" s="299"/>
      <c r="C844" s="299"/>
      <c r="D844" s="299"/>
      <c r="E844" s="299"/>
      <c r="F844" s="299"/>
      <c r="G844" s="535" t="s">
        <v>219</v>
      </c>
      <c r="H844" s="310" t="n">
        <v>46000</v>
      </c>
      <c r="I844" s="310"/>
      <c r="J844" s="310" t="n">
        <v>22600</v>
      </c>
      <c r="K844" s="354" t="s">
        <v>389</v>
      </c>
      <c r="L844" s="311"/>
    </row>
    <row r="845" s="313" customFormat="true" ht="17.25" hidden="false" customHeight="false" outlineLevel="0" collapsed="false">
      <c r="A845" s="305" t="s">
        <v>578</v>
      </c>
      <c r="B845" s="299"/>
      <c r="C845" s="299"/>
      <c r="D845" s="299"/>
      <c r="E845" s="299"/>
      <c r="F845" s="299"/>
      <c r="G845" s="548"/>
      <c r="H845" s="327" t="n">
        <f aca="false">SUM(H844)</f>
        <v>46000</v>
      </c>
      <c r="I845" s="327"/>
      <c r="J845" s="327" t="n">
        <f aca="false">J844</f>
        <v>22600</v>
      </c>
      <c r="K845" s="354" t="s">
        <v>389</v>
      </c>
      <c r="L845" s="368" t="s">
        <v>219</v>
      </c>
    </row>
    <row r="846" s="313" customFormat="true" ht="17.25" hidden="false" customHeight="false" outlineLevel="0" collapsed="false">
      <c r="A846" s="305" t="s">
        <v>702</v>
      </c>
      <c r="B846" s="299"/>
      <c r="C846" s="299"/>
      <c r="D846" s="299"/>
      <c r="E846" s="299"/>
      <c r="F846" s="299"/>
      <c r="G846" s="535" t="n">
        <v>74700</v>
      </c>
      <c r="H846" s="310"/>
      <c r="I846" s="310"/>
      <c r="J846" s="310"/>
      <c r="K846" s="311"/>
      <c r="L846" s="311"/>
    </row>
    <row r="847" s="313" customFormat="true" ht="17.25" hidden="false" customHeight="false" outlineLevel="0" collapsed="false">
      <c r="A847" s="321" t="s">
        <v>768</v>
      </c>
      <c r="B847" s="299"/>
      <c r="C847" s="299"/>
      <c r="D847" s="299"/>
      <c r="E847" s="299"/>
      <c r="F847" s="299"/>
      <c r="G847" s="535"/>
      <c r="H847" s="310" t="n">
        <v>50000</v>
      </c>
      <c r="I847" s="310" t="n">
        <v>120070</v>
      </c>
      <c r="J847" s="310" t="n">
        <v>170000</v>
      </c>
      <c r="K847" s="317" t="n">
        <f aca="false">(L847-J847)*100/J847</f>
        <v>-42.6470588235294</v>
      </c>
      <c r="L847" s="311" t="n">
        <v>97500</v>
      </c>
    </row>
    <row r="848" s="313" customFormat="true" ht="17.25" hidden="false" customHeight="false" outlineLevel="0" collapsed="false">
      <c r="A848" s="305" t="s">
        <v>584</v>
      </c>
      <c r="B848" s="299"/>
      <c r="C848" s="299"/>
      <c r="D848" s="299"/>
      <c r="E848" s="299"/>
      <c r="F848" s="299"/>
      <c r="G848" s="548" t="n">
        <f aca="false">G846</f>
        <v>74700</v>
      </c>
      <c r="H848" s="327" t="n">
        <f aca="false">SUM(H846:H847)</f>
        <v>50000</v>
      </c>
      <c r="I848" s="327" t="n">
        <f aca="false">SUM(I846:I847)</f>
        <v>120070</v>
      </c>
      <c r="J848" s="327" t="n">
        <f aca="false">J847</f>
        <v>170000</v>
      </c>
      <c r="K848" s="317" t="n">
        <f aca="false">(L848-J848)*100/J848</f>
        <v>-42.6470588235294</v>
      </c>
      <c r="L848" s="328" t="n">
        <f aca="false">L847</f>
        <v>97500</v>
      </c>
    </row>
    <row r="849" s="313" customFormat="true" ht="17.25" hidden="false" customHeight="false" outlineLevel="0" collapsed="false">
      <c r="A849" s="305" t="s">
        <v>585</v>
      </c>
      <c r="B849" s="299"/>
      <c r="C849" s="299"/>
      <c r="D849" s="299"/>
      <c r="E849" s="299"/>
      <c r="F849" s="299"/>
      <c r="G849" s="548" t="n">
        <f aca="false">G848</f>
        <v>74700</v>
      </c>
      <c r="H849" s="548" t="n">
        <f aca="false">H848</f>
        <v>50000</v>
      </c>
      <c r="I849" s="548" t="n">
        <f aca="false">I848</f>
        <v>120070</v>
      </c>
      <c r="J849" s="327" t="n">
        <f aca="false">J845+J848</f>
        <v>192600</v>
      </c>
      <c r="K849" s="317" t="n">
        <f aca="false">(L849-J849)*100/J849</f>
        <v>-49.3769470404984</v>
      </c>
      <c r="L849" s="328" t="n">
        <f aca="false">L848</f>
        <v>97500</v>
      </c>
    </row>
    <row r="850" s="313" customFormat="true" ht="17.25" hidden="false" customHeight="false" outlineLevel="0" collapsed="false">
      <c r="A850" s="305" t="s">
        <v>586</v>
      </c>
      <c r="B850" s="299"/>
      <c r="C850" s="299"/>
      <c r="D850" s="299"/>
      <c r="E850" s="299"/>
      <c r="F850" s="299"/>
      <c r="G850" s="535"/>
      <c r="H850" s="310"/>
      <c r="I850" s="310"/>
      <c r="J850" s="310"/>
      <c r="K850" s="311"/>
      <c r="L850" s="311"/>
    </row>
    <row r="851" customFormat="false" ht="17.25" hidden="false" customHeight="false" outlineLevel="0" collapsed="false">
      <c r="A851" s="305" t="s">
        <v>608</v>
      </c>
      <c r="B851" s="299"/>
      <c r="C851" s="299"/>
      <c r="D851" s="299"/>
      <c r="E851" s="299"/>
      <c r="F851" s="299"/>
      <c r="G851" s="535"/>
      <c r="H851" s="310"/>
      <c r="I851" s="310"/>
      <c r="J851" s="310"/>
      <c r="K851" s="311"/>
      <c r="L851" s="311"/>
    </row>
    <row r="852" customFormat="false" ht="17.25" hidden="false" customHeight="false" outlineLevel="0" collapsed="false">
      <c r="A852" s="321" t="s">
        <v>789</v>
      </c>
      <c r="B852" s="299"/>
      <c r="C852" s="299"/>
      <c r="D852" s="299"/>
      <c r="E852" s="299"/>
      <c r="F852" s="299"/>
      <c r="G852" s="535"/>
      <c r="H852" s="310"/>
      <c r="I852" s="310"/>
      <c r="J852" s="310"/>
      <c r="K852" s="311"/>
      <c r="L852" s="311"/>
    </row>
    <row r="853" customFormat="false" ht="17.25" hidden="false" customHeight="false" outlineLevel="0" collapsed="false">
      <c r="A853" s="321" t="s">
        <v>790</v>
      </c>
      <c r="B853" s="299"/>
      <c r="C853" s="299"/>
      <c r="D853" s="299"/>
      <c r="E853" s="299"/>
      <c r="F853" s="299"/>
      <c r="G853" s="535" t="s">
        <v>219</v>
      </c>
      <c r="H853" s="310"/>
      <c r="I853" s="310" t="n">
        <v>137109.46</v>
      </c>
      <c r="J853" s="310" t="n">
        <v>280000</v>
      </c>
      <c r="K853" s="317" t="n">
        <f aca="false">(L853-J853)*100/J853</f>
        <v>19.6428571428571</v>
      </c>
      <c r="L853" s="311" t="n">
        <v>335000</v>
      </c>
    </row>
    <row r="854" customFormat="false" ht="17.25" hidden="false" customHeight="false" outlineLevel="0" collapsed="false">
      <c r="A854" s="305" t="s">
        <v>638</v>
      </c>
      <c r="B854" s="299"/>
      <c r="C854" s="299"/>
      <c r="D854" s="299"/>
      <c r="E854" s="299"/>
      <c r="F854" s="299"/>
      <c r="G854" s="535" t="s">
        <v>219</v>
      </c>
      <c r="H854" s="310"/>
      <c r="I854" s="310" t="n">
        <f aca="false">SUM(I853)</f>
        <v>137109.46</v>
      </c>
      <c r="J854" s="327" t="n">
        <f aca="false">J853</f>
        <v>280000</v>
      </c>
      <c r="K854" s="317" t="n">
        <f aca="false">(L854-J854)*100/J854</f>
        <v>19.6428571428571</v>
      </c>
      <c r="L854" s="328" t="n">
        <f aca="false">L853</f>
        <v>335000</v>
      </c>
    </row>
    <row r="855" customFormat="false" ht="17.25" hidden="false" customHeight="false" outlineLevel="0" collapsed="false">
      <c r="A855" s="431" t="s">
        <v>791</v>
      </c>
      <c r="B855" s="323"/>
      <c r="C855" s="323"/>
      <c r="D855" s="571"/>
      <c r="E855" s="571"/>
      <c r="F855" s="571"/>
      <c r="G855" s="601" t="n">
        <f aca="false">G810+G841+G849</f>
        <v>1346108.88</v>
      </c>
      <c r="H855" s="601" t="n">
        <f aca="false">H810+H841+H849</f>
        <v>1740223.92</v>
      </c>
      <c r="I855" s="601" t="n">
        <f aca="false">I810+I841+I849+I854</f>
        <v>1177167.65</v>
      </c>
      <c r="J855" s="573" t="n">
        <f aca="false">J810+J841+J849+J854</f>
        <v>2007400</v>
      </c>
      <c r="K855" s="395" t="n">
        <f aca="false">(L855-J855)*100/J855</f>
        <v>1.53432300488194</v>
      </c>
      <c r="L855" s="574" t="n">
        <f aca="false">L810+L841+L849+L854</f>
        <v>2038200</v>
      </c>
    </row>
    <row r="856" customFormat="false" ht="17.25" hidden="false" customHeight="false" outlineLevel="0" collapsed="false">
      <c r="A856" s="431" t="s">
        <v>792</v>
      </c>
      <c r="B856" s="323"/>
      <c r="C856" s="323"/>
      <c r="D856" s="323"/>
      <c r="E856" s="571"/>
      <c r="F856" s="571"/>
      <c r="G856" s="524" t="n">
        <f aca="false">G855</f>
        <v>1346108.88</v>
      </c>
      <c r="H856" s="524" t="n">
        <f aca="false">H855</f>
        <v>1740223.92</v>
      </c>
      <c r="I856" s="524" t="n">
        <f aca="false">I855</f>
        <v>1177167.65</v>
      </c>
      <c r="J856" s="602" t="n">
        <f aca="false">J855</f>
        <v>2007400</v>
      </c>
      <c r="K856" s="410" t="n">
        <f aca="false">(L856-J856)*100/J856</f>
        <v>1.53432300488194</v>
      </c>
      <c r="L856" s="603" t="n">
        <f aca="false">L855</f>
        <v>2038200</v>
      </c>
    </row>
    <row r="857" customFormat="false" ht="17.25" hidden="false" customHeight="false" outlineLevel="0" collapsed="false">
      <c r="A857" s="305" t="s">
        <v>793</v>
      </c>
      <c r="B857" s="299"/>
      <c r="C857" s="299"/>
      <c r="D857" s="299"/>
      <c r="E857" s="299"/>
      <c r="F857" s="299"/>
      <c r="G857" s="308"/>
      <c r="H857" s="309"/>
      <c r="I857" s="592"/>
      <c r="J857" s="310"/>
      <c r="K857" s="604"/>
      <c r="L857" s="311"/>
    </row>
    <row r="858" customFormat="false" ht="17.25" hidden="false" customHeight="false" outlineLevel="0" collapsed="false">
      <c r="A858" s="305" t="s">
        <v>794</v>
      </c>
      <c r="B858" s="299"/>
      <c r="C858" s="299"/>
      <c r="D858" s="299"/>
      <c r="E858" s="299"/>
      <c r="F858" s="299"/>
      <c r="G858" s="308"/>
      <c r="H858" s="309"/>
      <c r="I858" s="310"/>
      <c r="J858" s="310"/>
      <c r="K858" s="311"/>
      <c r="L858" s="311"/>
    </row>
    <row r="859" customFormat="false" ht="17.25" hidden="false" customHeight="false" outlineLevel="0" collapsed="false">
      <c r="A859" s="305" t="s">
        <v>481</v>
      </c>
      <c r="B859" s="299"/>
      <c r="C859" s="299"/>
      <c r="D859" s="299"/>
      <c r="E859" s="299"/>
      <c r="F859" s="299"/>
      <c r="G859" s="308"/>
      <c r="H859" s="309"/>
      <c r="I859" s="310"/>
      <c r="J859" s="310"/>
      <c r="K859" s="311"/>
      <c r="L859" s="340"/>
    </row>
    <row r="860" customFormat="false" ht="17.25" hidden="false" customHeight="false" outlineLevel="0" collapsed="false">
      <c r="A860" s="581" t="s">
        <v>482</v>
      </c>
      <c r="D860" s="313"/>
      <c r="E860" s="313"/>
      <c r="F860" s="313"/>
      <c r="G860" s="301"/>
      <c r="H860" s="341"/>
      <c r="I860" s="358"/>
      <c r="J860" s="341"/>
      <c r="K860" s="360"/>
      <c r="L860" s="439"/>
    </row>
    <row r="861" customFormat="false" ht="17.25" hidden="false" customHeight="false" outlineLevel="0" collapsed="false">
      <c r="A861" s="379" t="s">
        <v>774</v>
      </c>
      <c r="B861" s="299"/>
      <c r="C861" s="299"/>
      <c r="D861" s="299"/>
      <c r="E861" s="299"/>
      <c r="F861" s="299"/>
      <c r="G861" s="308" t="n">
        <v>154500</v>
      </c>
      <c r="H861" s="339" t="n">
        <v>159480</v>
      </c>
      <c r="I861" s="339" t="n">
        <v>163200</v>
      </c>
      <c r="J861" s="339" t="n">
        <v>170000</v>
      </c>
      <c r="K861" s="317" t="n">
        <f aca="false">(L861-J861)*100/J861</f>
        <v>44.7058823529412</v>
      </c>
      <c r="L861" s="340" t="n">
        <v>246000</v>
      </c>
    </row>
    <row r="862" customFormat="false" ht="17.25" hidden="false" customHeight="false" outlineLevel="0" collapsed="false">
      <c r="A862" s="321" t="s">
        <v>775</v>
      </c>
      <c r="B862" s="299"/>
      <c r="C862" s="299"/>
      <c r="D862" s="299"/>
      <c r="E862" s="299"/>
      <c r="F862" s="299"/>
      <c r="G862" s="308" t="n">
        <v>36000</v>
      </c>
      <c r="H862" s="339" t="n">
        <v>55440</v>
      </c>
      <c r="I862" s="339" t="n">
        <v>61920</v>
      </c>
      <c r="J862" s="310" t="n">
        <v>66000</v>
      </c>
      <c r="K862" s="317" t="n">
        <f aca="false">(L862-J862)*100/J862</f>
        <v>-77.2727272727273</v>
      </c>
      <c r="L862" s="340" t="n">
        <v>15000</v>
      </c>
    </row>
    <row r="863" customFormat="false" ht="17.25" hidden="false" customHeight="false" outlineLevel="0" collapsed="false">
      <c r="A863" s="335" t="s">
        <v>484</v>
      </c>
      <c r="B863" s="336"/>
      <c r="C863" s="336"/>
      <c r="D863" s="313"/>
      <c r="E863" s="313"/>
      <c r="F863" s="313"/>
      <c r="G863" s="438" t="n">
        <f aca="false">SUM(G861:G862)</f>
        <v>190500</v>
      </c>
      <c r="H863" s="438" t="n">
        <f aca="false">SUM(H861:H862)</f>
        <v>214920</v>
      </c>
      <c r="I863" s="438" t="n">
        <f aca="false">SUM(I861:I862)</f>
        <v>225120</v>
      </c>
      <c r="J863" s="316" t="n">
        <f aca="false">SUM(J861:J862)</f>
        <v>236000</v>
      </c>
      <c r="K863" s="317" t="n">
        <f aca="false">(L863-J863)*100/J863</f>
        <v>10.5932203389831</v>
      </c>
      <c r="L863" s="318" t="n">
        <f aca="false">SUM(L861:L862)</f>
        <v>261000</v>
      </c>
    </row>
    <row r="864" customFormat="false" ht="17.25" hidden="false" customHeight="false" outlineLevel="0" collapsed="false">
      <c r="A864" s="324" t="s">
        <v>485</v>
      </c>
      <c r="B864" s="325"/>
      <c r="C864" s="325"/>
      <c r="D864" s="299"/>
      <c r="E864" s="299"/>
      <c r="F864" s="299"/>
      <c r="G864" s="387" t="n">
        <f aca="false">G863</f>
        <v>190500</v>
      </c>
      <c r="H864" s="387" t="n">
        <f aca="false">H863</f>
        <v>214920</v>
      </c>
      <c r="I864" s="387" t="n">
        <f aca="false">I863</f>
        <v>225120</v>
      </c>
      <c r="J864" s="327" t="n">
        <f aca="false">J863</f>
        <v>236000</v>
      </c>
      <c r="K864" s="317" t="n">
        <f aca="false">(L864-J864)*100/J864</f>
        <v>10.5932203389831</v>
      </c>
      <c r="L864" s="328" t="n">
        <f aca="false">L863</f>
        <v>261000</v>
      </c>
    </row>
    <row r="865" customFormat="false" ht="17.25" hidden="false" customHeight="false" outlineLevel="0" collapsed="false">
      <c r="A865" s="605"/>
      <c r="B865" s="605"/>
      <c r="C865" s="605"/>
      <c r="D865" s="298"/>
      <c r="E865" s="298"/>
      <c r="F865" s="298"/>
      <c r="G865" s="606"/>
      <c r="H865" s="606"/>
      <c r="I865" s="606"/>
      <c r="J865" s="593"/>
      <c r="K865" s="607"/>
      <c r="L865" s="596"/>
    </row>
    <row r="866" customFormat="false" ht="17.25" hidden="false" customHeight="false" outlineLevel="0" collapsed="false">
      <c r="A866" s="605"/>
      <c r="B866" s="605"/>
      <c r="C866" s="605"/>
      <c r="D866" s="298"/>
      <c r="E866" s="298"/>
      <c r="F866" s="298"/>
      <c r="G866" s="606"/>
      <c r="H866" s="606"/>
      <c r="I866" s="606"/>
      <c r="J866" s="593"/>
      <c r="K866" s="607"/>
      <c r="L866" s="596"/>
    </row>
    <row r="867" customFormat="false" ht="17.25" hidden="false" customHeight="false" outlineLevel="0" collapsed="false">
      <c r="A867" s="605"/>
      <c r="B867" s="605"/>
      <c r="C867" s="605"/>
      <c r="D867" s="298"/>
      <c r="E867" s="298"/>
      <c r="F867" s="298"/>
      <c r="G867" s="606"/>
      <c r="H867" s="451"/>
      <c r="I867" s="451"/>
      <c r="J867" s="593"/>
      <c r="K867" s="576"/>
      <c r="L867" s="596"/>
    </row>
    <row r="868" customFormat="false" ht="17.25" hidden="false" customHeight="false" outlineLevel="0" collapsed="false">
      <c r="A868" s="401"/>
      <c r="B868" s="401"/>
      <c r="C868" s="401"/>
      <c r="D868" s="313"/>
      <c r="E868" s="313"/>
      <c r="F868" s="313"/>
      <c r="G868" s="371"/>
      <c r="H868" s="302"/>
      <c r="I868" s="302"/>
      <c r="J868" s="373"/>
      <c r="K868" s="345"/>
      <c r="L868" s="374"/>
    </row>
    <row r="869" customFormat="false" ht="17.25" hidden="false" customHeight="false" outlineLevel="0" collapsed="false">
      <c r="A869" s="608"/>
      <c r="B869" s="608"/>
      <c r="C869" s="608"/>
      <c r="D869" s="323"/>
      <c r="E869" s="323"/>
      <c r="F869" s="323"/>
      <c r="G869" s="609"/>
      <c r="H869" s="452"/>
      <c r="I869" s="452"/>
      <c r="J869" s="337"/>
      <c r="K869" s="599"/>
      <c r="L869" s="600"/>
    </row>
    <row r="870" customFormat="false" ht="17.25" hidden="false" customHeight="false" outlineLevel="0" collapsed="false">
      <c r="A870" s="287" t="s">
        <v>376</v>
      </c>
      <c r="B870" s="287"/>
      <c r="C870" s="287"/>
      <c r="D870" s="287"/>
      <c r="E870" s="287"/>
      <c r="F870" s="287"/>
      <c r="G870" s="288"/>
      <c r="H870" s="289" t="s">
        <v>377</v>
      </c>
      <c r="I870" s="290"/>
      <c r="J870" s="291" t="s">
        <v>137</v>
      </c>
      <c r="K870" s="291"/>
      <c r="L870" s="291"/>
    </row>
    <row r="871" customFormat="false" ht="17.25" hidden="false" customHeight="false" outlineLevel="0" collapsed="false">
      <c r="A871" s="287"/>
      <c r="B871" s="287"/>
      <c r="C871" s="287"/>
      <c r="D871" s="287"/>
      <c r="E871" s="287"/>
      <c r="F871" s="287"/>
      <c r="G871" s="292" t="s">
        <v>462</v>
      </c>
      <c r="H871" s="294" t="s">
        <v>378</v>
      </c>
      <c r="I871" s="293" t="s">
        <v>379</v>
      </c>
      <c r="J871" s="294" t="s">
        <v>564</v>
      </c>
      <c r="K871" s="295" t="s">
        <v>382</v>
      </c>
      <c r="L871" s="287" t="s">
        <v>435</v>
      </c>
    </row>
    <row r="872" customFormat="false" ht="19.5" hidden="false" customHeight="true" outlineLevel="0" collapsed="false">
      <c r="A872" s="287"/>
      <c r="B872" s="287"/>
      <c r="C872" s="287"/>
      <c r="D872" s="287"/>
      <c r="E872" s="287"/>
      <c r="F872" s="287"/>
      <c r="G872" s="292"/>
      <c r="H872" s="294"/>
      <c r="I872" s="293"/>
      <c r="J872" s="294"/>
      <c r="K872" s="296" t="s">
        <v>384</v>
      </c>
      <c r="L872" s="287"/>
    </row>
    <row r="873" customFormat="false" ht="19.5" hidden="false" customHeight="true" outlineLevel="0" collapsed="false">
      <c r="A873" s="305" t="s">
        <v>486</v>
      </c>
      <c r="B873" s="299"/>
      <c r="C873" s="299"/>
      <c r="D873" s="299"/>
      <c r="E873" s="299"/>
      <c r="F873" s="299"/>
      <c r="G873" s="308"/>
      <c r="H873" s="309"/>
      <c r="I873" s="592"/>
      <c r="J873" s="310"/>
      <c r="K873" s="604"/>
      <c r="L873" s="311"/>
    </row>
    <row r="874" customFormat="false" ht="19.5" hidden="false" customHeight="true" outlineLevel="0" collapsed="false">
      <c r="A874" s="305" t="s">
        <v>776</v>
      </c>
      <c r="B874" s="299"/>
      <c r="C874" s="299"/>
      <c r="D874" s="299"/>
      <c r="E874" s="299"/>
      <c r="F874" s="299"/>
      <c r="G874" s="308"/>
      <c r="H874" s="339"/>
      <c r="I874" s="339"/>
      <c r="J874" s="339" t="n">
        <v>41800</v>
      </c>
      <c r="K874" s="317" t="n">
        <f aca="false">(L874-J874)*100/J874</f>
        <v>-25.8373205741627</v>
      </c>
      <c r="L874" s="340" t="n">
        <v>31000</v>
      </c>
    </row>
    <row r="875" customFormat="false" ht="19.5" hidden="false" customHeight="true" outlineLevel="0" collapsed="false">
      <c r="A875" s="306" t="s">
        <v>667</v>
      </c>
      <c r="B875" s="299"/>
      <c r="C875" s="299"/>
      <c r="D875" s="299"/>
      <c r="E875" s="299"/>
      <c r="F875" s="299"/>
      <c r="G875" s="308" t="s">
        <v>219</v>
      </c>
      <c r="H875" s="339"/>
      <c r="I875" s="310"/>
      <c r="J875" s="310"/>
      <c r="K875" s="311"/>
      <c r="L875" s="311"/>
    </row>
    <row r="876" customFormat="false" ht="19.5" hidden="false" customHeight="true" outlineLevel="0" collapsed="false">
      <c r="A876" s="431" t="s">
        <v>795</v>
      </c>
      <c r="B876" s="323"/>
      <c r="C876" s="323"/>
      <c r="D876" s="323"/>
      <c r="E876" s="323"/>
      <c r="F876" s="323"/>
      <c r="G876" s="437"/>
      <c r="H876" s="452"/>
      <c r="I876" s="521"/>
      <c r="J876" s="337" t="n">
        <f aca="false">J874</f>
        <v>41800</v>
      </c>
      <c r="K876" s="317" t="n">
        <f aca="false">(L876-J876)*100/J876</f>
        <v>-25.8373205741627</v>
      </c>
      <c r="L876" s="444" t="n">
        <f aca="false">L874</f>
        <v>31000</v>
      </c>
    </row>
    <row r="877" customFormat="false" ht="19.5" hidden="false" customHeight="true" outlineLevel="0" collapsed="false">
      <c r="A877" s="305" t="s">
        <v>493</v>
      </c>
      <c r="B877" s="299"/>
      <c r="C877" s="299"/>
      <c r="D877" s="299"/>
      <c r="E877" s="299"/>
      <c r="F877" s="299"/>
      <c r="G877" s="308"/>
      <c r="H877" s="309"/>
      <c r="I877" s="592"/>
      <c r="J877" s="310"/>
      <c r="K877" s="604"/>
      <c r="L877" s="311"/>
    </row>
    <row r="878" customFormat="false" ht="19.5" hidden="false" customHeight="true" outlineLevel="0" collapsed="false">
      <c r="A878" s="312" t="s">
        <v>420</v>
      </c>
      <c r="F878" s="313"/>
      <c r="G878" s="301" t="s">
        <v>219</v>
      </c>
      <c r="H878" s="302" t="n">
        <v>2000</v>
      </c>
      <c r="I878" s="610"/>
      <c r="J878" s="315"/>
      <c r="K878" s="611"/>
      <c r="L878" s="320"/>
    </row>
    <row r="879" customFormat="false" ht="19.5" hidden="false" customHeight="true" outlineLevel="0" collapsed="false">
      <c r="A879" s="306" t="s">
        <v>796</v>
      </c>
      <c r="B879" s="299"/>
      <c r="C879" s="299"/>
      <c r="D879" s="299"/>
      <c r="E879" s="299"/>
      <c r="F879" s="299"/>
      <c r="G879" s="308"/>
      <c r="H879" s="612"/>
      <c r="I879" s="613"/>
      <c r="J879" s="613" t="n">
        <v>5000</v>
      </c>
      <c r="K879" s="354" t="s">
        <v>389</v>
      </c>
      <c r="L879" s="614" t="n">
        <v>5000</v>
      </c>
    </row>
    <row r="880" customFormat="false" ht="19.5" hidden="false" customHeight="true" outlineLevel="0" collapsed="false">
      <c r="A880" s="431" t="s">
        <v>797</v>
      </c>
      <c r="B880" s="323"/>
      <c r="C880" s="323"/>
      <c r="D880" s="323"/>
      <c r="E880" s="323"/>
      <c r="F880" s="323"/>
      <c r="G880" s="437" t="s">
        <v>219</v>
      </c>
      <c r="H880" s="615" t="n">
        <v>25872</v>
      </c>
      <c r="I880" s="616" t="n">
        <v>7000</v>
      </c>
      <c r="J880" s="617"/>
      <c r="K880" s="618"/>
      <c r="L880" s="619"/>
    </row>
    <row r="881" customFormat="false" ht="19.5" hidden="false" customHeight="true" outlineLevel="0" collapsed="false">
      <c r="A881" s="356" t="s">
        <v>798</v>
      </c>
      <c r="B881" s="323"/>
      <c r="C881" s="323"/>
      <c r="D881" s="323"/>
      <c r="E881" s="323"/>
      <c r="F881" s="323"/>
      <c r="G881" s="437"/>
      <c r="H881" s="615"/>
      <c r="I881" s="616"/>
      <c r="J881" s="617" t="n">
        <v>35000</v>
      </c>
      <c r="K881" s="354" t="s">
        <v>389</v>
      </c>
      <c r="L881" s="619" t="n">
        <v>35000</v>
      </c>
    </row>
    <row r="882" customFormat="false" ht="19.5" hidden="false" customHeight="true" outlineLevel="0" collapsed="false">
      <c r="A882" s="431" t="s">
        <v>559</v>
      </c>
      <c r="B882" s="323"/>
      <c r="C882" s="323"/>
      <c r="D882" s="323"/>
      <c r="E882" s="323"/>
      <c r="F882" s="323"/>
      <c r="G882" s="442"/>
      <c r="H882" s="337" t="n">
        <f aca="false">SUM(H878:H881)</f>
        <v>27872</v>
      </c>
      <c r="I882" s="338" t="n">
        <f aca="false">SUM(I878:I881)</f>
        <v>7000</v>
      </c>
      <c r="J882" s="337" t="n">
        <f aca="false">J879+J881</f>
        <v>40000</v>
      </c>
      <c r="K882" s="354" t="s">
        <v>389</v>
      </c>
      <c r="L882" s="444" t="n">
        <f aca="false">L879+L881</f>
        <v>40000</v>
      </c>
    </row>
    <row r="883" customFormat="false" ht="19.5" hidden="false" customHeight="true" outlineLevel="0" collapsed="false">
      <c r="A883" s="305" t="s">
        <v>669</v>
      </c>
      <c r="B883" s="299"/>
      <c r="C883" s="299"/>
      <c r="D883" s="299"/>
      <c r="E883" s="299"/>
      <c r="F883" s="299"/>
      <c r="G883" s="308"/>
      <c r="H883" s="339"/>
      <c r="I883" s="310"/>
      <c r="J883" s="310"/>
      <c r="K883" s="311"/>
      <c r="L883" s="311"/>
    </row>
    <row r="884" customFormat="false" ht="19.5" hidden="false" customHeight="true" outlineLevel="0" collapsed="false">
      <c r="A884" s="306" t="s">
        <v>782</v>
      </c>
      <c r="B884" s="299"/>
      <c r="C884" s="299"/>
      <c r="D884" s="299"/>
      <c r="E884" s="299"/>
      <c r="F884" s="299"/>
      <c r="G884" s="308" t="n">
        <v>3382</v>
      </c>
      <c r="H884" s="339" t="n">
        <v>35500</v>
      </c>
      <c r="I884" s="310" t="n">
        <v>52481</v>
      </c>
      <c r="J884" s="310" t="n">
        <v>70000</v>
      </c>
      <c r="K884" s="354" t="s">
        <v>389</v>
      </c>
      <c r="L884" s="311" t="n">
        <v>70000</v>
      </c>
    </row>
    <row r="885" customFormat="false" ht="19.5" hidden="false" customHeight="true" outlineLevel="0" collapsed="false">
      <c r="A885" s="305" t="s">
        <v>444</v>
      </c>
      <c r="B885" s="299"/>
      <c r="C885" s="299"/>
      <c r="D885" s="299"/>
      <c r="E885" s="299"/>
      <c r="F885" s="307"/>
      <c r="G885" s="387" t="n">
        <f aca="false">G884</f>
        <v>3382</v>
      </c>
      <c r="H885" s="327" t="n">
        <f aca="false">SUM(H884)</f>
        <v>35500</v>
      </c>
      <c r="I885" s="327" t="n">
        <f aca="false">SUM(I884)</f>
        <v>52481</v>
      </c>
      <c r="J885" s="327" t="n">
        <f aca="false">J884</f>
        <v>70000</v>
      </c>
      <c r="K885" s="354" t="s">
        <v>389</v>
      </c>
      <c r="L885" s="328" t="n">
        <f aca="false">L884</f>
        <v>70000</v>
      </c>
    </row>
    <row r="886" customFormat="false" ht="17.25" hidden="false" customHeight="false" outlineLevel="0" collapsed="false">
      <c r="A886" s="398" t="s">
        <v>799</v>
      </c>
      <c r="B886" s="298"/>
      <c r="C886" s="298"/>
      <c r="D886" s="298"/>
      <c r="E886" s="298"/>
      <c r="F886" s="300"/>
      <c r="G886" s="399"/>
      <c r="H886" s="310"/>
      <c r="I886" s="310"/>
      <c r="J886" s="310"/>
      <c r="K886" s="311"/>
      <c r="L886" s="311"/>
      <c r="M886" s="620"/>
    </row>
    <row r="887" customFormat="false" ht="17.25" hidden="false" customHeight="false" outlineLevel="0" collapsed="false">
      <c r="A887" s="398" t="s">
        <v>785</v>
      </c>
      <c r="B887" s="298"/>
      <c r="C887" s="298"/>
      <c r="D887" s="298"/>
      <c r="E887" s="298"/>
      <c r="F887" s="300"/>
      <c r="G887" s="399"/>
      <c r="H887" s="310"/>
      <c r="I887" s="310"/>
      <c r="J887" s="310"/>
      <c r="K887" s="311"/>
      <c r="L887" s="311"/>
      <c r="M887" s="620"/>
    </row>
    <row r="888" customFormat="false" ht="19.5" hidden="false" customHeight="true" outlineLevel="0" collapsed="false">
      <c r="A888" s="361" t="s">
        <v>800</v>
      </c>
      <c r="B888" s="298"/>
      <c r="C888" s="298"/>
      <c r="D888" s="298"/>
      <c r="E888" s="298"/>
      <c r="F888" s="300"/>
      <c r="G888" s="399" t="n">
        <v>73069.56</v>
      </c>
      <c r="H888" s="310" t="n">
        <v>64750.92</v>
      </c>
      <c r="I888" s="310" t="n">
        <v>122936.04</v>
      </c>
      <c r="J888" s="310" t="n">
        <v>140000</v>
      </c>
      <c r="K888" s="317" t="n">
        <f aca="false">(L888-J888)*100/J888</f>
        <v>7.14285714285714</v>
      </c>
      <c r="L888" s="311" t="n">
        <v>150000</v>
      </c>
    </row>
    <row r="889" customFormat="false" ht="19.5" hidden="false" customHeight="true" outlineLevel="0" collapsed="false">
      <c r="A889" s="398" t="s">
        <v>450</v>
      </c>
      <c r="B889" s="298"/>
      <c r="C889" s="298"/>
      <c r="D889" s="298"/>
      <c r="E889" s="298"/>
      <c r="F889" s="300"/>
      <c r="G889" s="621" t="n">
        <f aca="false">G888</f>
        <v>73069.56</v>
      </c>
      <c r="H889" s="621" t="n">
        <f aca="false">H888</f>
        <v>64750.92</v>
      </c>
      <c r="I889" s="621" t="n">
        <f aca="false">I888</f>
        <v>122936.04</v>
      </c>
      <c r="J889" s="327" t="n">
        <f aca="false">J888</f>
        <v>140000</v>
      </c>
      <c r="K889" s="317" t="n">
        <f aca="false">(L889-J889)*100/J889</f>
        <v>7.14285714285714</v>
      </c>
      <c r="L889" s="328" t="n">
        <f aca="false">L888</f>
        <v>150000</v>
      </c>
    </row>
    <row r="890" customFormat="false" ht="19.5" hidden="false" customHeight="true" outlineLevel="0" collapsed="false">
      <c r="A890" s="622" t="s">
        <v>523</v>
      </c>
      <c r="B890" s="299"/>
      <c r="C890" s="299"/>
      <c r="D890" s="299"/>
      <c r="E890" s="299"/>
      <c r="F890" s="299"/>
      <c r="G890" s="387" t="n">
        <f aca="false">G885+G889</f>
        <v>76451.56</v>
      </c>
      <c r="H890" s="387" t="n">
        <f aca="false">H882+H885+H889</f>
        <v>128122.92</v>
      </c>
      <c r="I890" s="387" t="n">
        <f aca="false">I882+I885+I889</f>
        <v>182417.04</v>
      </c>
      <c r="J890" s="327" t="n">
        <f aca="false">J876+J882+J885+J889</f>
        <v>291800</v>
      </c>
      <c r="K890" s="311"/>
      <c r="L890" s="328" t="n">
        <f aca="false">L876+L882+L885+L889</f>
        <v>291000</v>
      </c>
    </row>
    <row r="891" customFormat="false" ht="17.25" hidden="false" customHeight="false" outlineLevel="0" collapsed="false">
      <c r="A891" s="398" t="s">
        <v>801</v>
      </c>
      <c r="B891" s="298"/>
      <c r="C891" s="298"/>
      <c r="D891" s="298"/>
      <c r="E891" s="298"/>
      <c r="F891" s="300"/>
      <c r="G891" s="399"/>
      <c r="H891" s="310"/>
      <c r="I891" s="310"/>
      <c r="J891" s="327"/>
      <c r="K891" s="311"/>
      <c r="L891" s="311"/>
      <c r="M891" s="620"/>
    </row>
    <row r="892" customFormat="false" ht="17.25" hidden="false" customHeight="false" outlineLevel="0" collapsed="false">
      <c r="A892" s="305" t="s">
        <v>702</v>
      </c>
      <c r="B892" s="299"/>
      <c r="C892" s="299"/>
      <c r="D892" s="299"/>
      <c r="E892" s="299"/>
      <c r="F892" s="307"/>
      <c r="G892" s="378"/>
      <c r="H892" s="310"/>
      <c r="I892" s="310"/>
      <c r="J892" s="327" t="n">
        <f aca="false">J876+J882+J885+J889</f>
        <v>291800</v>
      </c>
      <c r="K892" s="354" t="s">
        <v>389</v>
      </c>
      <c r="L892" s="328"/>
      <c r="M892" s="620"/>
    </row>
    <row r="893" customFormat="false" ht="17.25" hidden="false" customHeight="false" outlineLevel="0" collapsed="false">
      <c r="A893" s="305" t="s">
        <v>802</v>
      </c>
      <c r="B893" s="299"/>
      <c r="C893" s="299"/>
      <c r="D893" s="299"/>
      <c r="E893" s="299"/>
      <c r="F893" s="307"/>
      <c r="G893" s="378" t="n">
        <f aca="false">45000+11215+54205</f>
        <v>110420</v>
      </c>
      <c r="H893" s="310"/>
      <c r="I893" s="310" t="n">
        <v>13950</v>
      </c>
      <c r="J893" s="327"/>
      <c r="K893" s="311"/>
      <c r="L893" s="328"/>
      <c r="M893" s="620"/>
    </row>
    <row r="894" customFormat="false" ht="17.25" hidden="false" customHeight="false" outlineLevel="0" collapsed="false">
      <c r="A894" s="305" t="s">
        <v>803</v>
      </c>
      <c r="B894" s="299"/>
      <c r="C894" s="299"/>
      <c r="D894" s="299"/>
      <c r="E894" s="299"/>
      <c r="F894" s="307"/>
      <c r="G894" s="378"/>
      <c r="H894" s="310"/>
      <c r="I894" s="310"/>
      <c r="J894" s="327"/>
      <c r="K894" s="354" t="s">
        <v>389</v>
      </c>
      <c r="L894" s="328" t="n">
        <v>47000</v>
      </c>
      <c r="M894" s="620"/>
    </row>
    <row r="895" customFormat="false" ht="17.25" hidden="false" customHeight="false" outlineLevel="0" collapsed="false">
      <c r="A895" s="305" t="s">
        <v>804</v>
      </c>
      <c r="B895" s="299"/>
      <c r="C895" s="299"/>
      <c r="D895" s="299"/>
      <c r="E895" s="299"/>
      <c r="F895" s="307"/>
      <c r="G895" s="378" t="n">
        <f aca="false">G893</f>
        <v>110420</v>
      </c>
      <c r="H895" s="623" t="s">
        <v>219</v>
      </c>
      <c r="I895" s="623" t="s">
        <v>219</v>
      </c>
      <c r="J895" s="327"/>
      <c r="K895" s="354" t="s">
        <v>389</v>
      </c>
      <c r="L895" s="328" t="n">
        <f aca="false">L894</f>
        <v>47000</v>
      </c>
      <c r="M895" s="620"/>
    </row>
    <row r="896" customFormat="false" ht="17.25" hidden="false" customHeight="false" outlineLevel="0" collapsed="false">
      <c r="A896" s="305" t="s">
        <v>805</v>
      </c>
      <c r="B896" s="299"/>
      <c r="C896" s="299"/>
      <c r="D896" s="390"/>
      <c r="E896" s="390"/>
      <c r="F896" s="391"/>
      <c r="G896" s="405" t="n">
        <f aca="false">G864+G890+G895</f>
        <v>377371.56</v>
      </c>
      <c r="H896" s="405" t="n">
        <f aca="false">H864+H890</f>
        <v>343042.92</v>
      </c>
      <c r="I896" s="405" t="n">
        <f aca="false">I864+I890</f>
        <v>407537.04</v>
      </c>
      <c r="J896" s="426" t="n">
        <f aca="false">J864+J892</f>
        <v>527800</v>
      </c>
      <c r="K896" s="395" t="n">
        <f aca="false">(L896-J896)*100/J896</f>
        <v>13.4899583175445</v>
      </c>
      <c r="L896" s="447" t="n">
        <f aca="false">L864+L890+L895</f>
        <v>599000</v>
      </c>
      <c r="M896" s="620"/>
    </row>
    <row r="897" customFormat="false" ht="17.25" hidden="false" customHeight="false" outlineLevel="0" collapsed="false">
      <c r="A897" s="305" t="s">
        <v>806</v>
      </c>
      <c r="B897" s="299"/>
      <c r="C897" s="299"/>
      <c r="D897" s="299"/>
      <c r="E897" s="390"/>
      <c r="F897" s="391"/>
      <c r="G897" s="407" t="n">
        <f aca="false">G896</f>
        <v>377371.56</v>
      </c>
      <c r="H897" s="407" t="n">
        <f aca="false">H896</f>
        <v>343042.92</v>
      </c>
      <c r="I897" s="407" t="n">
        <f aca="false">I896</f>
        <v>407537.04</v>
      </c>
      <c r="J897" s="555" t="n">
        <f aca="false">J896</f>
        <v>527800</v>
      </c>
      <c r="K897" s="410" t="n">
        <f aca="false">(L897-J897)*100/J897</f>
        <v>13.4899583175445</v>
      </c>
      <c r="L897" s="568" t="n">
        <f aca="false">L896</f>
        <v>599000</v>
      </c>
      <c r="M897" s="620"/>
    </row>
    <row r="898" s="313" customFormat="true" ht="17.25" hidden="false" customHeight="false" outlineLevel="0" collapsed="false">
      <c r="A898" s="305" t="s">
        <v>807</v>
      </c>
      <c r="B898" s="299"/>
      <c r="C898" s="299"/>
      <c r="D898" s="299"/>
      <c r="E898" s="585"/>
      <c r="F898" s="586"/>
      <c r="G898" s="380" t="n">
        <f aca="false">G856+G897</f>
        <v>1723480.44</v>
      </c>
      <c r="H898" s="380" t="n">
        <f aca="false">H789+H856+H897</f>
        <v>2308766.84</v>
      </c>
      <c r="I898" s="380" t="n">
        <f aca="false">I789+I856+I897</f>
        <v>1920452.69</v>
      </c>
      <c r="J898" s="327" t="n">
        <f aca="false">J789+J856+J897</f>
        <v>2745200</v>
      </c>
      <c r="K898" s="430" t="n">
        <f aca="false">(L898-J898)*100/J898</f>
        <v>9.17965904123561</v>
      </c>
      <c r="L898" s="328" t="n">
        <f aca="false">L789+L856+L897</f>
        <v>2997200</v>
      </c>
      <c r="M898" s="624"/>
    </row>
    <row r="899" s="313" customFormat="true" ht="17.25" hidden="false" customHeight="false" outlineLevel="0" collapsed="false">
      <c r="A899" s="370"/>
      <c r="E899" s="625"/>
      <c r="F899" s="625"/>
      <c r="G899" s="371"/>
      <c r="H899" s="371"/>
      <c r="I899" s="371"/>
      <c r="J899" s="373"/>
      <c r="K899" s="626"/>
      <c r="L899" s="374"/>
      <c r="M899" s="624"/>
    </row>
    <row r="900" s="313" customFormat="true" ht="17.25" hidden="false" customHeight="false" outlineLevel="0" collapsed="false">
      <c r="A900" s="370"/>
      <c r="E900" s="625"/>
      <c r="F900" s="625"/>
      <c r="G900" s="371"/>
      <c r="H900" s="371"/>
      <c r="I900" s="371"/>
      <c r="J900" s="373"/>
      <c r="K900" s="626"/>
      <c r="L900" s="374"/>
      <c r="M900" s="624"/>
    </row>
    <row r="901" s="313" customFormat="true" ht="17.25" hidden="false" customHeight="false" outlineLevel="0" collapsed="false">
      <c r="A901" s="370"/>
      <c r="E901" s="412"/>
      <c r="F901" s="412"/>
      <c r="G901" s="284"/>
      <c r="H901" s="302"/>
      <c r="I901" s="302"/>
      <c r="J901" s="373"/>
      <c r="K901" s="345"/>
      <c r="L901" s="374"/>
      <c r="M901" s="624"/>
    </row>
    <row r="902" s="313" customFormat="true" ht="17.25" hidden="false" customHeight="false" outlineLevel="0" collapsed="false">
      <c r="A902" s="370"/>
      <c r="E902" s="412"/>
      <c r="F902" s="412"/>
      <c r="G902" s="284"/>
      <c r="H902" s="302"/>
      <c r="I902" s="302"/>
      <c r="J902" s="373"/>
      <c r="K902" s="345"/>
      <c r="L902" s="374"/>
      <c r="M902" s="624"/>
    </row>
    <row r="903" customFormat="false" ht="17.25" hidden="false" customHeight="false" outlineLevel="0" collapsed="false">
      <c r="A903" s="370"/>
      <c r="B903" s="313"/>
      <c r="C903" s="313"/>
      <c r="D903" s="313"/>
      <c r="E903" s="412"/>
      <c r="F903" s="412"/>
      <c r="H903" s="302"/>
      <c r="I903" s="302"/>
      <c r="J903" s="373"/>
      <c r="K903" s="345"/>
      <c r="L903" s="374"/>
    </row>
    <row r="904" customFormat="false" ht="17.25" hidden="false" customHeight="false" outlineLevel="0" collapsed="false">
      <c r="A904" s="287" t="s">
        <v>376</v>
      </c>
      <c r="B904" s="287"/>
      <c r="C904" s="287"/>
      <c r="D904" s="287"/>
      <c r="E904" s="287"/>
      <c r="F904" s="287"/>
      <c r="G904" s="288"/>
      <c r="H904" s="289" t="s">
        <v>377</v>
      </c>
      <c r="I904" s="290"/>
      <c r="J904" s="291" t="s">
        <v>137</v>
      </c>
      <c r="K904" s="291"/>
      <c r="L904" s="291"/>
    </row>
    <row r="905" customFormat="false" ht="17.25" hidden="false" customHeight="false" outlineLevel="0" collapsed="false">
      <c r="A905" s="287"/>
      <c r="B905" s="287"/>
      <c r="C905" s="287"/>
      <c r="D905" s="287"/>
      <c r="E905" s="287"/>
      <c r="F905" s="287"/>
      <c r="G905" s="292" t="s">
        <v>462</v>
      </c>
      <c r="H905" s="294" t="s">
        <v>378</v>
      </c>
      <c r="I905" s="293" t="s">
        <v>379</v>
      </c>
      <c r="J905" s="294" t="s">
        <v>564</v>
      </c>
      <c r="K905" s="295" t="s">
        <v>382</v>
      </c>
      <c r="L905" s="287" t="s">
        <v>435</v>
      </c>
    </row>
    <row r="906" customFormat="false" ht="17.25" hidden="false" customHeight="false" outlineLevel="0" collapsed="false">
      <c r="A906" s="287"/>
      <c r="B906" s="287"/>
      <c r="C906" s="287"/>
      <c r="D906" s="287"/>
      <c r="E906" s="287"/>
      <c r="F906" s="287"/>
      <c r="G906" s="292"/>
      <c r="H906" s="294"/>
      <c r="I906" s="293"/>
      <c r="J906" s="294"/>
      <c r="K906" s="296" t="s">
        <v>384</v>
      </c>
      <c r="L906" s="287"/>
      <c r="M906" s="620"/>
    </row>
    <row r="907" customFormat="false" ht="17.25" hidden="false" customHeight="false" outlineLevel="0" collapsed="false">
      <c r="A907" s="305" t="s">
        <v>808</v>
      </c>
      <c r="B907" s="299"/>
      <c r="C907" s="299"/>
      <c r="D907" s="299"/>
      <c r="E907" s="299"/>
      <c r="F907" s="307"/>
      <c r="G907" s="378"/>
      <c r="H907" s="310"/>
      <c r="I907" s="310"/>
      <c r="J907" s="310" t="n">
        <v>1255900</v>
      </c>
      <c r="K907" s="354" t="s">
        <v>389</v>
      </c>
      <c r="L907" s="311"/>
      <c r="M907" s="620"/>
    </row>
    <row r="908" customFormat="false" ht="17.25" hidden="false" customHeight="false" outlineLevel="0" collapsed="false">
      <c r="A908" s="431" t="s">
        <v>809</v>
      </c>
      <c r="B908" s="323"/>
      <c r="C908" s="323"/>
      <c r="D908" s="323"/>
      <c r="E908" s="323"/>
      <c r="F908" s="357"/>
      <c r="G908" s="432"/>
      <c r="H908" s="310"/>
      <c r="I908" s="310"/>
      <c r="J908" s="310" t="n">
        <v>1255900</v>
      </c>
      <c r="K908" s="354" t="s">
        <v>389</v>
      </c>
      <c r="L908" s="311"/>
      <c r="M908" s="620"/>
    </row>
    <row r="909" customFormat="false" ht="17.25" hidden="false" customHeight="false" outlineLevel="0" collapsed="false">
      <c r="A909" s="306" t="s">
        <v>810</v>
      </c>
      <c r="B909" s="299"/>
      <c r="C909" s="299"/>
      <c r="D909" s="299"/>
      <c r="E909" s="299"/>
      <c r="F909" s="307"/>
      <c r="G909" s="310" t="n">
        <v>204727.04</v>
      </c>
      <c r="H909" s="310" t="n">
        <v>216022.91</v>
      </c>
      <c r="I909" s="310" t="n">
        <v>228784</v>
      </c>
      <c r="J909" s="310" t="n">
        <v>228670</v>
      </c>
      <c r="K909" s="317" t="n">
        <f aca="false">(L909-J909)*100/J909</f>
        <v>-27.1001880439061</v>
      </c>
      <c r="L909" s="311" t="n">
        <v>166700</v>
      </c>
      <c r="M909" s="620"/>
    </row>
    <row r="910" customFormat="false" ht="17.25" hidden="false" customHeight="false" outlineLevel="0" collapsed="false">
      <c r="A910" s="319" t="s">
        <v>811</v>
      </c>
      <c r="F910" s="314"/>
      <c r="G910" s="311" t="n">
        <v>72000</v>
      </c>
      <c r="H910" s="521" t="n">
        <v>72000</v>
      </c>
      <c r="I910" s="521" t="n">
        <v>72000</v>
      </c>
      <c r="J910" s="521" t="n">
        <v>90000</v>
      </c>
      <c r="K910" s="354" t="s">
        <v>389</v>
      </c>
      <c r="L910" s="439" t="n">
        <v>90000</v>
      </c>
      <c r="M910" s="620"/>
    </row>
    <row r="911" customFormat="false" ht="17.25" hidden="false" customHeight="false" outlineLevel="0" collapsed="false">
      <c r="A911" s="306" t="s">
        <v>812</v>
      </c>
      <c r="B911" s="299"/>
      <c r="C911" s="299"/>
      <c r="D911" s="299"/>
      <c r="E911" s="299"/>
      <c r="F911" s="307"/>
      <c r="G911" s="311" t="n">
        <v>425500</v>
      </c>
      <c r="H911" s="521"/>
      <c r="I911" s="521"/>
      <c r="J911" s="627" t="s">
        <v>219</v>
      </c>
      <c r="K911" s="439"/>
      <c r="L911" s="564" t="s">
        <v>219</v>
      </c>
      <c r="M911" s="620"/>
    </row>
    <row r="912" customFormat="false" ht="17.25" hidden="false" customHeight="false" outlineLevel="0" collapsed="false">
      <c r="A912" s="306" t="s">
        <v>813</v>
      </c>
      <c r="B912" s="299"/>
      <c r="C912" s="299"/>
      <c r="D912" s="299"/>
      <c r="E912" s="299"/>
      <c r="F912" s="307"/>
      <c r="G912" s="311" t="n">
        <v>368457</v>
      </c>
      <c r="H912" s="310" t="n">
        <v>236603.9</v>
      </c>
      <c r="I912" s="310" t="n">
        <v>366017</v>
      </c>
      <c r="J912" s="310" t="n">
        <v>500000</v>
      </c>
      <c r="K912" s="317" t="n">
        <f aca="false">(L912-J912)*100/J912</f>
        <v>-30</v>
      </c>
      <c r="L912" s="311" t="n">
        <v>350000</v>
      </c>
      <c r="M912" s="620"/>
    </row>
    <row r="913" customFormat="false" ht="17.25" hidden="false" customHeight="false" outlineLevel="0" collapsed="false">
      <c r="A913" s="356" t="s">
        <v>814</v>
      </c>
      <c r="B913" s="323"/>
      <c r="C913" s="323"/>
      <c r="D913" s="323"/>
      <c r="E913" s="323"/>
      <c r="F913" s="323"/>
      <c r="G913" s="311"/>
      <c r="H913" s="310"/>
      <c r="I913" s="310"/>
      <c r="J913" s="310" t="n">
        <v>301400</v>
      </c>
      <c r="K913" s="354" t="s">
        <v>389</v>
      </c>
      <c r="L913" s="311"/>
      <c r="M913" s="620"/>
    </row>
    <row r="914" customFormat="false" ht="17.25" hidden="false" customHeight="false" outlineLevel="0" collapsed="false">
      <c r="A914" s="306" t="s">
        <v>815</v>
      </c>
      <c r="B914" s="299"/>
      <c r="C914" s="299"/>
      <c r="D914" s="299"/>
      <c r="E914" s="299"/>
      <c r="F914" s="299"/>
      <c r="G914" s="311" t="n">
        <v>151350</v>
      </c>
      <c r="H914" s="310" t="n">
        <v>201200</v>
      </c>
      <c r="I914" s="310" t="n">
        <v>69250</v>
      </c>
      <c r="J914" s="310" t="n">
        <v>200000</v>
      </c>
      <c r="K914" s="354" t="s">
        <v>389</v>
      </c>
      <c r="L914" s="368" t="s">
        <v>219</v>
      </c>
      <c r="M914" s="620"/>
      <c r="P914" s="628" t="s">
        <v>816</v>
      </c>
      <c r="Q914" s="628"/>
      <c r="R914" s="628"/>
    </row>
    <row r="915" customFormat="false" ht="17.25" hidden="false" customHeight="false" outlineLevel="0" collapsed="false">
      <c r="A915" s="306" t="s">
        <v>817</v>
      </c>
      <c r="B915" s="299"/>
      <c r="C915" s="299"/>
      <c r="D915" s="299"/>
      <c r="E915" s="299"/>
      <c r="F915" s="299"/>
      <c r="G915" s="310" t="n">
        <v>9158.4</v>
      </c>
      <c r="H915" s="310" t="n">
        <v>8653</v>
      </c>
      <c r="I915" s="310" t="n">
        <v>10597.86</v>
      </c>
      <c r="J915" s="310" t="n">
        <v>11400</v>
      </c>
      <c r="K915" s="317" t="n">
        <f aca="false">(L915-J915)*100/J915</f>
        <v>4.3859649122807</v>
      </c>
      <c r="L915" s="311" t="n">
        <v>11900</v>
      </c>
      <c r="M915" s="620"/>
    </row>
    <row r="916" customFormat="false" ht="17.25" hidden="false" customHeight="false" outlineLevel="0" collapsed="false">
      <c r="A916" s="306" t="s">
        <v>818</v>
      </c>
      <c r="B916" s="299"/>
      <c r="C916" s="299"/>
      <c r="D916" s="299"/>
      <c r="E916" s="299"/>
      <c r="F916" s="299"/>
      <c r="G916" s="368" t="s">
        <v>219</v>
      </c>
      <c r="H916" s="310"/>
      <c r="I916" s="310"/>
      <c r="J916" s="310" t="n">
        <v>20000</v>
      </c>
      <c r="K916" s="354" t="s">
        <v>389</v>
      </c>
      <c r="L916" s="311" t="n">
        <v>20000</v>
      </c>
      <c r="M916" s="620"/>
    </row>
    <row r="917" customFormat="false" ht="17.25" hidden="false" customHeight="false" outlineLevel="0" collapsed="false">
      <c r="A917" s="306" t="s">
        <v>819</v>
      </c>
      <c r="B917" s="299"/>
      <c r="C917" s="299"/>
      <c r="D917" s="299"/>
      <c r="E917" s="299"/>
      <c r="F917" s="299"/>
      <c r="G917" s="311" t="n">
        <v>70000</v>
      </c>
      <c r="H917" s="310" t="n">
        <v>70000</v>
      </c>
      <c r="I917" s="310" t="n">
        <v>70000</v>
      </c>
      <c r="J917" s="310" t="n">
        <v>70000</v>
      </c>
      <c r="K917" s="317" t="n">
        <f aca="false">(L917-J917)*100/J917</f>
        <v>31.7142857142857</v>
      </c>
      <c r="L917" s="311" t="n">
        <v>92200</v>
      </c>
      <c r="M917" s="620"/>
    </row>
    <row r="918" customFormat="false" ht="17.25" hidden="false" customHeight="false" outlineLevel="0" collapsed="false">
      <c r="A918" s="321" t="s">
        <v>820</v>
      </c>
      <c r="B918" s="299"/>
      <c r="C918" s="299"/>
      <c r="D918" s="299"/>
      <c r="E918" s="299"/>
      <c r="F918" s="299"/>
      <c r="G918" s="311"/>
      <c r="H918" s="310"/>
      <c r="I918" s="310"/>
      <c r="J918" s="310" t="n">
        <v>135830</v>
      </c>
      <c r="K918" s="317" t="n">
        <f aca="false">(L918-J918)*100/J918</f>
        <v>1.41353162040786</v>
      </c>
      <c r="L918" s="311" t="n">
        <f aca="false">L919</f>
        <v>137750</v>
      </c>
      <c r="M918" s="620"/>
    </row>
    <row r="919" customFormat="false" ht="17.25" hidden="false" customHeight="false" outlineLevel="0" collapsed="false">
      <c r="A919" s="306" t="s">
        <v>821</v>
      </c>
      <c r="B919" s="299"/>
      <c r="C919" s="299"/>
      <c r="D919" s="299"/>
      <c r="E919" s="299"/>
      <c r="F919" s="299"/>
      <c r="G919" s="311" t="n">
        <v>131286.69</v>
      </c>
      <c r="H919" s="310" t="n">
        <v>135824</v>
      </c>
      <c r="I919" s="310" t="n">
        <v>135830</v>
      </c>
      <c r="J919" s="310" t="n">
        <v>135830</v>
      </c>
      <c r="K919" s="317" t="n">
        <f aca="false">(L919-J919)*100/J919</f>
        <v>1.41353162040786</v>
      </c>
      <c r="L919" s="311" t="n">
        <v>137750</v>
      </c>
      <c r="M919" s="620"/>
    </row>
    <row r="920" customFormat="false" ht="17.25" hidden="false" customHeight="false" outlineLevel="0" collapsed="false">
      <c r="A920" s="398" t="s">
        <v>822</v>
      </c>
      <c r="B920" s="298"/>
      <c r="C920" s="298"/>
      <c r="D920" s="298"/>
      <c r="E920" s="428"/>
      <c r="F920" s="428"/>
      <c r="G920" s="587" t="n">
        <f aca="false">G909+G910+G911+G912+G914+G915+G917+G919</f>
        <v>1432479.13</v>
      </c>
      <c r="H920" s="587" t="n">
        <f aca="false">H909+H910+H911+H912+H914+H915+H917+H919</f>
        <v>940303.81</v>
      </c>
      <c r="I920" s="587" t="n">
        <f aca="false">I909+I910+I911+I912+I914+I915+I917+I919</f>
        <v>952478.86</v>
      </c>
      <c r="J920" s="629" t="n">
        <f aca="false">J909+J910+J912+J913+J918</f>
        <v>1255900</v>
      </c>
      <c r="K920" s="395" t="n">
        <f aca="false">(L920-J920)*100/J920</f>
        <v>-30.8424237598535</v>
      </c>
      <c r="L920" s="630" t="n">
        <f aca="false">L909+L910+L912+L915+L916+L917+L918</f>
        <v>868550</v>
      </c>
    </row>
    <row r="921" customFormat="false" ht="17.25" hidden="false" customHeight="false" outlineLevel="0" collapsed="false">
      <c r="A921" s="305" t="s">
        <v>823</v>
      </c>
      <c r="B921" s="299"/>
      <c r="C921" s="299"/>
      <c r="D921" s="299"/>
      <c r="E921" s="390"/>
      <c r="F921" s="390"/>
      <c r="G921" s="631" t="n">
        <f aca="false">G920</f>
        <v>1432479.13</v>
      </c>
      <c r="H921" s="631" t="n">
        <f aca="false">H920</f>
        <v>940303.81</v>
      </c>
      <c r="I921" s="631" t="n">
        <f aca="false">I920</f>
        <v>952478.86</v>
      </c>
      <c r="J921" s="632" t="n">
        <f aca="false">J920</f>
        <v>1255900</v>
      </c>
      <c r="K921" s="633" t="n">
        <f aca="false">(L921-J921)*100/J921</f>
        <v>-30.8424237598535</v>
      </c>
      <c r="L921" s="634" t="n">
        <f aca="false">L920</f>
        <v>868550</v>
      </c>
    </row>
    <row r="922" customFormat="false" ht="17.25" hidden="false" customHeight="false" outlineLevel="0" collapsed="false">
      <c r="A922" s="356" t="s">
        <v>824</v>
      </c>
      <c r="B922" s="323"/>
      <c r="C922" s="323"/>
      <c r="D922" s="323"/>
      <c r="E922" s="635" t="s">
        <v>825</v>
      </c>
      <c r="F922" s="635"/>
      <c r="G922" s="636" t="n">
        <f aca="false">G236+G778+G898+G921</f>
        <v>16157756.14</v>
      </c>
      <c r="H922" s="636" t="n">
        <f aca="false">H236+H778+H898+H921</f>
        <v>16593324.8</v>
      </c>
      <c r="I922" s="636" t="n">
        <f aca="false">I236+I778+I898+I921</f>
        <v>11263371.86</v>
      </c>
      <c r="J922" s="637" t="n">
        <f aca="false">J236+J778+J898+J921</f>
        <v>24905700</v>
      </c>
      <c r="K922" s="638" t="n">
        <f aca="false">(L922-J922)*100/J922</f>
        <v>-10.7796608808425</v>
      </c>
      <c r="L922" s="639" t="n">
        <f aca="false">L236+L778+L898+L921</f>
        <v>22220950</v>
      </c>
    </row>
  </sheetData>
  <mergeCells count="189">
    <mergeCell ref="A3:L3"/>
    <mergeCell ref="A4:L4"/>
    <mergeCell ref="A5:L5"/>
    <mergeCell ref="A6:F8"/>
    <mergeCell ref="J6:L6"/>
    <mergeCell ref="G7:G8"/>
    <mergeCell ref="H7:H8"/>
    <mergeCell ref="I7:I8"/>
    <mergeCell ref="J7:J8"/>
    <mergeCell ref="L7:L8"/>
    <mergeCell ref="A9:C9"/>
    <mergeCell ref="A37:F39"/>
    <mergeCell ref="J37:L37"/>
    <mergeCell ref="G38:G39"/>
    <mergeCell ref="H38:H39"/>
    <mergeCell ref="I38:I39"/>
    <mergeCell ref="J38:J39"/>
    <mergeCell ref="L38:L39"/>
    <mergeCell ref="A74:F76"/>
    <mergeCell ref="J74:L74"/>
    <mergeCell ref="G75:G76"/>
    <mergeCell ref="H75:H76"/>
    <mergeCell ref="I75:I76"/>
    <mergeCell ref="J75:J76"/>
    <mergeCell ref="L75:L76"/>
    <mergeCell ref="A112:F114"/>
    <mergeCell ref="J112:L112"/>
    <mergeCell ref="G113:G114"/>
    <mergeCell ref="H113:H114"/>
    <mergeCell ref="I113:I114"/>
    <mergeCell ref="J113:J114"/>
    <mergeCell ref="L113:L114"/>
    <mergeCell ref="A146:F148"/>
    <mergeCell ref="J146:L146"/>
    <mergeCell ref="G147:G148"/>
    <mergeCell ref="H147:H148"/>
    <mergeCell ref="I147:I148"/>
    <mergeCell ref="J147:J148"/>
    <mergeCell ref="L147:L148"/>
    <mergeCell ref="A181:F183"/>
    <mergeCell ref="J181:L181"/>
    <mergeCell ref="G182:G183"/>
    <mergeCell ref="H182:H183"/>
    <mergeCell ref="I182:I183"/>
    <mergeCell ref="J182:J183"/>
    <mergeCell ref="L182:L183"/>
    <mergeCell ref="A220:F222"/>
    <mergeCell ref="J220:L220"/>
    <mergeCell ref="G221:G222"/>
    <mergeCell ref="H221:H222"/>
    <mergeCell ref="I221:I222"/>
    <mergeCell ref="J221:J222"/>
    <mergeCell ref="L221:L222"/>
    <mergeCell ref="A256:F258"/>
    <mergeCell ref="J256:L256"/>
    <mergeCell ref="G257:G258"/>
    <mergeCell ref="H257:H258"/>
    <mergeCell ref="I257:I258"/>
    <mergeCell ref="J257:J258"/>
    <mergeCell ref="L257:L258"/>
    <mergeCell ref="A292:F294"/>
    <mergeCell ref="J292:L292"/>
    <mergeCell ref="G293:G294"/>
    <mergeCell ref="H293:H294"/>
    <mergeCell ref="I293:I294"/>
    <mergeCell ref="J293:J294"/>
    <mergeCell ref="L293:L294"/>
    <mergeCell ref="A330:F332"/>
    <mergeCell ref="J330:L330"/>
    <mergeCell ref="G331:G332"/>
    <mergeCell ref="H331:H332"/>
    <mergeCell ref="I331:I332"/>
    <mergeCell ref="J331:J332"/>
    <mergeCell ref="L331:L332"/>
    <mergeCell ref="A363:F365"/>
    <mergeCell ref="J363:L363"/>
    <mergeCell ref="G364:G365"/>
    <mergeCell ref="H364:H365"/>
    <mergeCell ref="I364:I365"/>
    <mergeCell ref="J364:J365"/>
    <mergeCell ref="L364:L365"/>
    <mergeCell ref="A400:F402"/>
    <mergeCell ref="J400:L400"/>
    <mergeCell ref="G401:G402"/>
    <mergeCell ref="H401:H402"/>
    <mergeCell ref="I401:I402"/>
    <mergeCell ref="J401:J402"/>
    <mergeCell ref="L401:L402"/>
    <mergeCell ref="A435:F437"/>
    <mergeCell ref="J435:L435"/>
    <mergeCell ref="G436:G437"/>
    <mergeCell ref="H436:H437"/>
    <mergeCell ref="I436:I437"/>
    <mergeCell ref="J436:J437"/>
    <mergeCell ref="L436:L437"/>
    <mergeCell ref="A471:F473"/>
    <mergeCell ref="J471:L471"/>
    <mergeCell ref="G472:G473"/>
    <mergeCell ref="H472:H473"/>
    <mergeCell ref="I472:I473"/>
    <mergeCell ref="J472:J473"/>
    <mergeCell ref="L472:L473"/>
    <mergeCell ref="A510:F512"/>
    <mergeCell ref="J510:L510"/>
    <mergeCell ref="G511:G512"/>
    <mergeCell ref="H511:H512"/>
    <mergeCell ref="I511:I512"/>
    <mergeCell ref="J511:J512"/>
    <mergeCell ref="L511:L512"/>
    <mergeCell ref="A544:F546"/>
    <mergeCell ref="J544:L544"/>
    <mergeCell ref="G545:G546"/>
    <mergeCell ref="H545:H546"/>
    <mergeCell ref="I545:I546"/>
    <mergeCell ref="J545:J546"/>
    <mergeCell ref="L545:L546"/>
    <mergeCell ref="A562:F562"/>
    <mergeCell ref="A580:F582"/>
    <mergeCell ref="J580:L580"/>
    <mergeCell ref="G581:G582"/>
    <mergeCell ref="H581:H582"/>
    <mergeCell ref="I581:I582"/>
    <mergeCell ref="J581:J582"/>
    <mergeCell ref="L581:L582"/>
    <mergeCell ref="A616:F618"/>
    <mergeCell ref="J616:L616"/>
    <mergeCell ref="G617:G618"/>
    <mergeCell ref="H617:H618"/>
    <mergeCell ref="I617:I618"/>
    <mergeCell ref="J617:J618"/>
    <mergeCell ref="L617:L618"/>
    <mergeCell ref="A636:F636"/>
    <mergeCell ref="A652:F654"/>
    <mergeCell ref="J652:L652"/>
    <mergeCell ref="G653:G654"/>
    <mergeCell ref="H653:H654"/>
    <mergeCell ref="I653:I654"/>
    <mergeCell ref="J653:J654"/>
    <mergeCell ref="L653:L654"/>
    <mergeCell ref="A688:F690"/>
    <mergeCell ref="J688:L688"/>
    <mergeCell ref="G689:G690"/>
    <mergeCell ref="H689:H690"/>
    <mergeCell ref="I689:I690"/>
    <mergeCell ref="J689:J690"/>
    <mergeCell ref="L689:L690"/>
    <mergeCell ref="A724:F726"/>
    <mergeCell ref="J724:L724"/>
    <mergeCell ref="G725:G726"/>
    <mergeCell ref="H725:H726"/>
    <mergeCell ref="I725:I726"/>
    <mergeCell ref="J725:J726"/>
    <mergeCell ref="L725:L726"/>
    <mergeCell ref="A764:F766"/>
    <mergeCell ref="J764:L764"/>
    <mergeCell ref="G765:G766"/>
    <mergeCell ref="H765:H766"/>
    <mergeCell ref="I765:I766"/>
    <mergeCell ref="J765:J766"/>
    <mergeCell ref="L765:L766"/>
    <mergeCell ref="A799:F801"/>
    <mergeCell ref="J799:L799"/>
    <mergeCell ref="G800:G801"/>
    <mergeCell ref="H800:H801"/>
    <mergeCell ref="I800:I801"/>
    <mergeCell ref="J800:J801"/>
    <mergeCell ref="L800:L801"/>
    <mergeCell ref="A834:F836"/>
    <mergeCell ref="J834:L834"/>
    <mergeCell ref="G835:G836"/>
    <mergeCell ref="H835:H836"/>
    <mergeCell ref="I835:I836"/>
    <mergeCell ref="J835:J836"/>
    <mergeCell ref="L835:L836"/>
    <mergeCell ref="A870:F872"/>
    <mergeCell ref="J870:L870"/>
    <mergeCell ref="G871:G872"/>
    <mergeCell ref="H871:H872"/>
    <mergeCell ref="I871:I872"/>
    <mergeCell ref="J871:J872"/>
    <mergeCell ref="L871:L872"/>
    <mergeCell ref="A904:F906"/>
    <mergeCell ref="J904:L904"/>
    <mergeCell ref="G905:G906"/>
    <mergeCell ref="H905:H906"/>
    <mergeCell ref="I905:I906"/>
    <mergeCell ref="J905:J906"/>
    <mergeCell ref="L905:L906"/>
    <mergeCell ref="E922:F922"/>
  </mergeCells>
  <printOptions headings="false" gridLines="false" gridLinesSet="true" horizontalCentered="false" verticalCentered="false"/>
  <pageMargins left="0.708333333333333" right="0.708333333333333" top="0.196527777777778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9.5" zeroHeight="false" outlineLevelRow="0" outlineLevelCol="0"/>
  <cols>
    <col collapsed="false" customWidth="false" hidden="false" outlineLevel="0" max="7" min="1" style="257" width="9.14"/>
    <col collapsed="false" customWidth="true" hidden="false" outlineLevel="0" max="8" min="8" style="640" width="14.41"/>
    <col collapsed="false" customWidth="true" hidden="false" outlineLevel="0" max="9" min="9" style="257" width="7.7"/>
    <col collapsed="false" customWidth="true" hidden="false" outlineLevel="0" max="10" min="10" style="257" width="8.41"/>
    <col collapsed="false" customWidth="true" hidden="false" outlineLevel="0" max="11" min="11" style="257" width="16.28"/>
    <col collapsed="false" customWidth="true" hidden="false" outlineLevel="0" max="12" min="12" style="257" width="12.14"/>
    <col collapsed="false" customWidth="true" hidden="false" outlineLevel="0" max="13" min="13" style="257" width="13.56"/>
    <col collapsed="false" customWidth="true" hidden="false" outlineLevel="0" max="14" min="14" style="257" width="17.85"/>
    <col collapsed="false" customWidth="true" hidden="false" outlineLevel="0" max="15" min="15" style="257" width="12.42"/>
    <col collapsed="false" customWidth="false" hidden="false" outlineLevel="0" max="257" min="16" style="257" width="9.14"/>
  </cols>
  <sheetData>
    <row r="1" customFormat="false" ht="22.5" hidden="false" customHeight="true" outlineLevel="0" collapsed="false">
      <c r="A1" s="256" t="s">
        <v>826</v>
      </c>
      <c r="B1" s="256"/>
      <c r="C1" s="256"/>
      <c r="D1" s="256"/>
      <c r="E1" s="256"/>
      <c r="F1" s="256"/>
      <c r="G1" s="256"/>
      <c r="H1" s="256"/>
      <c r="I1" s="256"/>
    </row>
    <row r="2" customFormat="false" ht="22.5" hidden="false" customHeight="true" outlineLevel="0" collapsed="false">
      <c r="A2" s="641" t="s">
        <v>827</v>
      </c>
      <c r="B2" s="641"/>
      <c r="C2" s="641"/>
      <c r="D2" s="641"/>
      <c r="E2" s="641"/>
      <c r="F2" s="641"/>
      <c r="G2" s="641"/>
      <c r="H2" s="641"/>
      <c r="I2" s="641"/>
    </row>
    <row r="3" customFormat="false" ht="22.5" hidden="false" customHeight="true" outlineLevel="0" collapsed="false">
      <c r="A3" s="641" t="s">
        <v>828</v>
      </c>
      <c r="B3" s="641"/>
      <c r="C3" s="641"/>
      <c r="D3" s="641"/>
      <c r="E3" s="641"/>
      <c r="F3" s="641"/>
      <c r="G3" s="641"/>
      <c r="H3" s="641"/>
      <c r="I3" s="641"/>
    </row>
    <row r="4" customFormat="false" ht="22.5" hidden="false" customHeight="true" outlineLevel="0" collapsed="false">
      <c r="A4" s="641" t="s">
        <v>5</v>
      </c>
      <c r="B4" s="641"/>
      <c r="C4" s="641"/>
      <c r="D4" s="641"/>
      <c r="E4" s="641"/>
      <c r="F4" s="641"/>
      <c r="G4" s="641"/>
      <c r="H4" s="641"/>
      <c r="I4" s="641"/>
      <c r="K4" s="642" t="s">
        <v>829</v>
      </c>
    </row>
    <row r="5" customFormat="false" ht="21" hidden="false" customHeight="true" outlineLevel="0" collapsed="false">
      <c r="A5" s="641" t="s">
        <v>163</v>
      </c>
      <c r="B5" s="641"/>
      <c r="C5" s="641"/>
      <c r="D5" s="641"/>
      <c r="E5" s="641"/>
      <c r="F5" s="641"/>
      <c r="G5" s="641"/>
      <c r="H5" s="641"/>
      <c r="I5" s="641"/>
    </row>
    <row r="6" s="261" customFormat="true" ht="27" hidden="false" customHeight="true" outlineLevel="0" collapsed="false">
      <c r="A6" s="643" t="s">
        <v>830</v>
      </c>
      <c r="B6" s="643"/>
      <c r="C6" s="643"/>
      <c r="D6" s="643"/>
      <c r="E6" s="643"/>
      <c r="F6" s="643"/>
      <c r="G6" s="643"/>
      <c r="H6" s="643"/>
      <c r="I6" s="643"/>
      <c r="M6" s="644" t="s">
        <v>831</v>
      </c>
      <c r="N6" s="645" t="n">
        <f aca="false">O34</f>
        <v>61039646</v>
      </c>
    </row>
    <row r="7" customFormat="false" ht="22.5" hidden="false" customHeight="true" outlineLevel="0" collapsed="false">
      <c r="A7" s="646" t="s">
        <v>832</v>
      </c>
      <c r="B7" s="646"/>
      <c r="C7" s="646"/>
      <c r="D7" s="646"/>
      <c r="E7" s="646"/>
      <c r="F7" s="646"/>
      <c r="G7" s="646"/>
      <c r="H7" s="647"/>
      <c r="I7" s="646"/>
    </row>
    <row r="8" customFormat="false" ht="35.25" hidden="false" customHeight="true" outlineLevel="0" collapsed="false">
      <c r="A8" s="260" t="s">
        <v>833</v>
      </c>
      <c r="B8" s="261"/>
      <c r="C8" s="261"/>
      <c r="D8" s="261"/>
      <c r="E8" s="261"/>
      <c r="F8" s="261"/>
      <c r="H8" s="648" t="n">
        <f aca="false">H10+'ด้านบริหารงานทั่วไป)'!H4+ด้านบริการชุมชนและสังคม!H4+ด้านการเศรษฐกิจ!H3</f>
        <v>38334470</v>
      </c>
      <c r="I8" s="260" t="s">
        <v>89</v>
      </c>
      <c r="N8" s="649" t="s">
        <v>834</v>
      </c>
    </row>
    <row r="9" customFormat="false" ht="23.25" hidden="false" customHeight="true" outlineLevel="0" collapsed="false">
      <c r="A9" s="650" t="s">
        <v>835</v>
      </c>
      <c r="B9" s="650"/>
      <c r="C9" s="650"/>
      <c r="D9" s="650"/>
      <c r="E9" s="650"/>
      <c r="F9" s="650"/>
      <c r="G9" s="650"/>
      <c r="H9" s="650"/>
      <c r="I9" s="650"/>
      <c r="J9" s="651" t="s">
        <v>836</v>
      </c>
      <c r="K9" s="651"/>
      <c r="L9" s="651"/>
      <c r="M9" s="651"/>
    </row>
    <row r="10" s="649" customFormat="true" ht="26.25" hidden="false" customHeight="false" outlineLevel="0" collapsed="false">
      <c r="A10" s="652"/>
      <c r="B10" s="652"/>
      <c r="C10" s="652"/>
      <c r="D10" s="652"/>
      <c r="E10" s="652"/>
      <c r="F10" s="653" t="s">
        <v>837</v>
      </c>
      <c r="G10" s="654" t="s">
        <v>96</v>
      </c>
      <c r="H10" s="655" t="n">
        <f aca="false">H11</f>
        <v>10191540</v>
      </c>
      <c r="I10" s="654" t="s">
        <v>89</v>
      </c>
      <c r="J10" s="656" t="s">
        <v>838</v>
      </c>
      <c r="L10" s="649" t="s">
        <v>839</v>
      </c>
      <c r="N10" s="649" t="s">
        <v>96</v>
      </c>
    </row>
    <row r="11" s="649" customFormat="true" ht="23.25" hidden="false" customHeight="false" outlineLevel="0" collapsed="false">
      <c r="A11" s="657" t="s">
        <v>840</v>
      </c>
      <c r="B11" s="657"/>
      <c r="C11" s="657"/>
      <c r="D11" s="657"/>
      <c r="E11" s="657"/>
      <c r="F11" s="658" t="s">
        <v>841</v>
      </c>
      <c r="G11" s="658"/>
      <c r="H11" s="655" t="n">
        <f aca="false">H12</f>
        <v>10191540</v>
      </c>
      <c r="I11" s="659" t="s">
        <v>89</v>
      </c>
      <c r="J11" s="660"/>
      <c r="K11" s="276" t="n">
        <v>0</v>
      </c>
      <c r="L11" s="276"/>
      <c r="M11" s="276" t="n">
        <v>220000</v>
      </c>
      <c r="N11" s="661" t="n">
        <f aca="false">SUM(K11:M11)</f>
        <v>220000</v>
      </c>
      <c r="O11" s="660"/>
    </row>
    <row r="12" s="649" customFormat="true" ht="19.5" hidden="false" customHeight="false" outlineLevel="0" collapsed="false">
      <c r="A12" s="662" t="s">
        <v>842</v>
      </c>
      <c r="C12" s="663"/>
      <c r="F12" s="664" t="s">
        <v>837</v>
      </c>
      <c r="G12" s="649" t="s">
        <v>96</v>
      </c>
      <c r="H12" s="665" t="n">
        <f aca="false">H13+H16+H26+H30+H33+H39+H48</f>
        <v>10191540</v>
      </c>
      <c r="I12" s="649" t="s">
        <v>89</v>
      </c>
      <c r="J12" s="660"/>
      <c r="K12" s="276"/>
      <c r="L12" s="276"/>
      <c r="M12" s="276"/>
      <c r="N12" s="661"/>
      <c r="O12" s="660"/>
    </row>
    <row r="13" s="660" customFormat="true" ht="19.5" hidden="false" customHeight="false" outlineLevel="0" collapsed="false">
      <c r="A13" s="649" t="s">
        <v>843</v>
      </c>
      <c r="B13" s="649"/>
      <c r="C13" s="649"/>
      <c r="D13" s="649"/>
      <c r="E13" s="649"/>
      <c r="F13" s="649"/>
      <c r="G13" s="649" t="s">
        <v>844</v>
      </c>
      <c r="H13" s="666" t="n">
        <v>140880</v>
      </c>
      <c r="I13" s="649" t="s">
        <v>89</v>
      </c>
      <c r="J13" s="649"/>
      <c r="K13" s="188"/>
      <c r="L13" s="188"/>
      <c r="M13" s="188"/>
      <c r="N13" s="649"/>
      <c r="O13" s="649"/>
    </row>
    <row r="14" s="649" customFormat="true" ht="19.5" hidden="false" customHeight="false" outlineLevel="0" collapsed="false">
      <c r="A14" s="667" t="s">
        <v>101</v>
      </c>
      <c r="B14" s="642" t="s">
        <v>845</v>
      </c>
      <c r="C14" s="257"/>
      <c r="D14" s="257"/>
      <c r="E14" s="257"/>
      <c r="F14" s="257"/>
      <c r="G14" s="257"/>
      <c r="H14" s="640"/>
      <c r="I14" s="257"/>
      <c r="J14" s="257"/>
      <c r="K14" s="66"/>
      <c r="L14" s="66"/>
      <c r="M14" s="66"/>
      <c r="N14" s="257"/>
      <c r="O14" s="257"/>
    </row>
    <row r="15" customFormat="false" ht="19.5" hidden="false" customHeight="false" outlineLevel="0" collapsed="false">
      <c r="A15" s="667"/>
      <c r="K15" s="66" t="n">
        <v>573000</v>
      </c>
      <c r="L15" s="66"/>
      <c r="M15" s="66" t="n">
        <v>573000</v>
      </c>
      <c r="N15" s="200" t="n">
        <f aca="false">SUM(K15:M15)</f>
        <v>1146000</v>
      </c>
    </row>
    <row r="16" customFormat="false" ht="19.5" hidden="false" customHeight="false" outlineLevel="0" collapsed="false">
      <c r="A16" s="649" t="s">
        <v>846</v>
      </c>
      <c r="G16" s="664" t="s">
        <v>847</v>
      </c>
      <c r="H16" s="665" t="n">
        <f aca="false">H18+H20+H22+H24</f>
        <v>7129200</v>
      </c>
      <c r="I16" s="649" t="s">
        <v>89</v>
      </c>
      <c r="J16" s="665"/>
      <c r="K16" s="188"/>
      <c r="L16" s="188"/>
      <c r="M16" s="188"/>
      <c r="N16" s="649"/>
      <c r="O16" s="649"/>
    </row>
    <row r="17" s="649" customFormat="true" ht="19.5" hidden="false" customHeight="false" outlineLevel="0" collapsed="false">
      <c r="A17" s="667" t="s">
        <v>101</v>
      </c>
      <c r="B17" s="642" t="s">
        <v>848</v>
      </c>
      <c r="C17" s="257"/>
      <c r="D17" s="257"/>
      <c r="E17" s="257"/>
      <c r="F17" s="257"/>
      <c r="G17" s="257"/>
      <c r="H17" s="257"/>
      <c r="I17" s="257"/>
      <c r="J17" s="257"/>
      <c r="K17" s="66"/>
      <c r="L17" s="66"/>
      <c r="M17" s="66"/>
      <c r="N17" s="257"/>
      <c r="O17" s="257"/>
    </row>
    <row r="18" customFormat="false" ht="19.5" hidden="false" customHeight="false" outlineLevel="0" collapsed="false">
      <c r="A18" s="667"/>
      <c r="B18" s="642" t="s">
        <v>849</v>
      </c>
      <c r="G18" s="668" t="s">
        <v>844</v>
      </c>
      <c r="H18" s="640" t="n">
        <v>3556800</v>
      </c>
      <c r="I18" s="642" t="s">
        <v>89</v>
      </c>
      <c r="K18" s="66" t="n">
        <v>213000</v>
      </c>
      <c r="L18" s="66"/>
      <c r="M18" s="66" t="n">
        <v>291000</v>
      </c>
      <c r="N18" s="200" t="n">
        <f aca="false">SUM(K18:M18)</f>
        <v>504000</v>
      </c>
    </row>
    <row r="19" customFormat="false" ht="19.5" hidden="false" customHeight="false" outlineLevel="0" collapsed="false">
      <c r="A19" s="667" t="s">
        <v>101</v>
      </c>
      <c r="B19" s="642" t="s">
        <v>850</v>
      </c>
      <c r="H19" s="257"/>
      <c r="K19" s="66" t="s">
        <v>851</v>
      </c>
      <c r="L19" s="66"/>
      <c r="M19" s="66"/>
    </row>
    <row r="20" customFormat="false" ht="19.5" hidden="false" customHeight="false" outlineLevel="0" collapsed="false">
      <c r="A20" s="667"/>
      <c r="B20" s="642" t="s">
        <v>849</v>
      </c>
      <c r="G20" s="668" t="s">
        <v>844</v>
      </c>
      <c r="H20" s="640" t="n">
        <v>2494800</v>
      </c>
      <c r="I20" s="642" t="s">
        <v>89</v>
      </c>
      <c r="K20" s="66"/>
      <c r="L20" s="66"/>
      <c r="M20" s="66"/>
    </row>
    <row r="21" customFormat="false" ht="19.5" hidden="false" customHeight="false" outlineLevel="0" collapsed="false">
      <c r="A21" s="667" t="s">
        <v>101</v>
      </c>
      <c r="B21" s="642" t="s">
        <v>852</v>
      </c>
      <c r="H21" s="257"/>
      <c r="K21" s="66" t="n">
        <v>45000</v>
      </c>
      <c r="L21" s="66"/>
      <c r="M21" s="66" t="n">
        <v>45000</v>
      </c>
      <c r="N21" s="200" t="n">
        <f aca="false">SUM(K21:M21)</f>
        <v>90000</v>
      </c>
    </row>
    <row r="22" customFormat="false" ht="19.5" hidden="false" customHeight="false" outlineLevel="0" collapsed="false">
      <c r="A22" s="667"/>
      <c r="B22" s="642" t="s">
        <v>849</v>
      </c>
      <c r="G22" s="668" t="s">
        <v>844</v>
      </c>
      <c r="H22" s="640" t="n">
        <v>873600</v>
      </c>
      <c r="I22" s="642" t="s">
        <v>89</v>
      </c>
      <c r="J22" s="649"/>
      <c r="K22" s="188"/>
      <c r="L22" s="188"/>
      <c r="M22" s="188" t="n">
        <f aca="false">H16+H26+H30</f>
        <v>9427200</v>
      </c>
      <c r="N22" s="649"/>
      <c r="O22" s="649"/>
    </row>
    <row r="23" s="660" customFormat="true" ht="19.5" hidden="false" customHeight="false" outlineLevel="0" collapsed="false">
      <c r="A23" s="667" t="s">
        <v>101</v>
      </c>
      <c r="B23" s="642" t="s">
        <v>853</v>
      </c>
      <c r="C23" s="257"/>
      <c r="D23" s="257"/>
      <c r="E23" s="257"/>
      <c r="F23" s="257"/>
      <c r="G23" s="257"/>
      <c r="H23" s="257"/>
      <c r="I23" s="257"/>
      <c r="J23" s="649"/>
      <c r="K23" s="188"/>
      <c r="L23" s="188"/>
      <c r="M23" s="188"/>
      <c r="N23" s="669"/>
      <c r="O23" s="649"/>
    </row>
    <row r="24" s="649" customFormat="true" ht="19.5" hidden="false" customHeight="false" outlineLevel="0" collapsed="false">
      <c r="A24" s="667"/>
      <c r="B24" s="642" t="s">
        <v>849</v>
      </c>
      <c r="C24" s="257"/>
      <c r="D24" s="257"/>
      <c r="E24" s="257"/>
      <c r="F24" s="257"/>
      <c r="G24" s="668" t="s">
        <v>844</v>
      </c>
      <c r="H24" s="640" t="n">
        <v>204000</v>
      </c>
      <c r="I24" s="642" t="s">
        <v>89</v>
      </c>
      <c r="K24" s="66" t="n">
        <v>78800</v>
      </c>
      <c r="L24" s="66"/>
      <c r="M24" s="66" t="n">
        <v>300000</v>
      </c>
      <c r="N24" s="669" t="n">
        <f aca="false">M22+M26</f>
        <v>38334470</v>
      </c>
    </row>
    <row r="25" s="649" customFormat="true" ht="19.5" hidden="false" customHeight="false" outlineLevel="0" collapsed="false">
      <c r="A25" s="667"/>
      <c r="B25" s="257"/>
      <c r="C25" s="257"/>
      <c r="D25" s="257"/>
      <c r="E25" s="257"/>
      <c r="F25" s="257"/>
      <c r="H25" s="665"/>
      <c r="K25" s="66"/>
      <c r="L25" s="66"/>
      <c r="M25" s="66"/>
      <c r="N25" s="669"/>
    </row>
    <row r="26" s="649" customFormat="true" ht="19.5" hidden="false" customHeight="false" outlineLevel="0" collapsed="false">
      <c r="A26" s="649" t="s">
        <v>854</v>
      </c>
      <c r="B26" s="257"/>
      <c r="C26" s="257"/>
      <c r="D26" s="257"/>
      <c r="E26" s="257"/>
      <c r="F26" s="257"/>
      <c r="G26" s="664" t="s">
        <v>844</v>
      </c>
      <c r="H26" s="665" t="n">
        <v>2208000</v>
      </c>
      <c r="I26" s="649" t="s">
        <v>89</v>
      </c>
      <c r="J26" s="257"/>
      <c r="K26" s="670"/>
      <c r="L26" s="66"/>
      <c r="M26" s="671" t="n">
        <f aca="false">H8-H16-H26-H30</f>
        <v>28907270</v>
      </c>
      <c r="N26" s="672"/>
      <c r="O26" s="257"/>
    </row>
    <row r="27" s="649" customFormat="true" ht="19.5" hidden="false" customHeight="false" outlineLevel="0" collapsed="false">
      <c r="A27" s="667" t="s">
        <v>101</v>
      </c>
      <c r="B27" s="642" t="s">
        <v>855</v>
      </c>
      <c r="C27" s="257"/>
      <c r="D27" s="257"/>
      <c r="E27" s="257"/>
      <c r="F27" s="257"/>
      <c r="G27" s="257"/>
      <c r="H27" s="257"/>
      <c r="I27" s="257"/>
      <c r="J27" s="673"/>
      <c r="K27" s="674" t="s">
        <v>856</v>
      </c>
      <c r="L27" s="675" t="s">
        <v>857</v>
      </c>
      <c r="M27" s="675"/>
      <c r="N27" s="676" t="n">
        <f aca="false">'คำแถลงงบประมาณรายรับ (ตาราง)'!D25-ด้านงบกลาง!M22</f>
        <v>13959770</v>
      </c>
      <c r="O27" s="257"/>
    </row>
    <row r="28" customFormat="false" ht="19.5" hidden="false" customHeight="false" outlineLevel="0" collapsed="false">
      <c r="A28" s="667"/>
      <c r="B28" s="642" t="s">
        <v>849</v>
      </c>
      <c r="G28" s="663"/>
      <c r="H28" s="665"/>
      <c r="I28" s="649"/>
      <c r="J28" s="642" t="s">
        <v>858</v>
      </c>
      <c r="K28" s="670"/>
      <c r="L28" s="677" t="s">
        <v>859</v>
      </c>
      <c r="M28" s="66" t="n">
        <f aca="false">M26*30%</f>
        <v>8672181</v>
      </c>
      <c r="O28" s="642" t="s">
        <v>860</v>
      </c>
    </row>
    <row r="29" customFormat="false" ht="19.5" hidden="false" customHeight="false" outlineLevel="0" collapsed="false">
      <c r="A29" s="667"/>
      <c r="G29" s="649"/>
      <c r="H29" s="665"/>
      <c r="I29" s="649"/>
      <c r="K29" s="670"/>
      <c r="L29" s="66"/>
      <c r="M29" s="66" t="n">
        <f aca="false">M26*40%</f>
        <v>11562908</v>
      </c>
    </row>
    <row r="30" customFormat="false" ht="19.5" hidden="false" customHeight="false" outlineLevel="0" collapsed="false">
      <c r="A30" s="649" t="s">
        <v>861</v>
      </c>
      <c r="G30" s="664" t="s">
        <v>844</v>
      </c>
      <c r="H30" s="665" t="n">
        <f aca="false">15*500*12</f>
        <v>90000</v>
      </c>
      <c r="I30" s="649" t="s">
        <v>89</v>
      </c>
      <c r="K30" s="670"/>
      <c r="L30" s="66"/>
      <c r="M30" s="66"/>
    </row>
    <row r="31" customFormat="false" ht="19.5" hidden="false" customHeight="false" outlineLevel="0" collapsed="false">
      <c r="A31" s="667" t="s">
        <v>101</v>
      </c>
      <c r="B31" s="642" t="s">
        <v>862</v>
      </c>
      <c r="H31" s="257"/>
      <c r="J31" s="649"/>
      <c r="K31" s="678" t="n">
        <v>131287</v>
      </c>
      <c r="L31" s="678"/>
      <c r="M31" s="678" t="n">
        <v>0</v>
      </c>
      <c r="N31" s="679" t="n">
        <f aca="false">SUM(K31:M31)</f>
        <v>131287</v>
      </c>
      <c r="O31" s="649"/>
    </row>
    <row r="32" customFormat="false" ht="19.5" hidden="false" customHeight="false" outlineLevel="0" collapsed="false">
      <c r="A32" s="667"/>
      <c r="B32" s="257" t="s">
        <v>57</v>
      </c>
      <c r="H32" s="257"/>
      <c r="J32" s="649"/>
      <c r="K32" s="678"/>
      <c r="L32" s="678"/>
      <c r="M32" s="678"/>
      <c r="N32" s="679"/>
      <c r="O32" s="649"/>
    </row>
    <row r="33" s="660" customFormat="true" ht="20.25" hidden="false" customHeight="false" outlineLevel="0" collapsed="false">
      <c r="A33" s="649" t="s">
        <v>863</v>
      </c>
      <c r="B33" s="649"/>
      <c r="C33" s="649"/>
      <c r="D33" s="649"/>
      <c r="E33" s="649"/>
      <c r="F33" s="649"/>
      <c r="G33" s="664" t="s">
        <v>844</v>
      </c>
      <c r="H33" s="666" t="n">
        <v>350000</v>
      </c>
      <c r="I33" s="649" t="s">
        <v>89</v>
      </c>
      <c r="J33" s="257"/>
      <c r="K33" s="66"/>
      <c r="L33" s="66"/>
      <c r="M33" s="66"/>
      <c r="N33" s="257"/>
      <c r="O33" s="257"/>
    </row>
    <row r="34" customFormat="false" ht="22.5" hidden="false" customHeight="false" outlineLevel="0" collapsed="false">
      <c r="A34" s="667" t="s">
        <v>101</v>
      </c>
      <c r="B34" s="680" t="s">
        <v>864</v>
      </c>
      <c r="C34" s="680"/>
      <c r="D34" s="680"/>
      <c r="E34" s="680"/>
      <c r="F34" s="680"/>
      <c r="G34" s="680"/>
      <c r="H34" s="681"/>
      <c r="I34" s="680"/>
      <c r="K34" s="682" t="n">
        <f aca="false">SUM(K11:K33)</f>
        <v>1041087</v>
      </c>
      <c r="L34" s="682"/>
      <c r="M34" s="682" t="n">
        <f aca="false">SUM(M11:M33)</f>
        <v>59998559</v>
      </c>
      <c r="N34" s="683" t="s">
        <v>865</v>
      </c>
      <c r="O34" s="200" t="n">
        <f aca="false">SUM(K34:N34)</f>
        <v>61039646</v>
      </c>
    </row>
    <row r="35" customFormat="false" ht="21.75" hidden="false" customHeight="false" outlineLevel="0" collapsed="false">
      <c r="A35" s="667"/>
      <c r="B35" s="680"/>
      <c r="C35" s="680"/>
      <c r="D35" s="680"/>
      <c r="E35" s="680"/>
      <c r="F35" s="680"/>
      <c r="G35" s="680"/>
      <c r="H35" s="681"/>
      <c r="I35" s="680"/>
      <c r="K35" s="682"/>
      <c r="L35" s="682"/>
      <c r="M35" s="682"/>
      <c r="N35" s="684"/>
      <c r="O35" s="200"/>
    </row>
    <row r="36" customFormat="false" ht="21.75" hidden="false" customHeight="false" outlineLevel="0" collapsed="false">
      <c r="A36" s="667"/>
      <c r="B36" s="680"/>
      <c r="C36" s="680"/>
      <c r="D36" s="680"/>
      <c r="E36" s="680"/>
      <c r="F36" s="680"/>
      <c r="G36" s="680"/>
      <c r="H36" s="681"/>
      <c r="I36" s="680"/>
      <c r="K36" s="682"/>
      <c r="L36" s="682"/>
      <c r="M36" s="682"/>
      <c r="N36" s="684"/>
      <c r="O36" s="200"/>
    </row>
    <row r="37" customFormat="false" ht="20.25" hidden="false" customHeight="false" outlineLevel="0" collapsed="false">
      <c r="A37" s="667"/>
      <c r="B37" s="685" t="s">
        <v>57</v>
      </c>
      <c r="C37" s="685"/>
      <c r="D37" s="685"/>
      <c r="E37" s="685"/>
      <c r="F37" s="685"/>
      <c r="G37" s="685"/>
      <c r="H37" s="681"/>
      <c r="I37" s="685"/>
      <c r="J37" s="656" t="s">
        <v>866</v>
      </c>
      <c r="K37" s="188" t="n">
        <f aca="false">'คำแถลงงบประมาณรายรับ (ตาราง)'!D19+'คำแถลงงบประมาณรายรับ (ตาราง)'!D22</f>
        <v>14947500</v>
      </c>
      <c r="L37" s="188" t="n">
        <f aca="false">'ด้านบริหารงานทั่วไป)'!H4+ด้านบริการชุมชนและสังคม!H4+ด้านการเศรษฐกิจ!H3</f>
        <v>28142930</v>
      </c>
      <c r="M37" s="188" t="n">
        <f aca="false">'ด้านบริหารงานทั่วไป)'!H4+ด้านบริการชุมชนและสังคม!H4+ด้านการเศรษฐกิจ!H3</f>
        <v>28142930</v>
      </c>
      <c r="N37" s="686" t="n">
        <f aca="false">(K37*1)%</f>
        <v>149475</v>
      </c>
      <c r="O37" s="188"/>
    </row>
    <row r="38" customFormat="false" ht="20.25" hidden="false" customHeight="false" outlineLevel="0" collapsed="false">
      <c r="A38" s="256" t="s">
        <v>867</v>
      </c>
      <c r="B38" s="256"/>
      <c r="C38" s="256"/>
      <c r="D38" s="256"/>
      <c r="E38" s="256"/>
      <c r="F38" s="256"/>
      <c r="G38" s="256"/>
      <c r="H38" s="256"/>
      <c r="I38" s="256"/>
      <c r="J38" s="687" t="s">
        <v>868</v>
      </c>
      <c r="K38" s="688"/>
      <c r="L38" s="688"/>
      <c r="M38" s="689" t="s">
        <v>869</v>
      </c>
    </row>
    <row r="39" customFormat="false" ht="19.5" hidden="false" customHeight="false" outlineLevel="0" collapsed="false">
      <c r="A39" s="649" t="s">
        <v>870</v>
      </c>
      <c r="B39" s="649"/>
      <c r="C39" s="649"/>
      <c r="D39" s="649"/>
      <c r="E39" s="649"/>
      <c r="F39" s="649"/>
      <c r="G39" s="690" t="s">
        <v>847</v>
      </c>
      <c r="H39" s="666" t="n">
        <f aca="false">H41+H43+H45</f>
        <v>123980</v>
      </c>
      <c r="I39" s="649" t="s">
        <v>89</v>
      </c>
    </row>
    <row r="40" s="649" customFormat="true" ht="19.5" hidden="false" customHeight="false" outlineLevel="0" collapsed="false">
      <c r="A40" s="667" t="s">
        <v>101</v>
      </c>
      <c r="B40" s="642" t="s">
        <v>871</v>
      </c>
      <c r="C40" s="257"/>
      <c r="D40" s="257"/>
      <c r="E40" s="257"/>
      <c r="F40" s="257"/>
      <c r="G40" s="257"/>
      <c r="H40" s="640"/>
      <c r="I40" s="257"/>
      <c r="J40" s="257"/>
      <c r="K40" s="200" t="n">
        <f aca="false">H8-ประมาณการรายรับ!H77</f>
        <v>14947500</v>
      </c>
      <c r="L40" s="257"/>
      <c r="M40" s="257"/>
      <c r="N40" s="257"/>
      <c r="O40" s="257"/>
    </row>
    <row r="41" s="649" customFormat="true" ht="19.5" hidden="false" customHeight="false" outlineLevel="0" collapsed="false">
      <c r="A41" s="257"/>
      <c r="B41" s="642" t="s">
        <v>872</v>
      </c>
      <c r="C41" s="257"/>
      <c r="D41" s="257"/>
      <c r="E41" s="257"/>
      <c r="F41" s="257"/>
      <c r="G41" s="668" t="s">
        <v>844</v>
      </c>
      <c r="H41" s="640" t="n">
        <v>13980</v>
      </c>
      <c r="I41" s="642" t="s">
        <v>89</v>
      </c>
      <c r="J41" s="257"/>
      <c r="K41" s="257"/>
      <c r="L41" s="257"/>
      <c r="M41" s="257"/>
      <c r="N41" s="257"/>
      <c r="O41" s="257"/>
    </row>
    <row r="42" customFormat="false" ht="19.5" hidden="false" customHeight="false" outlineLevel="0" collapsed="false">
      <c r="A42" s="667" t="s">
        <v>101</v>
      </c>
      <c r="B42" s="642" t="s">
        <v>873</v>
      </c>
    </row>
    <row r="43" customFormat="false" ht="19.5" hidden="false" customHeight="false" outlineLevel="0" collapsed="false">
      <c r="A43" s="667"/>
      <c r="B43" s="257" t="s">
        <v>874</v>
      </c>
      <c r="G43" s="668" t="s">
        <v>844</v>
      </c>
      <c r="H43" s="640" t="n">
        <v>20000</v>
      </c>
      <c r="I43" s="642" t="s">
        <v>89</v>
      </c>
    </row>
    <row r="44" customFormat="false" ht="19.5" hidden="false" customHeight="false" outlineLevel="0" collapsed="false">
      <c r="A44" s="667" t="s">
        <v>101</v>
      </c>
      <c r="B44" s="642" t="s">
        <v>875</v>
      </c>
    </row>
    <row r="45" customFormat="false" ht="19.5" hidden="false" customHeight="false" outlineLevel="0" collapsed="false">
      <c r="A45" s="667"/>
      <c r="B45" s="257" t="s">
        <v>876</v>
      </c>
      <c r="G45" s="668" t="s">
        <v>844</v>
      </c>
      <c r="H45" s="640" t="n">
        <v>90000</v>
      </c>
      <c r="I45" s="642" t="s">
        <v>89</v>
      </c>
    </row>
    <row r="46" customFormat="false" ht="19.5" hidden="false" customHeight="false" outlineLevel="0" collapsed="false">
      <c r="A46" s="667"/>
      <c r="B46" s="642" t="s">
        <v>877</v>
      </c>
    </row>
    <row r="47" customFormat="false" ht="19.5" hidden="false" customHeight="false" outlineLevel="0" collapsed="false">
      <c r="A47" s="667"/>
    </row>
    <row r="48" customFormat="false" ht="19.5" hidden="false" customHeight="false" outlineLevel="0" collapsed="false">
      <c r="A48" s="649" t="s">
        <v>878</v>
      </c>
      <c r="B48" s="649"/>
      <c r="C48" s="649"/>
      <c r="D48" s="649"/>
      <c r="E48" s="649"/>
      <c r="F48" s="649"/>
      <c r="G48" s="664" t="s">
        <v>844</v>
      </c>
      <c r="H48" s="665" t="n">
        <v>149480</v>
      </c>
      <c r="I48" s="649" t="s">
        <v>89</v>
      </c>
    </row>
    <row r="49" customFormat="false" ht="19.5" hidden="false" customHeight="false" outlineLevel="0" collapsed="false">
      <c r="A49" s="667" t="s">
        <v>101</v>
      </c>
      <c r="B49" s="642" t="s">
        <v>879</v>
      </c>
      <c r="D49" s="691"/>
      <c r="E49" s="199"/>
      <c r="F49" s="691"/>
    </row>
    <row r="50" customFormat="false" ht="19.5" hidden="false" customHeight="false" outlineLevel="0" collapsed="false">
      <c r="H50" s="257"/>
    </row>
  </sheetData>
  <mergeCells count="9">
    <mergeCell ref="A1:I1"/>
    <mergeCell ref="A2:I2"/>
    <mergeCell ref="A3:I3"/>
    <mergeCell ref="A4:I4"/>
    <mergeCell ref="A5:I5"/>
    <mergeCell ref="A6:I6"/>
    <mergeCell ref="A9:I9"/>
    <mergeCell ref="F11:G11"/>
    <mergeCell ref="A38:I38"/>
  </mergeCells>
  <printOptions headings="false" gridLines="false" gridLinesSet="true" horizontalCentered="false" verticalCentered="false"/>
  <pageMargins left="1.12013888888889" right="0.240277777777778" top="0.55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2:S332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7" width="8.41"/>
    <col collapsed="false" customWidth="false" hidden="false" outlineLevel="0" max="4" min="2" style="257" width="9.14"/>
    <col collapsed="false" customWidth="true" hidden="false" outlineLevel="0" max="5" min="5" style="257" width="10.56"/>
    <col collapsed="false" customWidth="true" hidden="false" outlineLevel="0" max="6" min="6" style="257" width="20.41"/>
    <col collapsed="false" customWidth="true" hidden="false" outlineLevel="0" max="7" min="7" style="691" width="9.99"/>
    <col collapsed="false" customWidth="true" hidden="false" outlineLevel="0" max="8" min="8" style="640" width="11.7"/>
    <col collapsed="false" customWidth="true" hidden="false" outlineLevel="0" max="9" min="9" style="649" width="5.85"/>
    <col collapsed="false" customWidth="true" hidden="false" outlineLevel="0" max="10" min="10" style="692" width="7.28"/>
    <col collapsed="false" customWidth="true" hidden="false" outlineLevel="0" max="11" min="11" style="692" width="12.99"/>
    <col collapsed="false" customWidth="true" hidden="false" outlineLevel="0" max="12" min="12" style="692" width="6.99"/>
    <col collapsed="false" customWidth="true" hidden="false" outlineLevel="0" max="13" min="13" style="692" width="11.28"/>
    <col collapsed="false" customWidth="true" hidden="false" outlineLevel="0" max="14" min="14" style="692" width="15.28"/>
    <col collapsed="false" customWidth="true" hidden="false" outlineLevel="0" max="15" min="15" style="693" width="12.85"/>
    <col collapsed="false" customWidth="true" hidden="false" outlineLevel="0" max="16" min="16" style="693" width="10.99"/>
    <col collapsed="false" customWidth="true" hidden="false" outlineLevel="0" max="17" min="17" style="693" width="9.99"/>
    <col collapsed="false" customWidth="false" hidden="false" outlineLevel="0" max="257" min="18" style="257" width="9.14"/>
  </cols>
  <sheetData>
    <row r="2" customFormat="false" ht="18" hidden="false" customHeight="true" outlineLevel="0" collapsed="false">
      <c r="A2" s="256" t="s">
        <v>880</v>
      </c>
      <c r="B2" s="256"/>
      <c r="C2" s="256"/>
      <c r="D2" s="256"/>
      <c r="E2" s="256"/>
      <c r="F2" s="256"/>
      <c r="G2" s="256"/>
      <c r="H2" s="256"/>
      <c r="I2" s="256"/>
    </row>
    <row r="3" customFormat="false" ht="27.75" hidden="false" customHeight="true" outlineLevel="0" collapsed="false">
      <c r="A3" s="650" t="s">
        <v>881</v>
      </c>
      <c r="B3" s="650"/>
      <c r="C3" s="650"/>
      <c r="D3" s="650"/>
      <c r="E3" s="650"/>
      <c r="F3" s="650"/>
      <c r="G3" s="650"/>
      <c r="H3" s="650"/>
      <c r="I3" s="650"/>
      <c r="K3" s="694" t="s">
        <v>882</v>
      </c>
      <c r="L3" s="694"/>
      <c r="M3" s="694"/>
      <c r="N3" s="694"/>
      <c r="O3" s="695"/>
      <c r="P3" s="695"/>
      <c r="Q3" s="695"/>
    </row>
    <row r="4" customFormat="false" ht="29.25" hidden="false" customHeight="true" outlineLevel="0" collapsed="false">
      <c r="A4" s="696"/>
      <c r="B4" s="697"/>
      <c r="C4" s="697"/>
      <c r="D4" s="697"/>
      <c r="E4" s="697"/>
      <c r="F4" s="653" t="s">
        <v>837</v>
      </c>
      <c r="G4" s="698" t="s">
        <v>96</v>
      </c>
      <c r="H4" s="699" t="n">
        <f aca="false">H5+H269</f>
        <v>11883180</v>
      </c>
      <c r="I4" s="700" t="s">
        <v>89</v>
      </c>
      <c r="M4" s="701" t="s">
        <v>831</v>
      </c>
      <c r="O4" s="702" t="e">
        <f aca="false">#REF!</f>
        <v>#REF!</v>
      </c>
    </row>
    <row r="5" customFormat="false" ht="24.75" hidden="false" customHeight="true" outlineLevel="0" collapsed="false">
      <c r="A5" s="657" t="s">
        <v>883</v>
      </c>
      <c r="B5" s="657"/>
      <c r="C5" s="657"/>
      <c r="D5" s="657"/>
      <c r="E5" s="657"/>
      <c r="F5" s="658" t="s">
        <v>841</v>
      </c>
      <c r="G5" s="658"/>
      <c r="H5" s="699" t="n">
        <f aca="false">H6+H195</f>
        <v>11226180</v>
      </c>
      <c r="I5" s="659" t="s">
        <v>89</v>
      </c>
    </row>
    <row r="6" customFormat="false" ht="21" hidden="false" customHeight="false" outlineLevel="0" collapsed="false">
      <c r="A6" s="703" t="s">
        <v>884</v>
      </c>
      <c r="C6" s="667" t="s">
        <v>885</v>
      </c>
      <c r="F6" s="664" t="s">
        <v>837</v>
      </c>
      <c r="G6" s="704" t="s">
        <v>96</v>
      </c>
      <c r="H6" s="665" t="n">
        <f aca="false">H7+H42+H123+H183+H188</f>
        <v>8649400</v>
      </c>
      <c r="I6" s="649" t="s">
        <v>89</v>
      </c>
      <c r="N6" s="694" t="s">
        <v>886</v>
      </c>
    </row>
    <row r="7" customFormat="false" ht="19.5" hidden="false" customHeight="false" outlineLevel="0" collapsed="false">
      <c r="A7" s="705" t="s">
        <v>120</v>
      </c>
      <c r="C7" s="667" t="s">
        <v>887</v>
      </c>
      <c r="F7" s="664" t="s">
        <v>837</v>
      </c>
      <c r="G7" s="704" t="s">
        <v>96</v>
      </c>
      <c r="H7" s="665" t="n">
        <f aca="false">H8+H25</f>
        <v>5735500</v>
      </c>
      <c r="I7" s="649" t="s">
        <v>89</v>
      </c>
      <c r="J7" s="694" t="s">
        <v>838</v>
      </c>
      <c r="K7" s="694"/>
      <c r="L7" s="694" t="s">
        <v>839</v>
      </c>
    </row>
    <row r="8" customFormat="false" ht="19.5" hidden="false" customHeight="false" outlineLevel="0" collapsed="false">
      <c r="A8" s="706" t="s">
        <v>888</v>
      </c>
      <c r="E8" s="257" t="s">
        <v>57</v>
      </c>
      <c r="G8" s="704" t="s">
        <v>889</v>
      </c>
      <c r="H8" s="665" t="n">
        <f aca="false">H9+H12+H15+H18+H20</f>
        <v>2415500</v>
      </c>
      <c r="I8" s="649" t="s">
        <v>89</v>
      </c>
      <c r="J8" s="694"/>
      <c r="K8" s="694" t="n">
        <v>1598640</v>
      </c>
      <c r="L8" s="694"/>
      <c r="M8" s="694" t="n">
        <v>0</v>
      </c>
      <c r="N8" s="694"/>
      <c r="O8" s="707" t="n">
        <f aca="false">SUM(K8:N8)</f>
        <v>1598640</v>
      </c>
    </row>
    <row r="9" s="649" customFormat="true" ht="19.5" hidden="false" customHeight="false" outlineLevel="0" collapsed="false">
      <c r="A9" s="649" t="s">
        <v>890</v>
      </c>
      <c r="G9" s="708" t="s">
        <v>847</v>
      </c>
      <c r="H9" s="666" t="n">
        <f aca="false">H10+H11</f>
        <v>514100</v>
      </c>
      <c r="I9" s="649" t="s">
        <v>89</v>
      </c>
      <c r="J9" s="694"/>
      <c r="K9" s="694"/>
      <c r="L9" s="694"/>
      <c r="M9" s="694"/>
      <c r="N9" s="694"/>
      <c r="O9" s="695"/>
      <c r="P9" s="695"/>
      <c r="Q9" s="695"/>
    </row>
    <row r="10" s="649" customFormat="true" ht="19.5" hidden="false" customHeight="false" outlineLevel="0" collapsed="false">
      <c r="A10" s="667" t="s">
        <v>101</v>
      </c>
      <c r="B10" s="642" t="s">
        <v>891</v>
      </c>
      <c r="C10" s="257"/>
      <c r="D10" s="257"/>
      <c r="E10" s="257"/>
      <c r="G10" s="668" t="s">
        <v>844</v>
      </c>
      <c r="H10" s="709" t="n">
        <v>244800</v>
      </c>
      <c r="I10" s="642" t="s">
        <v>89</v>
      </c>
      <c r="J10" s="692"/>
      <c r="K10" s="692"/>
      <c r="L10" s="692"/>
      <c r="M10" s="692"/>
      <c r="N10" s="692"/>
      <c r="O10" s="693"/>
      <c r="P10" s="695"/>
      <c r="Q10" s="695"/>
    </row>
    <row r="11" customFormat="false" ht="19.5" hidden="false" customHeight="false" outlineLevel="0" collapsed="false">
      <c r="A11" s="667" t="s">
        <v>101</v>
      </c>
      <c r="B11" s="642" t="s">
        <v>892</v>
      </c>
      <c r="G11" s="668" t="s">
        <v>844</v>
      </c>
      <c r="H11" s="640" t="n">
        <v>269300</v>
      </c>
      <c r="I11" s="642" t="s">
        <v>89</v>
      </c>
      <c r="J11" s="694"/>
      <c r="K11" s="694"/>
      <c r="L11" s="694"/>
      <c r="M11" s="694"/>
      <c r="N11" s="694"/>
      <c r="O11" s="695"/>
    </row>
    <row r="12" s="649" customFormat="true" ht="19.5" hidden="false" customHeight="false" outlineLevel="0" collapsed="false">
      <c r="A12" s="649" t="s">
        <v>893</v>
      </c>
      <c r="G12" s="708" t="s">
        <v>847</v>
      </c>
      <c r="H12" s="666" t="n">
        <f aca="false">H13+H14</f>
        <v>50600</v>
      </c>
      <c r="I12" s="649" t="s">
        <v>89</v>
      </c>
      <c r="J12" s="692"/>
      <c r="K12" s="692"/>
      <c r="L12" s="692"/>
      <c r="M12" s="692"/>
      <c r="N12" s="692" t="e">
        <f aca="false">ด้านงบกลาง!H10+'ด้านบริหารงานทั่วไป)'!H4+ด้านบริการชุมชนและสังคม!H4+#REF!</f>
        <v>#REF!</v>
      </c>
      <c r="O12" s="693"/>
      <c r="P12" s="695"/>
      <c r="Q12" s="695"/>
    </row>
    <row r="13" s="649" customFormat="true" ht="19.5" hidden="false" customHeight="false" outlineLevel="0" collapsed="false">
      <c r="A13" s="667" t="s">
        <v>101</v>
      </c>
      <c r="B13" s="642" t="s">
        <v>894</v>
      </c>
      <c r="C13" s="257"/>
      <c r="D13" s="257"/>
      <c r="E13" s="257"/>
      <c r="G13" s="668" t="s">
        <v>844</v>
      </c>
      <c r="H13" s="709" t="n">
        <v>25200</v>
      </c>
      <c r="I13" s="642" t="s">
        <v>89</v>
      </c>
      <c r="J13" s="692"/>
      <c r="K13" s="692"/>
      <c r="L13" s="692"/>
      <c r="M13" s="692"/>
      <c r="N13" s="692"/>
      <c r="O13" s="693"/>
      <c r="P13" s="693"/>
      <c r="Q13" s="693"/>
    </row>
    <row r="14" s="649" customFormat="true" ht="19.5" hidden="false" customHeight="false" outlineLevel="0" collapsed="false">
      <c r="A14" s="667" t="s">
        <v>101</v>
      </c>
      <c r="B14" s="642" t="s">
        <v>895</v>
      </c>
      <c r="C14" s="257"/>
      <c r="D14" s="257"/>
      <c r="E14" s="257"/>
      <c r="F14" s="257"/>
      <c r="G14" s="668" t="s">
        <v>844</v>
      </c>
      <c r="H14" s="640" t="n">
        <v>25400</v>
      </c>
      <c r="I14" s="642" t="s">
        <v>89</v>
      </c>
      <c r="J14" s="692"/>
      <c r="K14" s="692"/>
      <c r="L14" s="692"/>
      <c r="M14" s="692"/>
      <c r="N14" s="692"/>
      <c r="O14" s="693"/>
      <c r="P14" s="693"/>
      <c r="Q14" s="693"/>
    </row>
    <row r="15" s="649" customFormat="true" ht="19.5" hidden="false" customHeight="false" outlineLevel="0" collapsed="false">
      <c r="A15" s="649" t="s">
        <v>896</v>
      </c>
      <c r="G15" s="708" t="s">
        <v>847</v>
      </c>
      <c r="H15" s="666" t="n">
        <f aca="false">H16+H17</f>
        <v>50600</v>
      </c>
      <c r="I15" s="649" t="s">
        <v>89</v>
      </c>
      <c r="J15" s="692"/>
      <c r="K15" s="692"/>
      <c r="L15" s="692"/>
      <c r="M15" s="692"/>
      <c r="N15" s="692"/>
      <c r="O15" s="693"/>
      <c r="P15" s="693"/>
      <c r="Q15" s="693"/>
    </row>
    <row r="16" s="649" customFormat="true" ht="19.5" hidden="false" customHeight="false" outlineLevel="0" collapsed="false">
      <c r="A16" s="667" t="s">
        <v>101</v>
      </c>
      <c r="B16" s="642" t="s">
        <v>897</v>
      </c>
      <c r="C16" s="257"/>
      <c r="D16" s="257"/>
      <c r="E16" s="257"/>
      <c r="G16" s="668" t="s">
        <v>844</v>
      </c>
      <c r="H16" s="709" t="n">
        <v>25200</v>
      </c>
      <c r="I16" s="642" t="s">
        <v>89</v>
      </c>
      <c r="J16" s="692"/>
      <c r="K16" s="692"/>
      <c r="L16" s="692"/>
      <c r="M16" s="692"/>
      <c r="N16" s="692"/>
      <c r="O16" s="693"/>
      <c r="P16" s="693"/>
      <c r="Q16" s="693"/>
    </row>
    <row r="17" customFormat="false" ht="19.5" hidden="false" customHeight="false" outlineLevel="0" collapsed="false">
      <c r="A17" s="667" t="s">
        <v>101</v>
      </c>
      <c r="B17" s="680" t="s">
        <v>898</v>
      </c>
      <c r="G17" s="668" t="s">
        <v>844</v>
      </c>
      <c r="H17" s="640" t="n">
        <v>25400</v>
      </c>
      <c r="I17" s="642" t="s">
        <v>89</v>
      </c>
      <c r="K17" s="692" t="n">
        <v>990000</v>
      </c>
      <c r="M17" s="692" t="n">
        <v>484359</v>
      </c>
      <c r="O17" s="710" t="n">
        <f aca="false">SUM(K17:N17)</f>
        <v>1474359</v>
      </c>
    </row>
    <row r="18" s="649" customFormat="true" ht="19.5" hidden="false" customHeight="false" outlineLevel="0" collapsed="false">
      <c r="A18" s="649" t="s">
        <v>899</v>
      </c>
      <c r="G18" s="664" t="s">
        <v>844</v>
      </c>
      <c r="H18" s="666" t="n">
        <v>86400</v>
      </c>
      <c r="I18" s="649" t="s">
        <v>89</v>
      </c>
      <c r="J18" s="692"/>
      <c r="K18" s="692"/>
      <c r="L18" s="692"/>
      <c r="M18" s="692"/>
      <c r="N18" s="692"/>
      <c r="O18" s="693"/>
      <c r="P18" s="693"/>
      <c r="Q18" s="693"/>
    </row>
    <row r="19" customFormat="false" ht="19.5" hidden="false" customHeight="false" outlineLevel="0" collapsed="false">
      <c r="A19" s="667" t="s">
        <v>101</v>
      </c>
      <c r="B19" s="642" t="s">
        <v>900</v>
      </c>
      <c r="J19" s="711"/>
    </row>
    <row r="20" s="649" customFormat="true" ht="19.5" hidden="false" customHeight="false" outlineLevel="0" collapsed="false">
      <c r="A20" s="649" t="s">
        <v>901</v>
      </c>
      <c r="G20" s="708" t="s">
        <v>847</v>
      </c>
      <c r="H20" s="666" t="n">
        <f aca="false">H21+H22+H23+H24</f>
        <v>1713800</v>
      </c>
      <c r="I20" s="649" t="s">
        <v>89</v>
      </c>
      <c r="J20" s="711"/>
      <c r="K20" s="692"/>
      <c r="L20" s="692"/>
      <c r="M20" s="692"/>
      <c r="N20" s="692"/>
      <c r="O20" s="693"/>
      <c r="P20" s="693"/>
      <c r="Q20" s="693"/>
    </row>
    <row r="21" customFormat="false" ht="21.75" hidden="false" customHeight="false" outlineLevel="0" collapsed="false">
      <c r="A21" s="667" t="s">
        <v>101</v>
      </c>
      <c r="B21" s="642" t="s">
        <v>902</v>
      </c>
      <c r="E21" s="66"/>
      <c r="G21" s="668" t="s">
        <v>844</v>
      </c>
      <c r="H21" s="640" t="n">
        <v>134700</v>
      </c>
      <c r="I21" s="642" t="s">
        <v>89</v>
      </c>
      <c r="K21" s="712" t="n">
        <f aca="false">SUM(K8:K20)</f>
        <v>2588640</v>
      </c>
      <c r="L21" s="712"/>
      <c r="M21" s="712" t="n">
        <f aca="false">SUM(M8:M20)</f>
        <v>484359</v>
      </c>
      <c r="O21" s="713" t="n">
        <f aca="false">SUM(K21:N21)</f>
        <v>3072999</v>
      </c>
    </row>
    <row r="22" customFormat="false" ht="19.5" hidden="false" customHeight="false" outlineLevel="0" collapsed="false">
      <c r="A22" s="667" t="s">
        <v>101</v>
      </c>
      <c r="B22" s="642" t="s">
        <v>903</v>
      </c>
      <c r="E22" s="66"/>
      <c r="G22" s="668" t="s">
        <v>844</v>
      </c>
      <c r="H22" s="640" t="n">
        <v>110200</v>
      </c>
      <c r="I22" s="642" t="s">
        <v>89</v>
      </c>
    </row>
    <row r="23" customFormat="false" ht="19.5" hidden="false" customHeight="false" outlineLevel="0" collapsed="false">
      <c r="A23" s="667" t="s">
        <v>101</v>
      </c>
      <c r="B23" s="642" t="s">
        <v>904</v>
      </c>
      <c r="E23" s="66"/>
      <c r="G23" s="668" t="s">
        <v>844</v>
      </c>
      <c r="H23" s="640" t="n">
        <v>1382500</v>
      </c>
      <c r="I23" s="642" t="s">
        <v>89</v>
      </c>
      <c r="J23" s="714"/>
    </row>
    <row r="24" customFormat="false" ht="19.5" hidden="false" customHeight="false" outlineLevel="0" collapsed="false">
      <c r="A24" s="667" t="s">
        <v>101</v>
      </c>
      <c r="B24" s="642" t="s">
        <v>905</v>
      </c>
      <c r="E24" s="66"/>
      <c r="G24" s="668" t="s">
        <v>844</v>
      </c>
      <c r="H24" s="640" t="n">
        <v>86400</v>
      </c>
      <c r="I24" s="642" t="s">
        <v>89</v>
      </c>
      <c r="K24" s="715"/>
      <c r="N24" s="716" t="s">
        <v>906</v>
      </c>
      <c r="O24" s="716"/>
    </row>
    <row r="25" customFormat="false" ht="19.5" hidden="false" customHeight="false" outlineLevel="0" collapsed="false">
      <c r="A25" s="706" t="s">
        <v>907</v>
      </c>
      <c r="F25" s="664" t="s">
        <v>837</v>
      </c>
      <c r="G25" s="704" t="s">
        <v>96</v>
      </c>
      <c r="H25" s="665" t="n">
        <f aca="false">H26+H30+H32+H34</f>
        <v>3320000</v>
      </c>
      <c r="I25" s="649" t="s">
        <v>89</v>
      </c>
      <c r="K25" s="715"/>
      <c r="N25" s="717" t="s">
        <v>908</v>
      </c>
      <c r="O25" s="718" t="n">
        <f aca="false">H26</f>
        <v>2500000</v>
      </c>
      <c r="P25" s="719" t="s">
        <v>909</v>
      </c>
      <c r="Q25" s="719" t="s">
        <v>910</v>
      </c>
    </row>
    <row r="26" customFormat="false" ht="19.5" hidden="false" customHeight="false" outlineLevel="0" collapsed="false">
      <c r="A26" s="649" t="s">
        <v>911</v>
      </c>
      <c r="G26" s="664" t="s">
        <v>844</v>
      </c>
      <c r="H26" s="665" t="n">
        <v>2500000</v>
      </c>
      <c r="I26" s="649" t="s">
        <v>89</v>
      </c>
      <c r="K26" s="715"/>
      <c r="N26" s="717" t="s">
        <v>912</v>
      </c>
      <c r="O26" s="718" t="n">
        <f aca="false">P26+Q26</f>
        <v>490000</v>
      </c>
      <c r="P26" s="692" t="n">
        <f aca="false">H32</f>
        <v>460000</v>
      </c>
      <c r="Q26" s="692" t="n">
        <f aca="false">H34</f>
        <v>30000</v>
      </c>
    </row>
    <row r="27" customFormat="false" ht="19.5" hidden="false" customHeight="false" outlineLevel="0" collapsed="false">
      <c r="A27" s="667" t="s">
        <v>101</v>
      </c>
      <c r="B27" s="642" t="s">
        <v>913</v>
      </c>
      <c r="G27" s="667"/>
      <c r="I27" s="257"/>
      <c r="K27" s="715"/>
      <c r="N27" s="717" t="s">
        <v>914</v>
      </c>
      <c r="O27" s="718" t="n">
        <f aca="false">H30</f>
        <v>330000</v>
      </c>
    </row>
    <row r="28" customFormat="false" ht="19.5" hidden="false" customHeight="false" outlineLevel="0" collapsed="false">
      <c r="A28" s="667"/>
      <c r="B28" s="642" t="s">
        <v>915</v>
      </c>
      <c r="G28" s="667"/>
      <c r="I28" s="257"/>
      <c r="K28" s="715"/>
      <c r="O28" s="720" t="n">
        <f aca="false">SUM(O25:O27)</f>
        <v>3320000</v>
      </c>
    </row>
    <row r="29" customFormat="false" ht="19.5" hidden="false" customHeight="false" outlineLevel="0" collapsed="false">
      <c r="A29" s="667"/>
      <c r="B29" s="642" t="s">
        <v>916</v>
      </c>
      <c r="G29" s="667"/>
      <c r="I29" s="257"/>
      <c r="K29" s="715"/>
    </row>
    <row r="30" customFormat="false" ht="19.5" hidden="false" customHeight="false" outlineLevel="0" collapsed="false">
      <c r="A30" s="649" t="s">
        <v>917</v>
      </c>
      <c r="G30" s="664" t="s">
        <v>844</v>
      </c>
      <c r="H30" s="665" t="n">
        <v>330000</v>
      </c>
      <c r="I30" s="649" t="s">
        <v>89</v>
      </c>
      <c r="K30" s="715"/>
    </row>
    <row r="31" customFormat="false" ht="19.5" hidden="false" customHeight="false" outlineLevel="0" collapsed="false">
      <c r="A31" s="667" t="s">
        <v>101</v>
      </c>
      <c r="B31" s="642" t="s">
        <v>918</v>
      </c>
      <c r="G31" s="667"/>
      <c r="O31" s="710" t="n">
        <f aca="false">SUM(K31:N31)</f>
        <v>0</v>
      </c>
    </row>
    <row r="32" customFormat="false" ht="19.5" hidden="false" customHeight="false" outlineLevel="0" collapsed="false">
      <c r="A32" s="649" t="s">
        <v>919</v>
      </c>
      <c r="G32" s="664" t="s">
        <v>844</v>
      </c>
      <c r="H32" s="665" t="n">
        <v>460000</v>
      </c>
      <c r="I32" s="649" t="s">
        <v>89</v>
      </c>
    </row>
    <row r="33" customFormat="false" ht="19.5" hidden="false" customHeight="false" outlineLevel="0" collapsed="false">
      <c r="A33" s="667" t="s">
        <v>101</v>
      </c>
      <c r="B33" s="642" t="s">
        <v>920</v>
      </c>
      <c r="G33" s="667"/>
    </row>
    <row r="34" customFormat="false" ht="19.5" hidden="false" customHeight="false" outlineLevel="0" collapsed="false">
      <c r="A34" s="649" t="s">
        <v>921</v>
      </c>
      <c r="G34" s="664" t="s">
        <v>844</v>
      </c>
      <c r="H34" s="666" t="n">
        <v>30000</v>
      </c>
      <c r="I34" s="649" t="s">
        <v>89</v>
      </c>
    </row>
    <row r="35" customFormat="false" ht="19.5" hidden="false" customHeight="false" outlineLevel="0" collapsed="false">
      <c r="A35" s="667" t="s">
        <v>101</v>
      </c>
      <c r="B35" s="642" t="s">
        <v>922</v>
      </c>
    </row>
    <row r="36" customFormat="false" ht="19.5" hidden="false" customHeight="false" outlineLevel="0" collapsed="false">
      <c r="A36" s="667"/>
    </row>
    <row r="37" customFormat="false" ht="19.5" hidden="false" customHeight="false" outlineLevel="0" collapsed="false">
      <c r="A37" s="667"/>
    </row>
    <row r="38" customFormat="false" ht="19.5" hidden="false" customHeight="false" outlineLevel="0" collapsed="false">
      <c r="A38" s="667"/>
    </row>
    <row r="39" customFormat="false" ht="19.5" hidden="false" customHeight="false" outlineLevel="0" collapsed="false">
      <c r="A39" s="667"/>
    </row>
    <row r="40" customFormat="false" ht="19.5" hidden="false" customHeight="false" outlineLevel="0" collapsed="false">
      <c r="A40" s="667"/>
    </row>
    <row r="41" customFormat="false" ht="19.5" hidden="false" customHeight="false" outlineLevel="0" collapsed="false">
      <c r="A41" s="256" t="s">
        <v>923</v>
      </c>
      <c r="B41" s="256"/>
      <c r="C41" s="256"/>
      <c r="D41" s="256"/>
      <c r="E41" s="256"/>
      <c r="F41" s="256"/>
      <c r="G41" s="256"/>
      <c r="H41" s="256"/>
      <c r="I41" s="256"/>
    </row>
    <row r="42" customFormat="false" ht="19.5" hidden="false" customHeight="false" outlineLevel="0" collapsed="false">
      <c r="A42" s="662" t="s">
        <v>924</v>
      </c>
      <c r="B42" s="649"/>
      <c r="C42" s="649"/>
      <c r="D42" s="649"/>
      <c r="E42" s="649"/>
      <c r="F42" s="664" t="s">
        <v>837</v>
      </c>
      <c r="G42" s="704" t="s">
        <v>96</v>
      </c>
      <c r="H42" s="665" t="n">
        <f aca="false">H43+H57+H82+H98</f>
        <v>2729000</v>
      </c>
      <c r="I42" s="649" t="s">
        <v>89</v>
      </c>
    </row>
    <row r="43" customFormat="false" ht="19.5" hidden="false" customHeight="false" outlineLevel="0" collapsed="false">
      <c r="A43" s="706" t="s">
        <v>925</v>
      </c>
      <c r="B43" s="649"/>
      <c r="C43" s="649"/>
      <c r="D43" s="649"/>
      <c r="E43" s="649"/>
      <c r="F43" s="664" t="s">
        <v>837</v>
      </c>
      <c r="G43" s="704" t="s">
        <v>96</v>
      </c>
      <c r="H43" s="665" t="n">
        <f aca="false">H44+H53+H55</f>
        <v>589000</v>
      </c>
      <c r="I43" s="649" t="s">
        <v>89</v>
      </c>
    </row>
    <row r="44" customFormat="false" ht="19.5" hidden="false" customHeight="false" outlineLevel="0" collapsed="false">
      <c r="A44" s="721" t="s">
        <v>926</v>
      </c>
      <c r="B44" s="722"/>
      <c r="C44" s="722"/>
      <c r="G44" s="704" t="s">
        <v>841</v>
      </c>
      <c r="H44" s="723" t="n">
        <f aca="false">H45+H50+H48+H52</f>
        <v>460000</v>
      </c>
      <c r="I44" s="704" t="s">
        <v>89</v>
      </c>
    </row>
    <row r="45" customFormat="false" ht="19.5" hidden="false" customHeight="false" outlineLevel="0" collapsed="false">
      <c r="A45" s="667" t="s">
        <v>101</v>
      </c>
      <c r="B45" s="724" t="s">
        <v>927</v>
      </c>
      <c r="C45" s="722"/>
      <c r="D45" s="691"/>
      <c r="E45" s="199"/>
      <c r="F45" s="691"/>
      <c r="G45" s="668" t="s">
        <v>844</v>
      </c>
      <c r="H45" s="709" t="n">
        <v>60000</v>
      </c>
      <c r="I45" s="721" t="s">
        <v>89</v>
      </c>
    </row>
    <row r="46" customFormat="false" ht="19.5" hidden="false" customHeight="false" outlineLevel="0" collapsed="false">
      <c r="A46" s="667"/>
      <c r="B46" s="725" t="s">
        <v>928</v>
      </c>
      <c r="C46" s="725"/>
      <c r="D46" s="726"/>
      <c r="E46" s="727"/>
      <c r="F46" s="726"/>
      <c r="G46" s="728"/>
      <c r="H46" s="681"/>
      <c r="I46" s="729"/>
    </row>
    <row r="47" customFormat="false" ht="19.5" hidden="false" customHeight="false" outlineLevel="0" collapsed="false">
      <c r="A47" s="667"/>
      <c r="B47" s="725" t="s">
        <v>929</v>
      </c>
      <c r="C47" s="725"/>
      <c r="D47" s="726"/>
      <c r="E47" s="727"/>
      <c r="F47" s="726"/>
      <c r="G47" s="728"/>
      <c r="H47" s="681"/>
      <c r="I47" s="729"/>
    </row>
    <row r="48" customFormat="false" ht="19.5" hidden="false" customHeight="false" outlineLevel="0" collapsed="false">
      <c r="A48" s="667" t="s">
        <v>101</v>
      </c>
      <c r="B48" s="725" t="s">
        <v>930</v>
      </c>
      <c r="C48" s="725"/>
      <c r="D48" s="726"/>
      <c r="E48" s="727"/>
      <c r="F48" s="726"/>
      <c r="G48" s="730" t="s">
        <v>844</v>
      </c>
      <c r="H48" s="681" t="n">
        <v>150000</v>
      </c>
      <c r="I48" s="731" t="s">
        <v>89</v>
      </c>
    </row>
    <row r="49" customFormat="false" ht="19.5" hidden="false" customHeight="false" outlineLevel="0" collapsed="false">
      <c r="A49" s="667" t="s">
        <v>101</v>
      </c>
      <c r="B49" s="642" t="s">
        <v>931</v>
      </c>
      <c r="G49" s="728"/>
      <c r="H49" s="681"/>
      <c r="I49" s="729"/>
      <c r="K49" s="692" t="n">
        <v>60000</v>
      </c>
      <c r="M49" s="692" t="n">
        <v>0</v>
      </c>
      <c r="O49" s="710" t="n">
        <f aca="false">SUM(K49:N49)</f>
        <v>60000</v>
      </c>
    </row>
    <row r="50" customFormat="false" ht="19.5" hidden="false" customHeight="false" outlineLevel="0" collapsed="false">
      <c r="B50" s="642" t="s">
        <v>932</v>
      </c>
      <c r="G50" s="668" t="s">
        <v>844</v>
      </c>
      <c r="H50" s="681" t="n">
        <v>150000</v>
      </c>
      <c r="I50" s="731" t="s">
        <v>89</v>
      </c>
      <c r="O50" s="710"/>
    </row>
    <row r="51" customFormat="false" ht="19.5" hidden="false" customHeight="false" outlineLevel="0" collapsed="false">
      <c r="A51" s="667" t="s">
        <v>101</v>
      </c>
      <c r="B51" s="724" t="s">
        <v>933</v>
      </c>
      <c r="C51" s="722"/>
      <c r="D51" s="691"/>
      <c r="E51" s="199"/>
      <c r="F51" s="691"/>
      <c r="G51" s="667"/>
      <c r="I51" s="721"/>
    </row>
    <row r="52" customFormat="false" ht="19.5" hidden="false" customHeight="false" outlineLevel="0" collapsed="false">
      <c r="B52" s="724" t="s">
        <v>934</v>
      </c>
      <c r="C52" s="722"/>
      <c r="D52" s="691"/>
      <c r="E52" s="199"/>
      <c r="F52" s="691"/>
      <c r="G52" s="668" t="s">
        <v>844</v>
      </c>
      <c r="H52" s="640" t="n">
        <v>100000</v>
      </c>
      <c r="I52" s="721" t="s">
        <v>89</v>
      </c>
      <c r="K52" s="692" t="n">
        <v>25000</v>
      </c>
      <c r="M52" s="692" t="n">
        <v>0</v>
      </c>
      <c r="O52" s="710" t="n">
        <f aca="false">SUM(K52:N52)</f>
        <v>25000</v>
      </c>
    </row>
    <row r="53" customFormat="false" ht="19.5" hidden="false" customHeight="false" outlineLevel="0" collapsed="false">
      <c r="A53" s="649" t="s">
        <v>935</v>
      </c>
      <c r="G53" s="664" t="s">
        <v>844</v>
      </c>
      <c r="H53" s="665" t="n">
        <v>84000</v>
      </c>
      <c r="I53" s="649" t="s">
        <v>89</v>
      </c>
    </row>
    <row r="54" customFormat="false" ht="19.5" hidden="false" customHeight="false" outlineLevel="0" collapsed="false">
      <c r="A54" s="667" t="s">
        <v>101</v>
      </c>
      <c r="B54" s="642" t="s">
        <v>936</v>
      </c>
      <c r="K54" s="692" t="n">
        <v>0</v>
      </c>
      <c r="M54" s="692" t="n">
        <v>25000</v>
      </c>
      <c r="O54" s="710" t="n">
        <f aca="false">SUM(K54:N54)</f>
        <v>25000</v>
      </c>
    </row>
    <row r="55" customFormat="false" ht="19.5" hidden="false" customHeight="false" outlineLevel="0" collapsed="false">
      <c r="A55" s="649" t="s">
        <v>937</v>
      </c>
      <c r="G55" s="664" t="s">
        <v>844</v>
      </c>
      <c r="H55" s="665" t="n">
        <v>45000</v>
      </c>
      <c r="I55" s="649" t="s">
        <v>89</v>
      </c>
    </row>
    <row r="56" customFormat="false" ht="19.5" hidden="false" customHeight="false" outlineLevel="0" collapsed="false">
      <c r="A56" s="667" t="s">
        <v>101</v>
      </c>
      <c r="B56" s="642" t="s">
        <v>938</v>
      </c>
      <c r="J56" s="694"/>
      <c r="K56" s="694"/>
      <c r="L56" s="694"/>
      <c r="M56" s="694"/>
      <c r="N56" s="694"/>
      <c r="O56" s="695"/>
    </row>
    <row r="57" customFormat="false" ht="19.5" hidden="false" customHeight="false" outlineLevel="0" collapsed="false">
      <c r="A57" s="706" t="s">
        <v>939</v>
      </c>
      <c r="B57" s="649"/>
      <c r="C57" s="649"/>
      <c r="D57" s="649"/>
      <c r="E57" s="649"/>
      <c r="F57" s="664" t="s">
        <v>837</v>
      </c>
      <c r="G57" s="704" t="s">
        <v>96</v>
      </c>
      <c r="H57" s="665" t="n">
        <f aca="false">H58+H63+H67+H77</f>
        <v>1315000</v>
      </c>
      <c r="I57" s="649" t="s">
        <v>89</v>
      </c>
      <c r="J57" s="694"/>
      <c r="K57" s="694"/>
      <c r="L57" s="694"/>
    </row>
    <row r="58" customFormat="false" ht="19.5" hidden="false" customHeight="false" outlineLevel="0" collapsed="false">
      <c r="A58" s="649" t="s">
        <v>940</v>
      </c>
      <c r="B58" s="649"/>
      <c r="C58" s="649"/>
      <c r="D58" s="649"/>
      <c r="E58" s="649"/>
      <c r="F58" s="664" t="s">
        <v>837</v>
      </c>
      <c r="G58" s="704" t="s">
        <v>96</v>
      </c>
      <c r="H58" s="665" t="n">
        <f aca="false">H61+H62</f>
        <v>385000</v>
      </c>
      <c r="I58" s="649" t="s">
        <v>89</v>
      </c>
      <c r="K58" s="692" t="n">
        <v>0</v>
      </c>
      <c r="M58" s="692" t="n">
        <v>50000</v>
      </c>
      <c r="O58" s="710" t="n">
        <f aca="false">SUM(K58:N58)</f>
        <v>50000</v>
      </c>
    </row>
    <row r="59" customFormat="false" ht="19.5" hidden="false" customHeight="false" outlineLevel="0" collapsed="false">
      <c r="A59" s="667" t="s">
        <v>101</v>
      </c>
      <c r="B59" s="680" t="s">
        <v>941</v>
      </c>
      <c r="C59" s="685"/>
      <c r="D59" s="685"/>
      <c r="E59" s="685"/>
      <c r="F59" s="685"/>
      <c r="G59" s="726"/>
      <c r="H59" s="709"/>
      <c r="O59" s="710"/>
    </row>
    <row r="60" customFormat="false" ht="19.5" hidden="false" customHeight="false" outlineLevel="0" collapsed="false">
      <c r="A60" s="667"/>
      <c r="B60" s="642" t="s">
        <v>942</v>
      </c>
      <c r="H60" s="709"/>
    </row>
    <row r="61" customFormat="false" ht="21.75" hidden="false" customHeight="false" outlineLevel="0" collapsed="false">
      <c r="A61" s="667"/>
      <c r="B61" s="642" t="s">
        <v>943</v>
      </c>
      <c r="G61" s="668" t="s">
        <v>844</v>
      </c>
      <c r="H61" s="709" t="n">
        <v>350000</v>
      </c>
      <c r="I61" s="642" t="s">
        <v>89</v>
      </c>
      <c r="K61" s="732" t="n">
        <f aca="false">SUM(K35:K60)</f>
        <v>85000</v>
      </c>
      <c r="L61" s="732"/>
      <c r="M61" s="732" t="n">
        <f aca="false">SUM(M35:M60)</f>
        <v>75000</v>
      </c>
      <c r="N61" s="732"/>
      <c r="O61" s="713" t="n">
        <f aca="false">SUM(K61:N61)</f>
        <v>160000</v>
      </c>
    </row>
    <row r="62" customFormat="false" ht="21.75" hidden="false" customHeight="false" outlineLevel="0" collapsed="false">
      <c r="A62" s="667" t="s">
        <v>101</v>
      </c>
      <c r="B62" s="680" t="s">
        <v>944</v>
      </c>
      <c r="G62" s="668" t="s">
        <v>844</v>
      </c>
      <c r="H62" s="640" t="n">
        <v>35000</v>
      </c>
      <c r="I62" s="642" t="s">
        <v>89</v>
      </c>
      <c r="K62" s="732"/>
      <c r="L62" s="732"/>
      <c r="M62" s="732"/>
      <c r="N62" s="732"/>
      <c r="O62" s="713"/>
    </row>
    <row r="63" customFormat="false" ht="21.75" hidden="false" customHeight="false" outlineLevel="0" collapsed="false">
      <c r="A63" s="649" t="s">
        <v>945</v>
      </c>
      <c r="B63" s="649"/>
      <c r="C63" s="649"/>
      <c r="D63" s="649"/>
      <c r="E63" s="649"/>
      <c r="F63" s="664" t="s">
        <v>837</v>
      </c>
      <c r="G63" s="704" t="s">
        <v>96</v>
      </c>
      <c r="H63" s="665" t="n">
        <f aca="false">H65+H66</f>
        <v>140000</v>
      </c>
      <c r="I63" s="649" t="s">
        <v>89</v>
      </c>
      <c r="K63" s="732"/>
      <c r="L63" s="732"/>
      <c r="M63" s="732"/>
      <c r="N63" s="732"/>
      <c r="O63" s="713"/>
    </row>
    <row r="64" customFormat="false" ht="19.5" hidden="false" customHeight="false" outlineLevel="0" collapsed="false">
      <c r="B64" s="642" t="s">
        <v>946</v>
      </c>
      <c r="J64" s="701" t="s">
        <v>947</v>
      </c>
    </row>
    <row r="65" customFormat="false" ht="19.5" hidden="false" customHeight="false" outlineLevel="0" collapsed="false">
      <c r="A65" s="667" t="s">
        <v>101</v>
      </c>
      <c r="B65" s="724" t="s">
        <v>948</v>
      </c>
      <c r="F65" s="199" t="s">
        <v>57</v>
      </c>
      <c r="G65" s="733" t="s">
        <v>844</v>
      </c>
      <c r="H65" s="640" t="n">
        <v>100000</v>
      </c>
      <c r="I65" s="642" t="s">
        <v>89</v>
      </c>
      <c r="J65" s="701" t="s">
        <v>838</v>
      </c>
      <c r="L65" s="701" t="s">
        <v>839</v>
      </c>
    </row>
    <row r="66" customFormat="false" ht="19.5" hidden="false" customHeight="false" outlineLevel="0" collapsed="false">
      <c r="A66" s="667" t="s">
        <v>101</v>
      </c>
      <c r="B66" s="724" t="s">
        <v>949</v>
      </c>
      <c r="C66" s="722"/>
      <c r="D66" s="691"/>
      <c r="F66" s="199"/>
      <c r="G66" s="733" t="s">
        <v>844</v>
      </c>
      <c r="H66" s="640" t="n">
        <v>40000</v>
      </c>
      <c r="I66" s="642" t="s">
        <v>89</v>
      </c>
    </row>
    <row r="67" customFormat="false" ht="19.5" hidden="false" customHeight="false" outlineLevel="0" collapsed="false">
      <c r="A67" s="734" t="s">
        <v>950</v>
      </c>
      <c r="B67" s="690"/>
      <c r="C67" s="690"/>
      <c r="D67" s="690"/>
      <c r="E67" s="690"/>
      <c r="F67" s="690"/>
      <c r="G67" s="704" t="s">
        <v>841</v>
      </c>
      <c r="H67" s="665" t="n">
        <f aca="false">+H69+H71+H72+H73+H74+H75+H76</f>
        <v>640000</v>
      </c>
      <c r="I67" s="649" t="s">
        <v>89</v>
      </c>
      <c r="K67" s="692" t="n">
        <v>100000</v>
      </c>
      <c r="M67" s="692" t="n">
        <v>85000</v>
      </c>
      <c r="O67" s="710" t="n">
        <f aca="false">SUM(K67:N67)</f>
        <v>185000</v>
      </c>
      <c r="P67" s="695"/>
      <c r="Q67" s="695"/>
    </row>
    <row r="68" customFormat="false" ht="19.5" hidden="false" customHeight="false" outlineLevel="0" collapsed="false">
      <c r="A68" s="667" t="s">
        <v>101</v>
      </c>
      <c r="B68" s="642" t="s">
        <v>951</v>
      </c>
      <c r="G68" s="667"/>
      <c r="H68" s="640" t="s">
        <v>851</v>
      </c>
    </row>
    <row r="69" customFormat="false" ht="19.5" hidden="false" customHeight="false" outlineLevel="0" collapsed="false">
      <c r="A69" s="667"/>
      <c r="B69" s="642" t="s">
        <v>952</v>
      </c>
      <c r="F69" s="66"/>
      <c r="G69" s="668" t="s">
        <v>844</v>
      </c>
      <c r="H69" s="640" t="n">
        <v>70000</v>
      </c>
      <c r="I69" s="642" t="s">
        <v>89</v>
      </c>
    </row>
    <row r="70" customFormat="false" ht="19.5" hidden="false" customHeight="false" outlineLevel="0" collapsed="false">
      <c r="A70" s="667" t="s">
        <v>101</v>
      </c>
      <c r="B70" s="642" t="s">
        <v>953</v>
      </c>
      <c r="G70" s="667"/>
      <c r="O70" s="710"/>
    </row>
    <row r="71" customFormat="false" ht="19.5" hidden="false" customHeight="false" outlineLevel="0" collapsed="false">
      <c r="A71" s="667"/>
      <c r="B71" s="642" t="s">
        <v>954</v>
      </c>
      <c r="G71" s="668" t="s">
        <v>844</v>
      </c>
      <c r="H71" s="640" t="n">
        <v>300000</v>
      </c>
      <c r="I71" s="642" t="s">
        <v>89</v>
      </c>
      <c r="O71" s="710"/>
    </row>
    <row r="72" customFormat="false" ht="19.5" hidden="false" customHeight="false" outlineLevel="0" collapsed="false">
      <c r="A72" s="667" t="s">
        <v>101</v>
      </c>
      <c r="B72" s="642" t="s">
        <v>955</v>
      </c>
      <c r="G72" s="668" t="s">
        <v>844</v>
      </c>
      <c r="H72" s="640" t="n">
        <v>150000</v>
      </c>
      <c r="I72" s="642" t="s">
        <v>89</v>
      </c>
      <c r="O72" s="710"/>
    </row>
    <row r="73" customFormat="false" ht="19.5" hidden="false" customHeight="false" outlineLevel="0" collapsed="false">
      <c r="A73" s="667" t="s">
        <v>101</v>
      </c>
      <c r="B73" s="680" t="s">
        <v>956</v>
      </c>
      <c r="C73" s="685"/>
      <c r="D73" s="685"/>
      <c r="E73" s="685" t="s">
        <v>957</v>
      </c>
      <c r="F73" s="66"/>
      <c r="G73" s="668" t="s">
        <v>844</v>
      </c>
      <c r="H73" s="640" t="n">
        <v>20000</v>
      </c>
      <c r="I73" s="642" t="s">
        <v>89</v>
      </c>
      <c r="O73" s="710"/>
    </row>
    <row r="74" customFormat="false" ht="19.5" hidden="false" customHeight="false" outlineLevel="0" collapsed="false">
      <c r="A74" s="667" t="s">
        <v>101</v>
      </c>
      <c r="B74" s="642" t="s">
        <v>958</v>
      </c>
      <c r="F74" s="66"/>
      <c r="G74" s="668" t="s">
        <v>844</v>
      </c>
      <c r="H74" s="640" t="n">
        <v>20000</v>
      </c>
      <c r="I74" s="642" t="s">
        <v>89</v>
      </c>
      <c r="O74" s="710"/>
    </row>
    <row r="75" customFormat="false" ht="23.25" hidden="false" customHeight="true" outlineLevel="0" collapsed="false">
      <c r="A75" s="667" t="s">
        <v>101</v>
      </c>
      <c r="B75" s="724" t="s">
        <v>959</v>
      </c>
      <c r="C75" s="722"/>
      <c r="D75" s="691"/>
      <c r="E75" s="199"/>
      <c r="F75" s="691"/>
      <c r="G75" s="668" t="s">
        <v>844</v>
      </c>
      <c r="H75" s="640" t="n">
        <v>40000</v>
      </c>
      <c r="I75" s="642" t="s">
        <v>89</v>
      </c>
    </row>
    <row r="76" customFormat="false" ht="23.25" hidden="false" customHeight="true" outlineLevel="0" collapsed="false">
      <c r="A76" s="667" t="s">
        <v>101</v>
      </c>
      <c r="B76" s="642" t="s">
        <v>960</v>
      </c>
      <c r="G76" s="668" t="s">
        <v>844</v>
      </c>
      <c r="H76" s="672" t="n">
        <v>40000</v>
      </c>
      <c r="I76" s="642" t="s">
        <v>89</v>
      </c>
    </row>
    <row r="77" s="649" customFormat="true" ht="19.5" hidden="false" customHeight="false" outlineLevel="0" collapsed="false">
      <c r="A77" s="721" t="s">
        <v>961</v>
      </c>
      <c r="B77" s="721"/>
      <c r="D77" s="704"/>
      <c r="E77" s="735"/>
      <c r="F77" s="736" t="s">
        <v>962</v>
      </c>
      <c r="G77" s="704" t="s">
        <v>841</v>
      </c>
      <c r="H77" s="665" t="n">
        <f aca="false">H78+H79</f>
        <v>150000</v>
      </c>
      <c r="I77" s="649" t="s">
        <v>89</v>
      </c>
      <c r="J77" s="692"/>
      <c r="K77" s="692"/>
      <c r="L77" s="692"/>
      <c r="M77" s="692"/>
      <c r="N77" s="692"/>
      <c r="O77" s="693"/>
      <c r="P77" s="693"/>
      <c r="Q77" s="693"/>
    </row>
    <row r="78" customFormat="false" ht="19.5" hidden="false" customHeight="false" outlineLevel="0" collapsed="false">
      <c r="A78" s="667" t="s">
        <v>101</v>
      </c>
      <c r="B78" s="725" t="s">
        <v>963</v>
      </c>
      <c r="C78" s="725"/>
      <c r="D78" s="726"/>
      <c r="E78" s="727"/>
      <c r="F78" s="726"/>
      <c r="G78" s="668" t="s">
        <v>844</v>
      </c>
      <c r="H78" s="672" t="n">
        <v>100000</v>
      </c>
      <c r="I78" s="642" t="s">
        <v>89</v>
      </c>
    </row>
    <row r="79" customFormat="false" ht="19.5" hidden="false" customHeight="false" outlineLevel="0" collapsed="false">
      <c r="A79" s="667" t="s">
        <v>219</v>
      </c>
      <c r="B79" s="724" t="s">
        <v>964</v>
      </c>
      <c r="C79" s="722"/>
      <c r="D79" s="691"/>
      <c r="E79" s="199"/>
      <c r="F79" s="691"/>
      <c r="G79" s="668" t="s">
        <v>844</v>
      </c>
      <c r="H79" s="672" t="n">
        <v>50000</v>
      </c>
      <c r="I79" s="642" t="s">
        <v>89</v>
      </c>
    </row>
    <row r="80" customFormat="false" ht="19.5" hidden="false" customHeight="false" outlineLevel="0" collapsed="false">
      <c r="A80" s="667"/>
      <c r="B80" s="724" t="s">
        <v>965</v>
      </c>
      <c r="C80" s="722"/>
      <c r="D80" s="691"/>
      <c r="E80" s="199"/>
      <c r="F80" s="691"/>
    </row>
    <row r="81" customFormat="false" ht="19.5" hidden="false" customHeight="false" outlineLevel="0" collapsed="false">
      <c r="A81" s="256" t="s">
        <v>966</v>
      </c>
      <c r="B81" s="256"/>
      <c r="C81" s="256"/>
      <c r="D81" s="256"/>
      <c r="E81" s="256"/>
      <c r="F81" s="256"/>
      <c r="G81" s="256"/>
      <c r="H81" s="256"/>
      <c r="I81" s="256"/>
    </row>
    <row r="82" customFormat="false" ht="19.5" hidden="false" customHeight="false" outlineLevel="0" collapsed="false">
      <c r="A82" s="706" t="s">
        <v>967</v>
      </c>
      <c r="B82" s="649"/>
      <c r="C82" s="257" t="s">
        <v>968</v>
      </c>
      <c r="D82" s="649"/>
      <c r="E82" s="649"/>
      <c r="F82" s="664" t="s">
        <v>837</v>
      </c>
      <c r="G82" s="704" t="s">
        <v>96</v>
      </c>
      <c r="H82" s="665" t="n">
        <f aca="false">H83+H87+H89+H91+H93+H95</f>
        <v>505000</v>
      </c>
      <c r="I82" s="649" t="s">
        <v>89</v>
      </c>
    </row>
    <row r="83" customFormat="false" ht="19.5" hidden="false" customHeight="false" outlineLevel="0" collapsed="false">
      <c r="A83" s="649" t="s">
        <v>969</v>
      </c>
      <c r="G83" s="664" t="s">
        <v>844</v>
      </c>
      <c r="H83" s="665" t="n">
        <f aca="false">H85+H86</f>
        <v>170000</v>
      </c>
      <c r="I83" s="649" t="s">
        <v>89</v>
      </c>
    </row>
    <row r="84" customFormat="false" ht="19.5" hidden="false" customHeight="false" outlineLevel="0" collapsed="false">
      <c r="A84" s="667" t="s">
        <v>101</v>
      </c>
      <c r="B84" s="680" t="s">
        <v>970</v>
      </c>
      <c r="C84" s="685"/>
      <c r="D84" s="685"/>
      <c r="E84" s="685"/>
      <c r="F84" s="685"/>
      <c r="G84" s="728"/>
      <c r="H84" s="681"/>
    </row>
    <row r="85" customFormat="false" ht="19.5" hidden="false" customHeight="false" outlineLevel="0" collapsed="false">
      <c r="B85" s="680" t="s">
        <v>971</v>
      </c>
      <c r="C85" s="685"/>
      <c r="D85" s="685"/>
      <c r="E85" s="685"/>
      <c r="F85" s="685"/>
      <c r="G85" s="730" t="s">
        <v>844</v>
      </c>
      <c r="H85" s="681" t="n">
        <v>80000</v>
      </c>
      <c r="I85" s="642" t="s">
        <v>89</v>
      </c>
      <c r="K85" s="692" t="n">
        <v>210000</v>
      </c>
      <c r="M85" s="692" t="n">
        <v>0</v>
      </c>
      <c r="O85" s="710" t="n">
        <f aca="false">SUM(K85:N85)</f>
        <v>210000</v>
      </c>
    </row>
    <row r="86" customFormat="false" ht="19.5" hidden="false" customHeight="false" outlineLevel="0" collapsed="false">
      <c r="A86" s="667" t="s">
        <v>101</v>
      </c>
      <c r="B86" s="680" t="s">
        <v>972</v>
      </c>
      <c r="C86" s="685"/>
      <c r="D86" s="685"/>
      <c r="E86" s="685"/>
      <c r="F86" s="685"/>
      <c r="G86" s="730" t="s">
        <v>844</v>
      </c>
      <c r="H86" s="681" t="n">
        <v>90000</v>
      </c>
      <c r="I86" s="642" t="s">
        <v>89</v>
      </c>
      <c r="K86" s="715" t="n">
        <v>200000</v>
      </c>
      <c r="O86" s="710"/>
    </row>
    <row r="87" customFormat="false" ht="19.5" hidden="false" customHeight="false" outlineLevel="0" collapsed="false">
      <c r="A87" s="734" t="s">
        <v>973</v>
      </c>
      <c r="C87" s="257" t="n">
        <v>330300</v>
      </c>
      <c r="G87" s="664" t="s">
        <v>844</v>
      </c>
      <c r="H87" s="665" t="n">
        <v>60000</v>
      </c>
      <c r="I87" s="649" t="s">
        <v>89</v>
      </c>
      <c r="K87" s="715"/>
      <c r="O87" s="710"/>
    </row>
    <row r="88" customFormat="false" ht="19.5" hidden="false" customHeight="false" outlineLevel="0" collapsed="false">
      <c r="A88" s="667" t="s">
        <v>101</v>
      </c>
      <c r="B88" s="724" t="s">
        <v>974</v>
      </c>
      <c r="G88" s="667"/>
      <c r="K88" s="715"/>
      <c r="O88" s="710"/>
    </row>
    <row r="89" customFormat="false" ht="19.5" hidden="false" customHeight="false" outlineLevel="0" collapsed="false">
      <c r="A89" s="721" t="s">
        <v>975</v>
      </c>
      <c r="D89" s="691"/>
      <c r="G89" s="664" t="s">
        <v>844</v>
      </c>
      <c r="H89" s="666" t="n">
        <v>40000</v>
      </c>
      <c r="I89" s="704" t="s">
        <v>976</v>
      </c>
      <c r="K89" s="715"/>
      <c r="O89" s="710"/>
    </row>
    <row r="90" customFormat="false" ht="19.5" hidden="false" customHeight="false" outlineLevel="0" collapsed="false">
      <c r="A90" s="667" t="s">
        <v>101</v>
      </c>
      <c r="B90" s="724" t="s">
        <v>977</v>
      </c>
      <c r="C90" s="722"/>
      <c r="D90" s="691"/>
      <c r="E90" s="199"/>
      <c r="F90" s="691"/>
      <c r="G90" s="667"/>
      <c r="I90" s="721"/>
      <c r="K90" s="715"/>
      <c r="O90" s="710"/>
    </row>
    <row r="91" customFormat="false" ht="19.5" hidden="false" customHeight="false" outlineLevel="0" collapsed="false">
      <c r="A91" s="649" t="s">
        <v>978</v>
      </c>
      <c r="G91" s="664" t="s">
        <v>844</v>
      </c>
      <c r="H91" s="665" t="n">
        <v>150000</v>
      </c>
      <c r="I91" s="649" t="s">
        <v>976</v>
      </c>
      <c r="K91" s="715"/>
      <c r="O91" s="710"/>
    </row>
    <row r="92" customFormat="false" ht="19.5" hidden="false" customHeight="false" outlineLevel="0" collapsed="false">
      <c r="A92" s="667" t="s">
        <v>101</v>
      </c>
      <c r="B92" s="724" t="s">
        <v>979</v>
      </c>
      <c r="G92" s="667"/>
      <c r="H92" s="640" t="s">
        <v>851</v>
      </c>
      <c r="K92" s="715"/>
      <c r="O92" s="710"/>
    </row>
    <row r="93" customFormat="false" ht="19.5" hidden="false" customHeight="false" outlineLevel="0" collapsed="false">
      <c r="A93" s="721" t="s">
        <v>980</v>
      </c>
      <c r="B93" s="722"/>
      <c r="G93" s="664" t="s">
        <v>844</v>
      </c>
      <c r="H93" s="666" t="n">
        <v>15000</v>
      </c>
      <c r="I93" s="704" t="s">
        <v>976</v>
      </c>
      <c r="J93" s="694"/>
      <c r="K93" s="715" t="s">
        <v>851</v>
      </c>
      <c r="L93" s="694"/>
      <c r="M93" s="694"/>
      <c r="N93" s="694"/>
      <c r="O93" s="695"/>
    </row>
    <row r="94" customFormat="false" ht="19.5" hidden="false" customHeight="false" outlineLevel="0" collapsed="false">
      <c r="A94" s="667" t="s">
        <v>101</v>
      </c>
      <c r="B94" s="724" t="s">
        <v>981</v>
      </c>
      <c r="C94" s="722"/>
      <c r="D94" s="691"/>
      <c r="E94" s="199"/>
      <c r="F94" s="691"/>
      <c r="G94" s="667"/>
      <c r="I94" s="721"/>
      <c r="K94" s="640" t="n">
        <v>40000</v>
      </c>
    </row>
    <row r="95" customFormat="false" ht="19.5" hidden="false" customHeight="false" outlineLevel="0" collapsed="false">
      <c r="A95" s="649" t="s">
        <v>982</v>
      </c>
      <c r="B95" s="722"/>
      <c r="C95" s="722"/>
      <c r="D95" s="691"/>
      <c r="E95" s="199"/>
      <c r="F95" s="691"/>
      <c r="G95" s="664" t="s">
        <v>844</v>
      </c>
      <c r="H95" s="665" t="n">
        <v>70000</v>
      </c>
      <c r="I95" s="721" t="s">
        <v>89</v>
      </c>
      <c r="K95" s="715"/>
    </row>
    <row r="96" customFormat="false" ht="19.5" hidden="false" customHeight="false" outlineLevel="0" collapsed="false">
      <c r="A96" s="667" t="s">
        <v>101</v>
      </c>
      <c r="B96" s="724" t="s">
        <v>983</v>
      </c>
      <c r="C96" s="722"/>
      <c r="D96" s="691"/>
      <c r="E96" s="199"/>
      <c r="F96" s="691"/>
      <c r="G96" s="667"/>
      <c r="I96" s="721"/>
      <c r="K96" s="715" t="n">
        <v>200000</v>
      </c>
    </row>
    <row r="97" customFormat="false" ht="19.5" hidden="false" customHeight="false" outlineLevel="0" collapsed="false">
      <c r="B97" s="724" t="s">
        <v>984</v>
      </c>
      <c r="C97" s="722"/>
      <c r="D97" s="691"/>
      <c r="E97" s="199"/>
      <c r="F97" s="691"/>
      <c r="G97" s="667"/>
      <c r="I97" s="722"/>
      <c r="K97" s="715" t="n">
        <v>10000</v>
      </c>
    </row>
    <row r="98" customFormat="false" ht="19.5" hidden="false" customHeight="false" outlineLevel="0" collapsed="false">
      <c r="A98" s="706" t="s">
        <v>985</v>
      </c>
      <c r="B98" s="706"/>
      <c r="C98" s="691" t="n">
        <v>534000</v>
      </c>
      <c r="D98" s="649"/>
      <c r="E98" s="649"/>
      <c r="F98" s="664" t="s">
        <v>837</v>
      </c>
      <c r="G98" s="704" t="s">
        <v>96</v>
      </c>
      <c r="H98" s="665" t="n">
        <f aca="false">H99+H101+H103+H105</f>
        <v>320000</v>
      </c>
      <c r="I98" s="649" t="s">
        <v>89</v>
      </c>
      <c r="K98" s="715" t="n">
        <v>10000</v>
      </c>
    </row>
    <row r="99" customFormat="false" ht="19.5" hidden="false" customHeight="false" outlineLevel="0" collapsed="false">
      <c r="A99" s="649" t="s">
        <v>986</v>
      </c>
      <c r="B99" s="257" t="n">
        <v>340100</v>
      </c>
      <c r="G99" s="664" t="s">
        <v>844</v>
      </c>
      <c r="H99" s="665" t="n">
        <v>150000</v>
      </c>
      <c r="I99" s="649" t="s">
        <v>89</v>
      </c>
      <c r="K99" s="737" t="n">
        <v>200000</v>
      </c>
    </row>
    <row r="100" customFormat="false" ht="19.5" hidden="false" customHeight="false" outlineLevel="0" collapsed="false">
      <c r="A100" s="667" t="s">
        <v>101</v>
      </c>
      <c r="B100" s="642" t="s">
        <v>987</v>
      </c>
      <c r="G100" s="667"/>
      <c r="J100" s="693"/>
      <c r="N100" s="693"/>
      <c r="P100" s="257"/>
      <c r="Q100" s="257"/>
    </row>
    <row r="101" customFormat="false" ht="21.75" hidden="false" customHeight="false" outlineLevel="0" collapsed="false">
      <c r="A101" s="649" t="s">
        <v>988</v>
      </c>
      <c r="G101" s="664" t="s">
        <v>844</v>
      </c>
      <c r="H101" s="665" t="n">
        <v>20000</v>
      </c>
      <c r="I101" s="649" t="s">
        <v>89</v>
      </c>
      <c r="K101" s="712"/>
      <c r="L101" s="712"/>
      <c r="M101" s="712"/>
      <c r="O101" s="710"/>
    </row>
    <row r="102" customFormat="false" ht="19.5" hidden="false" customHeight="false" outlineLevel="0" collapsed="false">
      <c r="A102" s="667" t="s">
        <v>101</v>
      </c>
      <c r="B102" s="642" t="s">
        <v>989</v>
      </c>
      <c r="G102" s="667"/>
    </row>
    <row r="103" customFormat="false" ht="19.5" hidden="false" customHeight="false" outlineLevel="0" collapsed="false">
      <c r="A103" s="649" t="s">
        <v>990</v>
      </c>
      <c r="G103" s="664" t="s">
        <v>844</v>
      </c>
      <c r="H103" s="665" t="n">
        <v>10000</v>
      </c>
      <c r="I103" s="649" t="s">
        <v>89</v>
      </c>
    </row>
    <row r="104" customFormat="false" ht="19.5" hidden="false" customHeight="false" outlineLevel="0" collapsed="false">
      <c r="A104" s="667" t="s">
        <v>101</v>
      </c>
      <c r="B104" s="642" t="s">
        <v>991</v>
      </c>
      <c r="G104" s="667"/>
    </row>
    <row r="105" s="649" customFormat="true" ht="19.5" hidden="false" customHeight="false" outlineLevel="0" collapsed="false">
      <c r="A105" s="649" t="s">
        <v>992</v>
      </c>
      <c r="B105" s="257"/>
      <c r="C105" s="257"/>
      <c r="D105" s="257"/>
      <c r="E105" s="257"/>
      <c r="F105" s="257"/>
      <c r="G105" s="664" t="s">
        <v>844</v>
      </c>
      <c r="H105" s="665" t="n">
        <v>140000</v>
      </c>
      <c r="I105" s="649" t="s">
        <v>89</v>
      </c>
      <c r="J105" s="692"/>
      <c r="K105" s="692"/>
      <c r="L105" s="692"/>
      <c r="M105" s="692"/>
      <c r="N105" s="692"/>
      <c r="O105" s="693"/>
      <c r="P105" s="693"/>
      <c r="Q105" s="693"/>
    </row>
    <row r="106" s="649" customFormat="true" ht="19.5" hidden="false" customHeight="false" outlineLevel="0" collapsed="false">
      <c r="A106" s="667" t="s">
        <v>101</v>
      </c>
      <c r="B106" s="642" t="s">
        <v>993</v>
      </c>
      <c r="C106" s="257"/>
      <c r="D106" s="257"/>
      <c r="E106" s="257"/>
      <c r="F106" s="257"/>
      <c r="G106" s="667"/>
      <c r="H106" s="640"/>
      <c r="J106" s="692"/>
      <c r="K106" s="692"/>
      <c r="L106" s="692"/>
      <c r="M106" s="694"/>
      <c r="N106" s="692"/>
      <c r="O106" s="693"/>
      <c r="P106" s="693"/>
      <c r="Q106" s="693"/>
    </row>
    <row r="107" s="649" customFormat="true" ht="19.5" hidden="false" customHeight="false" outlineLevel="0" collapsed="false">
      <c r="A107" s="667"/>
      <c r="B107" s="257"/>
      <c r="C107" s="257"/>
      <c r="D107" s="257"/>
      <c r="E107" s="257"/>
      <c r="F107" s="257"/>
      <c r="G107" s="667"/>
      <c r="H107" s="640"/>
      <c r="J107" s="692"/>
      <c r="K107" s="692"/>
      <c r="L107" s="692"/>
      <c r="M107" s="694"/>
      <c r="N107" s="692"/>
      <c r="O107" s="693"/>
      <c r="P107" s="693"/>
      <c r="Q107" s="693"/>
    </row>
    <row r="108" s="649" customFormat="true" ht="19.5" hidden="false" customHeight="false" outlineLevel="0" collapsed="false">
      <c r="A108" s="667"/>
      <c r="B108" s="257"/>
      <c r="C108" s="257"/>
      <c r="D108" s="257"/>
      <c r="E108" s="257"/>
      <c r="F108" s="257"/>
      <c r="G108" s="667"/>
      <c r="H108" s="640"/>
      <c r="J108" s="692"/>
      <c r="K108" s="692"/>
      <c r="L108" s="692"/>
      <c r="M108" s="694"/>
      <c r="N108" s="692"/>
      <c r="O108" s="693"/>
      <c r="P108" s="693"/>
      <c r="Q108" s="693"/>
    </row>
    <row r="109" s="649" customFormat="true" ht="19.5" hidden="false" customHeight="false" outlineLevel="0" collapsed="false">
      <c r="A109" s="667"/>
      <c r="B109" s="257"/>
      <c r="C109" s="257"/>
      <c r="D109" s="257"/>
      <c r="E109" s="257"/>
      <c r="F109" s="257"/>
      <c r="G109" s="667"/>
      <c r="H109" s="640"/>
      <c r="J109" s="692"/>
      <c r="K109" s="692"/>
      <c r="L109" s="692"/>
      <c r="M109" s="694"/>
      <c r="N109" s="692"/>
      <c r="O109" s="693"/>
      <c r="P109" s="693"/>
      <c r="Q109" s="693"/>
    </row>
    <row r="110" s="649" customFormat="true" ht="19.5" hidden="false" customHeight="false" outlineLevel="0" collapsed="false">
      <c r="A110" s="667"/>
      <c r="B110" s="257"/>
      <c r="C110" s="257"/>
      <c r="D110" s="257"/>
      <c r="E110" s="257"/>
      <c r="F110" s="257"/>
      <c r="G110" s="667"/>
      <c r="H110" s="640"/>
      <c r="J110" s="692"/>
      <c r="K110" s="692"/>
      <c r="L110" s="692"/>
      <c r="M110" s="694"/>
      <c r="N110" s="692"/>
      <c r="O110" s="693"/>
      <c r="P110" s="693"/>
      <c r="Q110" s="693"/>
    </row>
    <row r="111" s="649" customFormat="true" ht="19.5" hidden="false" customHeight="false" outlineLevel="0" collapsed="false">
      <c r="A111" s="667"/>
      <c r="B111" s="257"/>
      <c r="C111" s="257"/>
      <c r="D111" s="257"/>
      <c r="E111" s="257"/>
      <c r="F111" s="257"/>
      <c r="G111" s="667"/>
      <c r="H111" s="640"/>
      <c r="J111" s="692"/>
      <c r="K111" s="692"/>
      <c r="L111" s="692"/>
      <c r="M111" s="694"/>
      <c r="N111" s="692"/>
      <c r="O111" s="693"/>
      <c r="P111" s="693"/>
      <c r="Q111" s="693"/>
    </row>
    <row r="112" s="649" customFormat="true" ht="19.5" hidden="false" customHeight="false" outlineLevel="0" collapsed="false">
      <c r="A112" s="667"/>
      <c r="B112" s="257"/>
      <c r="C112" s="257"/>
      <c r="D112" s="257"/>
      <c r="E112" s="257"/>
      <c r="F112" s="257"/>
      <c r="G112" s="667"/>
      <c r="H112" s="640"/>
      <c r="J112" s="692"/>
      <c r="K112" s="692"/>
      <c r="L112" s="692"/>
      <c r="M112" s="694"/>
      <c r="N112" s="692"/>
      <c r="O112" s="693"/>
      <c r="P112" s="693"/>
      <c r="Q112" s="693"/>
    </row>
    <row r="113" s="649" customFormat="true" ht="19.5" hidden="false" customHeight="false" outlineLevel="0" collapsed="false">
      <c r="A113" s="667"/>
      <c r="B113" s="257"/>
      <c r="C113" s="257"/>
      <c r="D113" s="257"/>
      <c r="E113" s="257"/>
      <c r="F113" s="257"/>
      <c r="G113" s="667"/>
      <c r="H113" s="640"/>
      <c r="J113" s="692"/>
      <c r="K113" s="692"/>
      <c r="L113" s="692"/>
      <c r="M113" s="694"/>
      <c r="N113" s="692"/>
      <c r="O113" s="693"/>
      <c r="P113" s="693"/>
      <c r="Q113" s="693"/>
    </row>
    <row r="114" s="649" customFormat="true" ht="19.5" hidden="false" customHeight="false" outlineLevel="0" collapsed="false">
      <c r="A114" s="667"/>
      <c r="B114" s="257"/>
      <c r="C114" s="257"/>
      <c r="D114" s="257"/>
      <c r="E114" s="257"/>
      <c r="F114" s="257"/>
      <c r="G114" s="667"/>
      <c r="H114" s="640"/>
      <c r="J114" s="692"/>
      <c r="K114" s="692"/>
      <c r="L114" s="692"/>
      <c r="M114" s="694"/>
      <c r="N114" s="692"/>
      <c r="O114" s="693"/>
      <c r="P114" s="693"/>
      <c r="Q114" s="693"/>
    </row>
    <row r="115" s="649" customFormat="true" ht="19.5" hidden="false" customHeight="false" outlineLevel="0" collapsed="false">
      <c r="A115" s="667"/>
      <c r="B115" s="257"/>
      <c r="C115" s="257"/>
      <c r="D115" s="257"/>
      <c r="E115" s="257"/>
      <c r="F115" s="257"/>
      <c r="G115" s="667"/>
      <c r="H115" s="640"/>
      <c r="J115" s="692"/>
      <c r="K115" s="692"/>
      <c r="L115" s="692"/>
      <c r="M115" s="694"/>
      <c r="N115" s="692"/>
      <c r="O115" s="693"/>
      <c r="P115" s="693"/>
      <c r="Q115" s="693"/>
    </row>
    <row r="116" s="649" customFormat="true" ht="19.5" hidden="false" customHeight="false" outlineLevel="0" collapsed="false">
      <c r="A116" s="667"/>
      <c r="B116" s="257"/>
      <c r="C116" s="257"/>
      <c r="D116" s="257"/>
      <c r="E116" s="257"/>
      <c r="F116" s="257"/>
      <c r="G116" s="667"/>
      <c r="H116" s="640"/>
      <c r="J116" s="692"/>
      <c r="K116" s="692"/>
      <c r="L116" s="692"/>
      <c r="M116" s="694"/>
      <c r="N116" s="692"/>
      <c r="O116" s="693"/>
      <c r="P116" s="693"/>
      <c r="Q116" s="693"/>
    </row>
    <row r="117" s="649" customFormat="true" ht="19.5" hidden="false" customHeight="false" outlineLevel="0" collapsed="false">
      <c r="A117" s="667"/>
      <c r="B117" s="257"/>
      <c r="C117" s="257"/>
      <c r="D117" s="257"/>
      <c r="E117" s="257"/>
      <c r="F117" s="257"/>
      <c r="G117" s="667"/>
      <c r="H117" s="640"/>
      <c r="J117" s="692"/>
      <c r="K117" s="692"/>
      <c r="L117" s="692"/>
      <c r="M117" s="694"/>
      <c r="N117" s="692"/>
      <c r="O117" s="693"/>
      <c r="P117" s="693"/>
      <c r="Q117" s="693"/>
    </row>
    <row r="118" s="649" customFormat="true" ht="19.5" hidden="false" customHeight="false" outlineLevel="0" collapsed="false">
      <c r="A118" s="667"/>
      <c r="B118" s="257"/>
      <c r="C118" s="257"/>
      <c r="D118" s="257"/>
      <c r="E118" s="257"/>
      <c r="F118" s="257"/>
      <c r="G118" s="667"/>
      <c r="H118" s="640"/>
      <c r="J118" s="692"/>
      <c r="K118" s="692"/>
      <c r="L118" s="692"/>
      <c r="M118" s="694"/>
      <c r="N118" s="692"/>
      <c r="O118" s="693"/>
      <c r="P118" s="693"/>
      <c r="Q118" s="693"/>
    </row>
    <row r="119" s="649" customFormat="true" ht="19.5" hidden="false" customHeight="false" outlineLevel="0" collapsed="false">
      <c r="A119" s="667"/>
      <c r="B119" s="257"/>
      <c r="C119" s="257"/>
      <c r="D119" s="257"/>
      <c r="E119" s="257"/>
      <c r="F119" s="257"/>
      <c r="G119" s="667"/>
      <c r="H119" s="640"/>
      <c r="J119" s="692"/>
      <c r="K119" s="692"/>
      <c r="L119" s="692"/>
      <c r="M119" s="694"/>
      <c r="N119" s="692"/>
      <c r="O119" s="693"/>
      <c r="P119" s="693"/>
      <c r="Q119" s="693"/>
    </row>
    <row r="120" s="649" customFormat="true" ht="19.5" hidden="false" customHeight="false" outlineLevel="0" collapsed="false">
      <c r="A120" s="667"/>
      <c r="B120" s="257"/>
      <c r="C120" s="257"/>
      <c r="D120" s="257"/>
      <c r="E120" s="257"/>
      <c r="F120" s="257"/>
      <c r="G120" s="667"/>
      <c r="H120" s="640"/>
      <c r="J120" s="692"/>
      <c r="K120" s="692"/>
      <c r="L120" s="692"/>
      <c r="M120" s="694"/>
      <c r="N120" s="692"/>
      <c r="O120" s="693"/>
      <c r="P120" s="693"/>
      <c r="Q120" s="693"/>
    </row>
    <row r="121" s="649" customFormat="true" ht="19.5" hidden="false" customHeight="false" outlineLevel="0" collapsed="false">
      <c r="A121" s="667"/>
      <c r="B121" s="257"/>
      <c r="C121" s="257"/>
      <c r="D121" s="257"/>
      <c r="E121" s="257"/>
      <c r="F121" s="257"/>
      <c r="G121" s="667"/>
      <c r="H121" s="640"/>
      <c r="J121" s="692"/>
      <c r="K121" s="692"/>
      <c r="L121" s="692"/>
      <c r="M121" s="694"/>
      <c r="N121" s="692"/>
      <c r="O121" s="693"/>
      <c r="P121" s="693"/>
      <c r="Q121" s="693"/>
    </row>
    <row r="122" s="649" customFormat="true" ht="19.5" hidden="false" customHeight="false" outlineLevel="0" collapsed="false">
      <c r="A122" s="256" t="s">
        <v>994</v>
      </c>
      <c r="B122" s="256"/>
      <c r="C122" s="256"/>
      <c r="D122" s="256"/>
      <c r="E122" s="256"/>
      <c r="F122" s="256"/>
      <c r="G122" s="256"/>
      <c r="H122" s="256"/>
      <c r="I122" s="256"/>
      <c r="J122" s="692"/>
      <c r="K122" s="692"/>
      <c r="L122" s="692"/>
      <c r="M122" s="694"/>
      <c r="N122" s="692"/>
      <c r="O122" s="693"/>
      <c r="P122" s="693"/>
      <c r="Q122" s="693"/>
    </row>
    <row r="123" customFormat="false" ht="19.5" hidden="false" customHeight="false" outlineLevel="0" collapsed="false">
      <c r="A123" s="662" t="s">
        <v>156</v>
      </c>
      <c r="B123" s="257" t="n">
        <v>540000</v>
      </c>
      <c r="C123" s="649"/>
      <c r="D123" s="649"/>
      <c r="E123" s="649"/>
      <c r="F123" s="664" t="s">
        <v>837</v>
      </c>
      <c r="G123" s="704" t="s">
        <v>96</v>
      </c>
      <c r="H123" s="665" t="n">
        <f aca="false">H124</f>
        <v>148900</v>
      </c>
      <c r="I123" s="649" t="s">
        <v>89</v>
      </c>
      <c r="M123" s="694"/>
    </row>
    <row r="124" customFormat="false" ht="19.5" hidden="false" customHeight="false" outlineLevel="0" collapsed="false">
      <c r="A124" s="706" t="s">
        <v>995</v>
      </c>
      <c r="C124" s="738"/>
      <c r="D124" s="649"/>
      <c r="E124" s="649"/>
      <c r="F124" s="664" t="s">
        <v>996</v>
      </c>
      <c r="G124" s="736"/>
      <c r="H124" s="665" t="n">
        <f aca="false">H125+H177</f>
        <v>148900</v>
      </c>
      <c r="I124" s="649" t="s">
        <v>89</v>
      </c>
      <c r="J124" s="694"/>
      <c r="K124" s="694"/>
      <c r="L124" s="694"/>
      <c r="M124" s="694"/>
      <c r="N124" s="694"/>
      <c r="O124" s="695"/>
    </row>
    <row r="125" customFormat="false" ht="19.5" hidden="false" customHeight="false" outlineLevel="0" collapsed="false">
      <c r="A125" s="721" t="s">
        <v>997</v>
      </c>
      <c r="B125" s="722"/>
      <c r="C125" s="722" t="n">
        <v>410100</v>
      </c>
      <c r="D125" s="691"/>
      <c r="E125" s="199"/>
      <c r="F125" s="667"/>
      <c r="G125" s="664" t="s">
        <v>837</v>
      </c>
      <c r="H125" s="665" t="n">
        <f aca="false">H126+H151+H155+H164+H173</f>
        <v>141900</v>
      </c>
      <c r="I125" s="704" t="s">
        <v>89</v>
      </c>
      <c r="J125" s="694"/>
      <c r="K125" s="694"/>
      <c r="L125" s="695"/>
      <c r="M125" s="694"/>
      <c r="N125" s="694"/>
      <c r="O125" s="707"/>
    </row>
    <row r="126" customFormat="false" ht="19.5" hidden="false" customHeight="false" outlineLevel="0" collapsed="false">
      <c r="A126" s="734" t="s">
        <v>998</v>
      </c>
      <c r="B126" s="721"/>
      <c r="C126" s="721"/>
      <c r="D126" s="736"/>
      <c r="E126" s="739"/>
      <c r="F126" s="736"/>
      <c r="G126" s="664" t="s">
        <v>844</v>
      </c>
      <c r="H126" s="665" t="n">
        <v>69000</v>
      </c>
      <c r="I126" s="649" t="s">
        <v>89</v>
      </c>
    </row>
    <row r="127" customFormat="false" ht="19.5" hidden="false" customHeight="false" outlineLevel="0" collapsed="false">
      <c r="A127" s="728" t="s">
        <v>219</v>
      </c>
      <c r="B127" s="724" t="s">
        <v>999</v>
      </c>
      <c r="C127" s="722"/>
      <c r="D127" s="691"/>
      <c r="E127" s="740"/>
      <c r="F127" s="736"/>
      <c r="G127" s="663"/>
      <c r="H127" s="665"/>
    </row>
    <row r="128" customFormat="false" ht="19.5" hidden="false" customHeight="false" outlineLevel="0" collapsed="false">
      <c r="A128" s="667" t="s">
        <v>101</v>
      </c>
      <c r="B128" s="724" t="s">
        <v>1000</v>
      </c>
      <c r="C128" s="722"/>
      <c r="D128" s="691"/>
      <c r="E128" s="199"/>
      <c r="F128" s="691"/>
      <c r="G128" s="722"/>
      <c r="I128" s="721"/>
      <c r="J128" s="694"/>
      <c r="K128" s="694"/>
      <c r="L128" s="694"/>
      <c r="M128" s="694"/>
      <c r="N128" s="694"/>
      <c r="O128" s="695"/>
    </row>
    <row r="129" customFormat="false" ht="19.5" hidden="false" customHeight="false" outlineLevel="0" collapsed="false">
      <c r="A129" s="667" t="s">
        <v>101</v>
      </c>
      <c r="B129" s="724" t="s">
        <v>1001</v>
      </c>
      <c r="C129" s="722"/>
      <c r="D129" s="691"/>
      <c r="E129" s="199"/>
      <c r="F129" s="691"/>
      <c r="G129" s="722"/>
      <c r="I129" s="721"/>
    </row>
    <row r="130" customFormat="false" ht="19.5" hidden="false" customHeight="false" outlineLevel="0" collapsed="false">
      <c r="A130" s="667" t="s">
        <v>101</v>
      </c>
      <c r="B130" s="724" t="s">
        <v>1002</v>
      </c>
      <c r="C130" s="722"/>
      <c r="D130" s="691"/>
      <c r="E130" s="199"/>
      <c r="F130" s="691"/>
      <c r="G130" s="722"/>
      <c r="I130" s="721"/>
      <c r="O130" s="710" t="n">
        <f aca="false">SUM(K130:N130)</f>
        <v>0</v>
      </c>
    </row>
    <row r="131" customFormat="false" ht="19.5" hidden="false" customHeight="false" outlineLevel="0" collapsed="false">
      <c r="A131" s="667" t="s">
        <v>101</v>
      </c>
      <c r="B131" s="724" t="s">
        <v>1003</v>
      </c>
      <c r="C131" s="722"/>
      <c r="D131" s="691"/>
      <c r="E131" s="199"/>
      <c r="F131" s="691"/>
      <c r="G131" s="722"/>
      <c r="I131" s="721"/>
    </row>
    <row r="132" customFormat="false" ht="21.75" hidden="false" customHeight="false" outlineLevel="0" collapsed="false">
      <c r="A132" s="667"/>
      <c r="B132" s="722" t="s">
        <v>1004</v>
      </c>
      <c r="C132" s="722"/>
      <c r="D132" s="691"/>
      <c r="E132" s="199"/>
      <c r="F132" s="691"/>
      <c r="G132" s="722"/>
      <c r="I132" s="721"/>
      <c r="K132" s="732" t="n">
        <f aca="false">SUM(K126:K131)</f>
        <v>0</v>
      </c>
      <c r="L132" s="732"/>
      <c r="M132" s="732" t="n">
        <f aca="false">SUM(M126:M131)</f>
        <v>0</v>
      </c>
      <c r="N132" s="732"/>
      <c r="O132" s="713" t="n">
        <f aca="false">SUM(K132:N132)</f>
        <v>0</v>
      </c>
    </row>
    <row r="133" customFormat="false" ht="19.5" hidden="false" customHeight="false" outlineLevel="0" collapsed="false">
      <c r="A133" s="667" t="s">
        <v>101</v>
      </c>
      <c r="B133" s="724" t="s">
        <v>1005</v>
      </c>
      <c r="C133" s="722"/>
      <c r="D133" s="691"/>
      <c r="E133" s="199"/>
      <c r="F133" s="691"/>
      <c r="G133" s="722"/>
      <c r="I133" s="721"/>
    </row>
    <row r="134" customFormat="false" ht="19.5" hidden="false" customHeight="false" outlineLevel="0" collapsed="false">
      <c r="A134" s="667" t="s">
        <v>101</v>
      </c>
      <c r="B134" s="724" t="s">
        <v>1006</v>
      </c>
      <c r="C134" s="722"/>
      <c r="D134" s="691"/>
      <c r="E134" s="199"/>
      <c r="F134" s="691"/>
      <c r="G134" s="722"/>
      <c r="I134" s="721"/>
      <c r="L134" s="741" t="s">
        <v>1007</v>
      </c>
      <c r="N134" s="694"/>
    </row>
    <row r="135" customFormat="false" ht="19.5" hidden="false" customHeight="false" outlineLevel="0" collapsed="false">
      <c r="A135" s="667" t="s">
        <v>101</v>
      </c>
      <c r="B135" s="724" t="s">
        <v>1008</v>
      </c>
      <c r="C135" s="722"/>
      <c r="D135" s="691"/>
      <c r="E135" s="199"/>
      <c r="F135" s="691"/>
      <c r="G135" s="722"/>
      <c r="I135" s="721"/>
      <c r="L135" s="741"/>
      <c r="N135" s="694"/>
    </row>
    <row r="136" customFormat="false" ht="19.5" hidden="false" customHeight="false" outlineLevel="0" collapsed="false">
      <c r="A136" s="667" t="s">
        <v>101</v>
      </c>
      <c r="B136" s="724" t="s">
        <v>1009</v>
      </c>
      <c r="C136" s="722"/>
      <c r="D136" s="691"/>
      <c r="E136" s="199"/>
      <c r="F136" s="691"/>
      <c r="G136" s="722"/>
      <c r="I136" s="721"/>
      <c r="L136" s="741"/>
      <c r="N136" s="694"/>
    </row>
    <row r="137" customFormat="false" ht="19.5" hidden="false" customHeight="false" outlineLevel="0" collapsed="false">
      <c r="A137" s="667"/>
      <c r="B137" s="722" t="s">
        <v>1010</v>
      </c>
      <c r="C137" s="722"/>
      <c r="D137" s="691"/>
      <c r="E137" s="199"/>
      <c r="F137" s="691"/>
      <c r="G137" s="722"/>
      <c r="I137" s="721"/>
      <c r="L137" s="742"/>
      <c r="N137" s="694"/>
    </row>
    <row r="138" customFormat="false" ht="19.5" hidden="false" customHeight="false" outlineLevel="0" collapsed="false">
      <c r="A138" s="667" t="s">
        <v>101</v>
      </c>
      <c r="B138" s="724" t="s">
        <v>1011</v>
      </c>
      <c r="C138" s="722"/>
      <c r="D138" s="691"/>
      <c r="E138" s="199"/>
      <c r="F138" s="691"/>
      <c r="G138" s="722"/>
      <c r="I138" s="721"/>
      <c r="L138" s="743" t="s">
        <v>1012</v>
      </c>
      <c r="N138" s="694"/>
    </row>
    <row r="139" customFormat="false" ht="19.5" hidden="false" customHeight="false" outlineLevel="0" collapsed="false">
      <c r="A139" s="667" t="s">
        <v>101</v>
      </c>
      <c r="B139" s="724" t="s">
        <v>1013</v>
      </c>
      <c r="C139" s="722"/>
      <c r="D139" s="691"/>
      <c r="E139" s="199"/>
      <c r="F139" s="691"/>
      <c r="G139" s="722"/>
      <c r="I139" s="721"/>
      <c r="L139" s="743"/>
      <c r="N139" s="694"/>
    </row>
    <row r="140" customFormat="false" ht="19.5" hidden="false" customHeight="false" outlineLevel="0" collapsed="false">
      <c r="A140" s="667" t="s">
        <v>101</v>
      </c>
      <c r="B140" s="724" t="s">
        <v>1014</v>
      </c>
      <c r="C140" s="722"/>
      <c r="D140" s="691"/>
      <c r="E140" s="199"/>
      <c r="F140" s="691"/>
      <c r="G140" s="722"/>
      <c r="I140" s="721"/>
      <c r="L140" s="743"/>
      <c r="N140" s="694"/>
    </row>
    <row r="141" customFormat="false" ht="19.5" hidden="false" customHeight="false" outlineLevel="0" collapsed="false">
      <c r="A141" s="667" t="s">
        <v>101</v>
      </c>
      <c r="B141" s="724" t="s">
        <v>1015</v>
      </c>
      <c r="C141" s="722"/>
      <c r="D141" s="691"/>
      <c r="E141" s="199"/>
      <c r="F141" s="691"/>
      <c r="G141" s="722"/>
      <c r="I141" s="721"/>
      <c r="L141" s="743"/>
      <c r="N141" s="694"/>
    </row>
    <row r="142" customFormat="false" ht="19.5" hidden="false" customHeight="false" outlineLevel="0" collapsed="false">
      <c r="A142" s="667" t="s">
        <v>101</v>
      </c>
      <c r="B142" s="724" t="s">
        <v>1016</v>
      </c>
      <c r="C142" s="722"/>
      <c r="D142" s="691"/>
      <c r="E142" s="199"/>
      <c r="F142" s="691"/>
      <c r="G142" s="722"/>
      <c r="I142" s="721"/>
      <c r="L142" s="743"/>
      <c r="N142" s="694"/>
    </row>
    <row r="143" customFormat="false" ht="19.5" hidden="false" customHeight="false" outlineLevel="0" collapsed="false">
      <c r="A143" s="667"/>
      <c r="B143" s="724" t="s">
        <v>1017</v>
      </c>
      <c r="C143" s="722"/>
      <c r="D143" s="691"/>
      <c r="E143" s="199"/>
      <c r="F143" s="691"/>
      <c r="G143" s="722"/>
      <c r="I143" s="721"/>
      <c r="L143" s="743"/>
      <c r="N143" s="694"/>
    </row>
    <row r="144" customFormat="false" ht="19.5" hidden="false" customHeight="false" outlineLevel="0" collapsed="false">
      <c r="A144" s="667"/>
      <c r="B144" s="724" t="s">
        <v>1018</v>
      </c>
      <c r="C144" s="722"/>
      <c r="D144" s="691"/>
      <c r="E144" s="199"/>
      <c r="F144" s="691"/>
      <c r="G144" s="722"/>
      <c r="I144" s="721"/>
      <c r="L144" s="743"/>
      <c r="N144" s="694"/>
    </row>
    <row r="145" customFormat="false" ht="19.5" hidden="false" customHeight="false" outlineLevel="0" collapsed="false">
      <c r="A145" s="667" t="s">
        <v>101</v>
      </c>
      <c r="B145" s="724" t="s">
        <v>1019</v>
      </c>
      <c r="C145" s="722"/>
      <c r="D145" s="691"/>
      <c r="E145" s="199"/>
      <c r="F145" s="691"/>
      <c r="G145" s="722"/>
      <c r="I145" s="721"/>
      <c r="L145" s="743"/>
      <c r="N145" s="694"/>
    </row>
    <row r="146" customFormat="false" ht="19.5" hidden="false" customHeight="false" outlineLevel="0" collapsed="false">
      <c r="A146" s="667" t="s">
        <v>101</v>
      </c>
      <c r="B146" s="724" t="s">
        <v>1020</v>
      </c>
      <c r="C146" s="722"/>
      <c r="D146" s="691"/>
      <c r="E146" s="199"/>
      <c r="F146" s="691"/>
      <c r="G146" s="722"/>
      <c r="I146" s="721"/>
      <c r="L146" s="743"/>
      <c r="N146" s="694"/>
    </row>
    <row r="147" customFormat="false" ht="19.5" hidden="false" customHeight="false" outlineLevel="0" collapsed="false">
      <c r="A147" s="667" t="s">
        <v>101</v>
      </c>
      <c r="B147" s="724" t="s">
        <v>1021</v>
      </c>
      <c r="C147" s="722"/>
      <c r="D147" s="691"/>
      <c r="E147" s="199"/>
      <c r="F147" s="691"/>
      <c r="G147" s="722"/>
      <c r="I147" s="721"/>
      <c r="L147" s="743"/>
      <c r="N147" s="694"/>
    </row>
    <row r="148" customFormat="false" ht="19.5" hidden="false" customHeight="false" outlineLevel="0" collapsed="false">
      <c r="A148" s="667" t="s">
        <v>101</v>
      </c>
      <c r="B148" s="724" t="s">
        <v>1022</v>
      </c>
      <c r="C148" s="722"/>
      <c r="D148" s="691"/>
      <c r="E148" s="199"/>
      <c r="F148" s="691"/>
      <c r="G148" s="722"/>
      <c r="I148" s="721"/>
      <c r="L148" s="743"/>
      <c r="N148" s="694"/>
    </row>
    <row r="149" customFormat="false" ht="19.5" hidden="false" customHeight="false" outlineLevel="0" collapsed="false">
      <c r="A149" s="667"/>
      <c r="B149" s="744" t="s">
        <v>1023</v>
      </c>
      <c r="C149" s="722"/>
      <c r="D149" s="691"/>
      <c r="E149" s="199"/>
      <c r="F149" s="691"/>
      <c r="G149" s="722"/>
      <c r="I149" s="721"/>
      <c r="L149" s="743"/>
      <c r="N149" s="694"/>
    </row>
    <row r="150" customFormat="false" ht="19.5" hidden="false" customHeight="false" outlineLevel="0" collapsed="false">
      <c r="A150" s="667"/>
      <c r="B150" s="745" t="s">
        <v>1024</v>
      </c>
      <c r="C150" s="722"/>
      <c r="D150" s="691"/>
      <c r="E150" s="199"/>
      <c r="F150" s="691"/>
      <c r="G150" s="722"/>
      <c r="I150" s="721"/>
      <c r="L150" s="743"/>
      <c r="N150" s="694"/>
    </row>
    <row r="151" customFormat="false" ht="19.5" hidden="false" customHeight="false" outlineLevel="0" collapsed="false">
      <c r="A151" s="746" t="s">
        <v>1025</v>
      </c>
      <c r="B151" s="746"/>
      <c r="C151" s="746"/>
      <c r="D151" s="746"/>
      <c r="E151" s="746"/>
      <c r="F151" s="746"/>
      <c r="G151" s="664" t="s">
        <v>844</v>
      </c>
      <c r="H151" s="665" t="n">
        <v>20000</v>
      </c>
      <c r="I151" s="721" t="s">
        <v>89</v>
      </c>
      <c r="L151" s="743"/>
      <c r="N151" s="694"/>
    </row>
    <row r="152" customFormat="false" ht="19.5" hidden="false" customHeight="false" outlineLevel="0" collapsed="false">
      <c r="A152" s="667" t="s">
        <v>101</v>
      </c>
      <c r="B152" s="724" t="s">
        <v>1026</v>
      </c>
      <c r="C152" s="722"/>
      <c r="D152" s="691"/>
      <c r="E152" s="199"/>
      <c r="F152" s="691"/>
      <c r="G152" s="722"/>
      <c r="I152" s="721"/>
      <c r="L152" s="743"/>
      <c r="N152" s="694"/>
    </row>
    <row r="153" customFormat="false" ht="19.5" hidden="false" customHeight="false" outlineLevel="0" collapsed="false">
      <c r="A153" s="667"/>
      <c r="B153" s="724" t="s">
        <v>1027</v>
      </c>
      <c r="C153" s="722"/>
      <c r="D153" s="691"/>
      <c r="E153" s="199"/>
      <c r="F153" s="691"/>
      <c r="G153" s="722"/>
      <c r="I153" s="721"/>
      <c r="L153" s="743"/>
      <c r="N153" s="694"/>
    </row>
    <row r="154" customFormat="false" ht="19.5" hidden="false" customHeight="false" outlineLevel="0" collapsed="false">
      <c r="A154" s="667"/>
      <c r="B154" s="747" t="s">
        <v>1028</v>
      </c>
      <c r="C154" s="744"/>
      <c r="D154" s="748"/>
      <c r="E154" s="740"/>
      <c r="F154" s="748"/>
      <c r="G154" s="749"/>
      <c r="I154" s="721"/>
      <c r="L154" s="743"/>
      <c r="N154" s="694"/>
    </row>
    <row r="155" customFormat="false" ht="19.5" hidden="false" customHeight="false" outlineLevel="0" collapsed="false">
      <c r="A155" s="649" t="s">
        <v>1029</v>
      </c>
      <c r="B155" s="649"/>
      <c r="C155" s="649"/>
      <c r="D155" s="649"/>
      <c r="E155" s="649"/>
      <c r="F155" s="649"/>
      <c r="G155" s="664" t="s">
        <v>844</v>
      </c>
      <c r="H155" s="665" t="n">
        <v>20000</v>
      </c>
      <c r="I155" s="649" t="s">
        <v>89</v>
      </c>
      <c r="L155" s="743"/>
      <c r="N155" s="694"/>
    </row>
    <row r="156" customFormat="false" ht="19.5" hidden="false" customHeight="false" outlineLevel="0" collapsed="false">
      <c r="A156" s="667" t="s">
        <v>101</v>
      </c>
      <c r="B156" s="642" t="s">
        <v>1030</v>
      </c>
      <c r="C156" s="744"/>
      <c r="D156" s="748"/>
      <c r="E156" s="740"/>
      <c r="F156" s="748"/>
      <c r="G156" s="749"/>
      <c r="H156" s="750"/>
      <c r="I156" s="721"/>
      <c r="L156" s="743"/>
      <c r="N156" s="694"/>
    </row>
    <row r="157" customFormat="false" ht="19.5" hidden="false" customHeight="false" outlineLevel="0" collapsed="false">
      <c r="A157" s="667"/>
      <c r="B157" s="642" t="s">
        <v>1031</v>
      </c>
      <c r="C157" s="744"/>
      <c r="D157" s="748"/>
      <c r="E157" s="740"/>
      <c r="F157" s="748"/>
      <c r="G157" s="749"/>
      <c r="H157" s="750"/>
      <c r="I157" s="721"/>
      <c r="L157" s="743"/>
      <c r="N157" s="694"/>
    </row>
    <row r="158" customFormat="false" ht="19.5" hidden="false" customHeight="false" outlineLevel="0" collapsed="false">
      <c r="A158" s="667"/>
      <c r="C158" s="744"/>
      <c r="D158" s="748"/>
      <c r="E158" s="740"/>
      <c r="F158" s="748"/>
      <c r="G158" s="749"/>
      <c r="H158" s="750"/>
      <c r="I158" s="721"/>
      <c r="L158" s="743"/>
      <c r="N158" s="694"/>
    </row>
    <row r="159" customFormat="false" ht="19.5" hidden="false" customHeight="false" outlineLevel="0" collapsed="false">
      <c r="A159" s="667"/>
      <c r="C159" s="744"/>
      <c r="D159" s="748"/>
      <c r="E159" s="740"/>
      <c r="F159" s="748"/>
      <c r="G159" s="749"/>
      <c r="H159" s="750"/>
      <c r="I159" s="721"/>
      <c r="L159" s="743"/>
      <c r="N159" s="694"/>
    </row>
    <row r="160" customFormat="false" ht="19.5" hidden="false" customHeight="false" outlineLevel="0" collapsed="false">
      <c r="A160" s="667"/>
      <c r="C160" s="744"/>
      <c r="D160" s="748"/>
      <c r="E160" s="740"/>
      <c r="F160" s="748"/>
      <c r="G160" s="749"/>
      <c r="H160" s="750"/>
      <c r="I160" s="721"/>
      <c r="L160" s="743"/>
      <c r="N160" s="694"/>
    </row>
    <row r="161" customFormat="false" ht="19.5" hidden="false" customHeight="false" outlineLevel="0" collapsed="false">
      <c r="A161" s="667"/>
      <c r="C161" s="744"/>
      <c r="D161" s="748"/>
      <c r="E161" s="740"/>
      <c r="F161" s="748"/>
      <c r="G161" s="749"/>
      <c r="H161" s="750"/>
      <c r="I161" s="721"/>
      <c r="L161" s="743"/>
      <c r="N161" s="694"/>
    </row>
    <row r="162" customFormat="false" ht="19.5" hidden="false" customHeight="false" outlineLevel="0" collapsed="false">
      <c r="A162" s="667"/>
      <c r="C162" s="744"/>
      <c r="D162" s="748"/>
      <c r="E162" s="740"/>
      <c r="F162" s="748"/>
      <c r="G162" s="749"/>
      <c r="H162" s="750"/>
      <c r="I162" s="721"/>
      <c r="L162" s="743"/>
      <c r="N162" s="694"/>
    </row>
    <row r="163" customFormat="false" ht="19.5" hidden="false" customHeight="false" outlineLevel="0" collapsed="false">
      <c r="A163" s="256" t="s">
        <v>1032</v>
      </c>
      <c r="B163" s="256"/>
      <c r="C163" s="256"/>
      <c r="D163" s="256"/>
      <c r="E163" s="256"/>
      <c r="F163" s="256"/>
      <c r="G163" s="256"/>
      <c r="H163" s="256"/>
      <c r="I163" s="256"/>
      <c r="L163" s="743"/>
      <c r="N163" s="694"/>
    </row>
    <row r="164" customFormat="false" ht="19.5" hidden="false" customHeight="false" outlineLevel="0" collapsed="false">
      <c r="A164" s="649" t="s">
        <v>1033</v>
      </c>
      <c r="B164" s="649"/>
      <c r="C164" s="649"/>
      <c r="G164" s="664" t="s">
        <v>844</v>
      </c>
      <c r="H164" s="665" t="n">
        <f aca="false">H166+H167+H168+H169+H171</f>
        <v>18900</v>
      </c>
      <c r="I164" s="649" t="s">
        <v>89</v>
      </c>
      <c r="L164" s="743"/>
      <c r="N164" s="694"/>
    </row>
    <row r="165" customFormat="false" ht="19.5" hidden="false" customHeight="false" outlineLevel="0" collapsed="false">
      <c r="A165" s="667" t="s">
        <v>219</v>
      </c>
      <c r="B165" s="642" t="s">
        <v>1034</v>
      </c>
      <c r="C165" s="649"/>
      <c r="G165" s="663"/>
      <c r="H165" s="665"/>
      <c r="L165" s="743"/>
      <c r="N165" s="694"/>
    </row>
    <row r="166" customFormat="false" ht="19.5" hidden="false" customHeight="false" outlineLevel="0" collapsed="false">
      <c r="A166" s="667" t="s">
        <v>101</v>
      </c>
      <c r="B166" s="642" t="s">
        <v>1035</v>
      </c>
      <c r="G166" s="668" t="s">
        <v>844</v>
      </c>
      <c r="H166" s="640" t="n">
        <v>5000</v>
      </c>
      <c r="I166" s="668" t="s">
        <v>89</v>
      </c>
      <c r="L166" s="743"/>
      <c r="N166" s="694"/>
    </row>
    <row r="167" customFormat="false" ht="19.5" hidden="false" customHeight="false" outlineLevel="0" collapsed="false">
      <c r="A167" s="667" t="s">
        <v>101</v>
      </c>
      <c r="B167" s="680" t="s">
        <v>1036</v>
      </c>
      <c r="C167" s="685"/>
      <c r="D167" s="685"/>
      <c r="E167" s="685"/>
      <c r="F167" s="685"/>
      <c r="G167" s="730" t="s">
        <v>844</v>
      </c>
      <c r="H167" s="681" t="n">
        <v>4000</v>
      </c>
      <c r="I167" s="668" t="s">
        <v>89</v>
      </c>
      <c r="L167" s="743"/>
      <c r="N167" s="694"/>
    </row>
    <row r="168" customFormat="false" ht="19.5" hidden="false" customHeight="false" outlineLevel="0" collapsed="false">
      <c r="A168" s="667" t="s">
        <v>101</v>
      </c>
      <c r="B168" s="642" t="s">
        <v>1037</v>
      </c>
      <c r="G168" s="668" t="s">
        <v>844</v>
      </c>
      <c r="H168" s="672" t="n">
        <v>3400</v>
      </c>
      <c r="I168" s="668" t="s">
        <v>89</v>
      </c>
      <c r="L168" s="743"/>
      <c r="N168" s="694"/>
    </row>
    <row r="169" customFormat="false" ht="19.5" hidden="false" customHeight="false" outlineLevel="0" collapsed="false">
      <c r="A169" s="667" t="s">
        <v>101</v>
      </c>
      <c r="B169" s="642" t="s">
        <v>1038</v>
      </c>
      <c r="G169" s="668" t="s">
        <v>844</v>
      </c>
      <c r="H169" s="672" t="n">
        <v>4500</v>
      </c>
      <c r="I169" s="668" t="s">
        <v>89</v>
      </c>
      <c r="L169" s="743"/>
      <c r="N169" s="694"/>
    </row>
    <row r="170" customFormat="false" ht="19.5" hidden="false" customHeight="false" outlineLevel="0" collapsed="false">
      <c r="A170" s="667" t="s">
        <v>101</v>
      </c>
      <c r="B170" s="642" t="s">
        <v>1039</v>
      </c>
      <c r="G170" s="257"/>
      <c r="H170" s="257"/>
      <c r="I170" s="667"/>
      <c r="L170" s="743"/>
      <c r="N170" s="694"/>
    </row>
    <row r="171" customFormat="false" ht="19.5" hidden="false" customHeight="false" outlineLevel="0" collapsed="false">
      <c r="A171" s="744"/>
      <c r="B171" s="642" t="s">
        <v>1040</v>
      </c>
      <c r="C171" s="722"/>
      <c r="D171" s="691"/>
      <c r="E171" s="199"/>
      <c r="F171" s="691"/>
      <c r="G171" s="668" t="s">
        <v>844</v>
      </c>
      <c r="H171" s="640" t="n">
        <v>2000</v>
      </c>
      <c r="I171" s="668" t="s">
        <v>89</v>
      </c>
      <c r="L171" s="743"/>
      <c r="N171" s="694"/>
    </row>
    <row r="172" customFormat="false" ht="19.5" hidden="false" customHeight="false" outlineLevel="0" collapsed="false">
      <c r="A172" s="744"/>
      <c r="B172" s="747" t="s">
        <v>1028</v>
      </c>
      <c r="C172" s="744"/>
      <c r="D172" s="748"/>
      <c r="E172" s="740"/>
      <c r="F172" s="748"/>
      <c r="G172" s="749"/>
      <c r="I172" s="667"/>
      <c r="N172" s="694"/>
    </row>
    <row r="173" s="660" customFormat="true" ht="19.5" hidden="false" customHeight="true" outlineLevel="0" collapsed="false">
      <c r="A173" s="649" t="s">
        <v>1041</v>
      </c>
      <c r="B173" s="649"/>
      <c r="C173" s="649"/>
      <c r="D173" s="257"/>
      <c r="E173" s="257"/>
      <c r="F173" s="257"/>
      <c r="G173" s="664" t="s">
        <v>844</v>
      </c>
      <c r="H173" s="665" t="n">
        <v>14000</v>
      </c>
      <c r="I173" s="649" t="s">
        <v>89</v>
      </c>
      <c r="J173" s="692"/>
      <c r="K173" s="692"/>
      <c r="L173" s="692"/>
      <c r="M173" s="692"/>
      <c r="N173" s="692"/>
      <c r="O173" s="693"/>
      <c r="P173" s="693"/>
      <c r="Q173" s="693"/>
    </row>
    <row r="174" s="660" customFormat="true" ht="19.5" hidden="false" customHeight="true" outlineLevel="0" collapsed="false">
      <c r="A174" s="749" t="s">
        <v>219</v>
      </c>
      <c r="B174" s="642" t="s">
        <v>1042</v>
      </c>
      <c r="C174" s="744"/>
      <c r="D174" s="748"/>
      <c r="E174" s="740"/>
      <c r="F174" s="748"/>
      <c r="G174" s="663"/>
      <c r="H174" s="665"/>
      <c r="I174" s="649"/>
      <c r="J174" s="692"/>
      <c r="K174" s="692"/>
      <c r="L174" s="692"/>
      <c r="M174" s="692"/>
      <c r="N174" s="692"/>
      <c r="O174" s="710"/>
      <c r="P174" s="693"/>
      <c r="Q174" s="693"/>
    </row>
    <row r="175" s="660" customFormat="true" ht="19.5" hidden="false" customHeight="true" outlineLevel="0" collapsed="false">
      <c r="A175" s="749"/>
      <c r="B175" s="642" t="s">
        <v>1043</v>
      </c>
      <c r="C175" s="744"/>
      <c r="D175" s="748"/>
      <c r="E175" s="740"/>
      <c r="F175" s="748"/>
      <c r="G175" s="663"/>
      <c r="H175" s="665"/>
      <c r="I175" s="649"/>
      <c r="J175" s="692"/>
      <c r="K175" s="692"/>
      <c r="L175" s="692"/>
      <c r="M175" s="692"/>
      <c r="N175" s="692"/>
      <c r="O175" s="710"/>
      <c r="P175" s="693"/>
      <c r="Q175" s="693"/>
    </row>
    <row r="176" s="660" customFormat="true" ht="20.25" hidden="false" customHeight="true" outlineLevel="0" collapsed="false">
      <c r="A176" s="744"/>
      <c r="B176" s="747" t="s">
        <v>1044</v>
      </c>
      <c r="C176" s="744"/>
      <c r="D176" s="748"/>
      <c r="E176" s="740"/>
      <c r="F176" s="748"/>
      <c r="G176" s="749"/>
      <c r="H176" s="640"/>
      <c r="I176" s="749"/>
      <c r="J176" s="692"/>
      <c r="K176" s="692"/>
      <c r="L176" s="692"/>
      <c r="M176" s="692"/>
      <c r="N176" s="692"/>
      <c r="O176" s="710"/>
      <c r="P176" s="693"/>
      <c r="Q176" s="693"/>
    </row>
    <row r="177" s="660" customFormat="true" ht="19.5" hidden="false" customHeight="true" outlineLevel="0" collapsed="false">
      <c r="A177" s="721" t="s">
        <v>1045</v>
      </c>
      <c r="B177" s="722"/>
      <c r="C177" s="722"/>
      <c r="D177" s="691" t="n">
        <v>410900</v>
      </c>
      <c r="E177" s="199"/>
      <c r="F177" s="667"/>
      <c r="G177" s="664" t="s">
        <v>837</v>
      </c>
      <c r="H177" s="665" t="n">
        <f aca="false">H180</f>
        <v>7000</v>
      </c>
      <c r="I177" s="664" t="s">
        <v>89</v>
      </c>
      <c r="J177" s="692"/>
      <c r="K177" s="692"/>
      <c r="L177" s="692"/>
      <c r="M177" s="692"/>
      <c r="N177" s="692"/>
      <c r="O177" s="710"/>
      <c r="P177" s="693"/>
      <c r="Q177" s="693"/>
    </row>
    <row r="178" s="660" customFormat="true" ht="19.5" hidden="false" customHeight="true" outlineLevel="0" collapsed="false">
      <c r="A178" s="649" t="s">
        <v>1046</v>
      </c>
      <c r="B178" s="649"/>
      <c r="C178" s="649"/>
      <c r="D178" s="257"/>
      <c r="E178" s="257"/>
      <c r="F178" s="257"/>
      <c r="G178" s="663"/>
      <c r="H178" s="665"/>
      <c r="I178" s="649"/>
      <c r="J178" s="692"/>
      <c r="K178" s="692"/>
      <c r="L178" s="692"/>
      <c r="M178" s="692"/>
      <c r="N178" s="692"/>
      <c r="O178" s="710"/>
      <c r="P178" s="693"/>
      <c r="Q178" s="693"/>
    </row>
    <row r="179" s="660" customFormat="true" ht="19.5" hidden="false" customHeight="true" outlineLevel="0" collapsed="false">
      <c r="A179" s="667" t="s">
        <v>219</v>
      </c>
      <c r="B179" s="642" t="s">
        <v>1047</v>
      </c>
      <c r="C179" s="649"/>
      <c r="D179" s="257"/>
      <c r="E179" s="257"/>
      <c r="F179" s="257"/>
      <c r="G179" s="663"/>
      <c r="H179" s="665"/>
      <c r="I179" s="649"/>
      <c r="J179" s="692"/>
      <c r="K179" s="692"/>
      <c r="L179" s="692"/>
      <c r="M179" s="692"/>
      <c r="N179" s="692"/>
      <c r="O179" s="710"/>
      <c r="P179" s="693"/>
      <c r="Q179" s="693"/>
    </row>
    <row r="180" s="660" customFormat="true" ht="19.5" hidden="false" customHeight="true" outlineLevel="0" collapsed="false">
      <c r="A180" s="744"/>
      <c r="B180" s="642" t="s">
        <v>1048</v>
      </c>
      <c r="C180" s="721"/>
      <c r="D180" s="736"/>
      <c r="E180" s="199"/>
      <c r="F180" s="691"/>
      <c r="G180" s="664" t="s">
        <v>844</v>
      </c>
      <c r="H180" s="665" t="n">
        <v>7000</v>
      </c>
      <c r="I180" s="664" t="s">
        <v>89</v>
      </c>
      <c r="J180" s="692"/>
      <c r="K180" s="692"/>
      <c r="L180" s="692"/>
      <c r="M180" s="692"/>
      <c r="N180" s="692"/>
      <c r="O180" s="693"/>
      <c r="P180" s="693"/>
      <c r="Q180" s="693"/>
    </row>
    <row r="181" s="660" customFormat="true" ht="19.5" hidden="false" customHeight="true" outlineLevel="0" collapsed="false">
      <c r="A181" s="749"/>
      <c r="B181" s="257" t="s">
        <v>1049</v>
      </c>
      <c r="C181" s="722"/>
      <c r="D181" s="691"/>
      <c r="E181" s="199"/>
      <c r="F181" s="691"/>
      <c r="G181" s="667"/>
      <c r="H181" s="640"/>
      <c r="I181" s="667"/>
      <c r="J181" s="692"/>
      <c r="K181" s="692"/>
      <c r="L181" s="692"/>
      <c r="M181" s="692"/>
      <c r="N181" s="692"/>
      <c r="O181" s="693"/>
      <c r="P181" s="693"/>
      <c r="Q181" s="693"/>
    </row>
    <row r="182" s="660" customFormat="true" ht="12.75" hidden="false" customHeight="true" outlineLevel="0" collapsed="false">
      <c r="A182" s="749"/>
      <c r="B182" s="257"/>
      <c r="C182" s="722"/>
      <c r="D182" s="691"/>
      <c r="E182" s="199"/>
      <c r="F182" s="691"/>
      <c r="G182" s="722"/>
      <c r="H182" s="640"/>
      <c r="I182" s="721"/>
      <c r="J182" s="692"/>
      <c r="K182" s="692"/>
      <c r="L182" s="692"/>
      <c r="M182" s="692"/>
      <c r="N182" s="692"/>
      <c r="O182" s="693"/>
      <c r="P182" s="693"/>
      <c r="Q182" s="693"/>
    </row>
    <row r="183" s="660" customFormat="true" ht="19.5" hidden="false" customHeight="true" outlineLevel="0" collapsed="false">
      <c r="A183" s="662" t="s">
        <v>1050</v>
      </c>
      <c r="B183" s="257"/>
      <c r="C183" s="257"/>
      <c r="D183" s="257"/>
      <c r="E183" s="257"/>
      <c r="F183" s="664" t="s">
        <v>837</v>
      </c>
      <c r="G183" s="704" t="s">
        <v>96</v>
      </c>
      <c r="H183" s="665" t="n">
        <f aca="false">H184</f>
        <v>30000</v>
      </c>
      <c r="I183" s="649" t="s">
        <v>89</v>
      </c>
      <c r="J183" s="692"/>
      <c r="K183" s="692"/>
      <c r="L183" s="692"/>
      <c r="M183" s="692"/>
      <c r="N183" s="692"/>
      <c r="O183" s="693"/>
      <c r="P183" s="693"/>
      <c r="Q183" s="693"/>
    </row>
    <row r="184" s="660" customFormat="true" ht="19.5" hidden="false" customHeight="true" outlineLevel="0" collapsed="false">
      <c r="A184" s="706" t="s">
        <v>1051</v>
      </c>
      <c r="B184" s="751"/>
      <c r="C184" s="257"/>
      <c r="D184" s="257"/>
      <c r="E184" s="257"/>
      <c r="F184" s="664" t="s">
        <v>1052</v>
      </c>
      <c r="G184" s="704" t="s">
        <v>96</v>
      </c>
      <c r="H184" s="669" t="n">
        <f aca="false">H186</f>
        <v>30000</v>
      </c>
      <c r="I184" s="649" t="s">
        <v>89</v>
      </c>
      <c r="J184" s="692"/>
      <c r="K184" s="692"/>
      <c r="L184" s="692"/>
      <c r="M184" s="692"/>
      <c r="N184" s="692"/>
      <c r="O184" s="693"/>
      <c r="P184" s="693"/>
      <c r="Q184" s="693"/>
    </row>
    <row r="185" s="660" customFormat="true" ht="19.5" hidden="false" customHeight="true" outlineLevel="0" collapsed="false">
      <c r="A185" s="667" t="s">
        <v>101</v>
      </c>
      <c r="B185" s="642" t="s">
        <v>1053</v>
      </c>
      <c r="C185" s="257"/>
      <c r="D185" s="257"/>
      <c r="E185" s="257"/>
      <c r="F185" s="257"/>
      <c r="G185" s="691"/>
      <c r="H185" s="257"/>
      <c r="I185" s="649"/>
      <c r="J185" s="692"/>
      <c r="K185" s="692"/>
      <c r="L185" s="692"/>
      <c r="M185" s="692"/>
      <c r="N185" s="692"/>
      <c r="O185" s="693"/>
      <c r="P185" s="693"/>
      <c r="Q185" s="693"/>
    </row>
    <row r="186" s="660" customFormat="true" ht="19.5" hidden="false" customHeight="true" outlineLevel="0" collapsed="false">
      <c r="A186" s="257"/>
      <c r="B186" s="724" t="s">
        <v>1054</v>
      </c>
      <c r="C186" s="722"/>
      <c r="D186" s="691"/>
      <c r="E186" s="257"/>
      <c r="F186" s="257"/>
      <c r="G186" s="668" t="s">
        <v>844</v>
      </c>
      <c r="H186" s="66" t="n">
        <v>30000</v>
      </c>
      <c r="I186" s="649" t="s">
        <v>89</v>
      </c>
      <c r="J186" s="692"/>
      <c r="K186" s="692"/>
      <c r="L186" s="692"/>
      <c r="M186" s="692"/>
      <c r="N186" s="692"/>
      <c r="O186" s="693"/>
      <c r="P186" s="693"/>
      <c r="Q186" s="693"/>
    </row>
    <row r="187" s="660" customFormat="true" ht="13.5" hidden="false" customHeight="true" outlineLevel="0" collapsed="false">
      <c r="A187" s="257"/>
      <c r="B187" s="722"/>
      <c r="C187" s="722"/>
      <c r="D187" s="691"/>
      <c r="E187" s="257"/>
      <c r="F187" s="257"/>
      <c r="G187" s="667"/>
      <c r="H187" s="66"/>
      <c r="I187" s="649"/>
      <c r="J187" s="692"/>
      <c r="K187" s="692"/>
      <c r="L187" s="692"/>
      <c r="M187" s="692"/>
      <c r="N187" s="692"/>
      <c r="O187" s="693"/>
      <c r="P187" s="693"/>
      <c r="Q187" s="693"/>
    </row>
    <row r="188" s="660" customFormat="true" ht="19.5" hidden="false" customHeight="true" outlineLevel="0" collapsed="false">
      <c r="A188" s="662" t="s">
        <v>1055</v>
      </c>
      <c r="B188" s="257"/>
      <c r="C188" s="257"/>
      <c r="D188" s="257"/>
      <c r="E188" s="257"/>
      <c r="F188" s="664" t="s">
        <v>837</v>
      </c>
      <c r="G188" s="704" t="s">
        <v>96</v>
      </c>
      <c r="H188" s="665" t="n">
        <f aca="false">H189</f>
        <v>6000</v>
      </c>
      <c r="I188" s="649" t="s">
        <v>89</v>
      </c>
      <c r="J188" s="692"/>
      <c r="K188" s="692"/>
      <c r="L188" s="692"/>
      <c r="M188" s="692"/>
      <c r="N188" s="692"/>
      <c r="O188" s="693"/>
      <c r="P188" s="693"/>
      <c r="Q188" s="693"/>
    </row>
    <row r="189" s="660" customFormat="true" ht="19.5" hidden="false" customHeight="true" outlineLevel="0" collapsed="false">
      <c r="A189" s="706" t="s">
        <v>1056</v>
      </c>
      <c r="B189" s="649"/>
      <c r="C189" s="257"/>
      <c r="D189" s="257"/>
      <c r="E189" s="257"/>
      <c r="F189" s="664" t="s">
        <v>837</v>
      </c>
      <c r="G189" s="704" t="s">
        <v>96</v>
      </c>
      <c r="H189" s="665" t="n">
        <f aca="false">H190</f>
        <v>6000</v>
      </c>
      <c r="I189" s="649" t="s">
        <v>89</v>
      </c>
      <c r="J189" s="694"/>
      <c r="K189" s="692"/>
      <c r="L189" s="692"/>
      <c r="M189" s="692"/>
      <c r="N189" s="692"/>
      <c r="O189" s="693"/>
      <c r="P189" s="693"/>
      <c r="Q189" s="693"/>
    </row>
    <row r="190" customFormat="false" ht="19.5" hidden="false" customHeight="true" outlineLevel="0" collapsed="false">
      <c r="A190" s="649" t="s">
        <v>1057</v>
      </c>
      <c r="B190" s="649"/>
      <c r="C190" s="649"/>
      <c r="D190" s="649"/>
      <c r="E190" s="649"/>
      <c r="F190" s="649"/>
      <c r="G190" s="664" t="s">
        <v>844</v>
      </c>
      <c r="H190" s="188" t="n">
        <f aca="false">H193</f>
        <v>6000</v>
      </c>
      <c r="I190" s="649" t="s">
        <v>89</v>
      </c>
      <c r="J190" s="693"/>
      <c r="K190" s="693"/>
      <c r="L190" s="693"/>
      <c r="M190" s="693"/>
      <c r="N190" s="693"/>
    </row>
    <row r="191" customFormat="false" ht="19.5" hidden="false" customHeight="true" outlineLevel="0" collapsed="false">
      <c r="A191" s="667" t="s">
        <v>101</v>
      </c>
      <c r="B191" s="642" t="s">
        <v>1058</v>
      </c>
      <c r="H191" s="257"/>
      <c r="I191" s="257"/>
      <c r="J191" s="693"/>
      <c r="K191" s="693"/>
      <c r="L191" s="693"/>
      <c r="M191" s="693"/>
      <c r="N191" s="693"/>
    </row>
    <row r="192" customFormat="false" ht="19.5" hidden="false" customHeight="true" outlineLevel="0" collapsed="false">
      <c r="B192" s="642" t="s">
        <v>1059</v>
      </c>
      <c r="H192" s="257"/>
      <c r="I192" s="257"/>
      <c r="J192" s="693"/>
      <c r="K192" s="693"/>
      <c r="L192" s="693"/>
      <c r="M192" s="693"/>
      <c r="N192" s="693"/>
    </row>
    <row r="193" customFormat="false" ht="19.5" hidden="false" customHeight="false" outlineLevel="0" collapsed="false">
      <c r="B193" s="642" t="s">
        <v>1060</v>
      </c>
      <c r="G193" s="668" t="s">
        <v>844</v>
      </c>
      <c r="H193" s="66" t="n">
        <v>6000</v>
      </c>
      <c r="I193" s="642" t="s">
        <v>89</v>
      </c>
    </row>
    <row r="194" customFormat="false" ht="19.5" hidden="false" customHeight="false" outlineLevel="0" collapsed="false">
      <c r="G194" s="667"/>
      <c r="H194" s="66"/>
      <c r="I194" s="257"/>
    </row>
    <row r="195" customFormat="false" ht="21" hidden="false" customHeight="false" outlineLevel="0" collapsed="false">
      <c r="A195" s="703" t="s">
        <v>1061</v>
      </c>
      <c r="B195" s="752"/>
      <c r="C195" s="752"/>
      <c r="D195" s="752"/>
      <c r="E195" s="752"/>
      <c r="F195" s="753" t="s">
        <v>837</v>
      </c>
      <c r="G195" s="754" t="s">
        <v>96</v>
      </c>
      <c r="H195" s="647" t="n">
        <f aca="false">H196+H207+H251</f>
        <v>2576780</v>
      </c>
      <c r="I195" s="646" t="s">
        <v>89</v>
      </c>
      <c r="J195" s="693"/>
      <c r="K195" s="693"/>
      <c r="L195" s="693"/>
      <c r="M195" s="693"/>
      <c r="N195" s="693"/>
    </row>
    <row r="196" customFormat="false" ht="19.5" hidden="false" customHeight="false" outlineLevel="0" collapsed="false">
      <c r="A196" s="662" t="s">
        <v>1062</v>
      </c>
      <c r="F196" s="664" t="s">
        <v>837</v>
      </c>
      <c r="G196" s="704" t="s">
        <v>96</v>
      </c>
      <c r="H196" s="665" t="n">
        <f aca="false">H197</f>
        <v>1460880</v>
      </c>
      <c r="I196" s="649" t="s">
        <v>89</v>
      </c>
      <c r="J196" s="693"/>
      <c r="K196" s="693"/>
      <c r="L196" s="693"/>
      <c r="M196" s="693"/>
      <c r="N196" s="693"/>
    </row>
    <row r="197" customFormat="false" ht="19.5" hidden="false" customHeight="false" outlineLevel="0" collapsed="false">
      <c r="A197" s="706" t="s">
        <v>1063</v>
      </c>
      <c r="F197" s="664" t="s">
        <v>837</v>
      </c>
      <c r="G197" s="704" t="s">
        <v>96</v>
      </c>
      <c r="H197" s="665" t="n">
        <f aca="false">H198+H201</f>
        <v>1460880</v>
      </c>
      <c r="I197" s="649" t="s">
        <v>89</v>
      </c>
      <c r="J197" s="693"/>
      <c r="K197" s="693"/>
      <c r="L197" s="693"/>
      <c r="M197" s="693"/>
      <c r="N197" s="693"/>
    </row>
    <row r="198" customFormat="false" ht="19.5" hidden="false" customHeight="false" outlineLevel="0" collapsed="false">
      <c r="A198" s="649" t="s">
        <v>1064</v>
      </c>
      <c r="B198" s="649"/>
      <c r="C198" s="649"/>
      <c r="D198" s="649"/>
      <c r="E198" s="649"/>
      <c r="F198" s="649"/>
      <c r="G198" s="664" t="s">
        <v>844</v>
      </c>
      <c r="H198" s="665" t="n">
        <v>1400880</v>
      </c>
      <c r="I198" s="649" t="s">
        <v>89</v>
      </c>
      <c r="J198" s="693"/>
      <c r="K198" s="693"/>
      <c r="L198" s="693"/>
      <c r="M198" s="693"/>
      <c r="N198" s="693"/>
    </row>
    <row r="199" customFormat="false" ht="19.5" hidden="false" customHeight="false" outlineLevel="0" collapsed="false">
      <c r="A199" s="667" t="s">
        <v>101</v>
      </c>
      <c r="B199" s="60" t="s">
        <v>1065</v>
      </c>
      <c r="J199" s="693"/>
      <c r="K199" s="693"/>
      <c r="L199" s="693"/>
      <c r="M199" s="693"/>
      <c r="N199" s="716" t="s">
        <v>906</v>
      </c>
      <c r="O199" s="716"/>
    </row>
    <row r="200" customFormat="false" ht="19.5" hidden="false" customHeight="false" outlineLevel="0" collapsed="false">
      <c r="A200" s="667"/>
      <c r="B200" s="60" t="s">
        <v>1066</v>
      </c>
      <c r="J200" s="693"/>
      <c r="K200" s="693"/>
      <c r="L200" s="693"/>
      <c r="M200" s="693"/>
      <c r="N200" s="717" t="s">
        <v>908</v>
      </c>
      <c r="O200" s="718" t="n">
        <f aca="false">H198</f>
        <v>1400880</v>
      </c>
      <c r="P200" s="719" t="s">
        <v>909</v>
      </c>
      <c r="Q200" s="719" t="s">
        <v>910</v>
      </c>
    </row>
    <row r="201" customFormat="false" ht="19.5" hidden="false" customHeight="false" outlineLevel="0" collapsed="false">
      <c r="A201" s="649" t="s">
        <v>1067</v>
      </c>
      <c r="B201" s="649"/>
      <c r="C201" s="649"/>
      <c r="D201" s="649"/>
      <c r="E201" s="649"/>
      <c r="F201" s="649"/>
      <c r="G201" s="664" t="s">
        <v>844</v>
      </c>
      <c r="H201" s="665" t="n">
        <v>60000</v>
      </c>
      <c r="I201" s="649" t="s">
        <v>89</v>
      </c>
      <c r="J201" s="693"/>
      <c r="K201" s="693"/>
      <c r="L201" s="693"/>
      <c r="M201" s="693"/>
      <c r="N201" s="717" t="s">
        <v>912</v>
      </c>
      <c r="O201" s="718" t="n">
        <v>0</v>
      </c>
      <c r="P201" s="692" t="n">
        <v>0</v>
      </c>
      <c r="Q201" s="692" t="n">
        <v>0</v>
      </c>
    </row>
    <row r="202" customFormat="false" ht="19.5" hidden="false" customHeight="false" outlineLevel="0" collapsed="false">
      <c r="A202" s="667" t="s">
        <v>101</v>
      </c>
      <c r="B202" s="642" t="s">
        <v>1068</v>
      </c>
      <c r="G202" s="667"/>
      <c r="J202" s="693"/>
      <c r="K202" s="693"/>
      <c r="L202" s="693"/>
      <c r="M202" s="693"/>
      <c r="N202" s="717" t="s">
        <v>914</v>
      </c>
      <c r="O202" s="718" t="n">
        <f aca="false">H201</f>
        <v>60000</v>
      </c>
    </row>
    <row r="203" customFormat="false" ht="19.5" hidden="false" customHeight="false" outlineLevel="0" collapsed="false">
      <c r="A203" s="667"/>
      <c r="G203" s="667"/>
      <c r="J203" s="693"/>
      <c r="K203" s="693"/>
      <c r="L203" s="693"/>
      <c r="M203" s="693"/>
      <c r="N203" s="693"/>
      <c r="O203" s="720" t="n">
        <f aca="false">SUM(O200:O202)</f>
        <v>1460880</v>
      </c>
    </row>
    <row r="204" customFormat="false" ht="19.5" hidden="false" customHeight="false" outlineLevel="0" collapsed="false">
      <c r="A204" s="667"/>
      <c r="G204" s="667"/>
      <c r="J204" s="693"/>
      <c r="K204" s="693"/>
      <c r="L204" s="693"/>
      <c r="M204" s="693"/>
      <c r="N204" s="693"/>
    </row>
    <row r="205" customFormat="false" ht="19.5" hidden="false" customHeight="false" outlineLevel="0" collapsed="false">
      <c r="A205" s="667"/>
      <c r="G205" s="667"/>
      <c r="J205" s="693"/>
      <c r="K205" s="693"/>
      <c r="L205" s="693"/>
      <c r="M205" s="693"/>
      <c r="N205" s="693"/>
    </row>
    <row r="206" customFormat="false" ht="19.5" hidden="false" customHeight="false" outlineLevel="0" collapsed="false">
      <c r="A206" s="256" t="s">
        <v>1069</v>
      </c>
      <c r="B206" s="256"/>
      <c r="C206" s="256"/>
      <c r="D206" s="256"/>
      <c r="E206" s="256"/>
      <c r="F206" s="256"/>
      <c r="G206" s="256"/>
      <c r="H206" s="256"/>
      <c r="I206" s="256"/>
      <c r="J206" s="693"/>
      <c r="K206" s="693"/>
      <c r="L206" s="693"/>
      <c r="M206" s="693"/>
      <c r="N206" s="693"/>
    </row>
    <row r="207" customFormat="false" ht="19.5" hidden="false" customHeight="false" outlineLevel="0" collapsed="false">
      <c r="A207" s="662" t="s">
        <v>1070</v>
      </c>
      <c r="B207" s="649"/>
      <c r="C207" s="649"/>
      <c r="D207" s="649"/>
      <c r="E207" s="649"/>
      <c r="F207" s="664" t="s">
        <v>837</v>
      </c>
      <c r="G207" s="704" t="s">
        <v>96</v>
      </c>
      <c r="H207" s="665" t="n">
        <f aca="false">H208+H219+H238+H247</f>
        <v>1077000</v>
      </c>
      <c r="I207" s="649" t="s">
        <v>89</v>
      </c>
      <c r="J207" s="662"/>
      <c r="K207" s="257"/>
      <c r="L207" s="257"/>
      <c r="M207" s="257"/>
      <c r="N207" s="257"/>
      <c r="O207" s="663"/>
      <c r="P207" s="649"/>
      <c r="Q207" s="665"/>
      <c r="R207" s="693"/>
      <c r="S207" s="693"/>
    </row>
    <row r="208" customFormat="false" ht="19.5" hidden="false" customHeight="false" outlineLevel="0" collapsed="false">
      <c r="A208" s="706" t="s">
        <v>1071</v>
      </c>
      <c r="B208" s="649"/>
      <c r="C208" s="649"/>
      <c r="D208" s="649"/>
      <c r="E208" s="649"/>
      <c r="F208" s="664" t="s">
        <v>837</v>
      </c>
      <c r="G208" s="704" t="s">
        <v>96</v>
      </c>
      <c r="H208" s="665" t="n">
        <f aca="false">H209+H214+H216</f>
        <v>192000</v>
      </c>
      <c r="I208" s="649" t="s">
        <v>89</v>
      </c>
      <c r="J208" s="706"/>
      <c r="K208" s="257"/>
      <c r="L208" s="257"/>
      <c r="M208" s="257"/>
      <c r="N208" s="257"/>
      <c r="O208" s="663"/>
      <c r="P208" s="649"/>
      <c r="Q208" s="665"/>
      <c r="R208" s="693"/>
      <c r="S208" s="693"/>
    </row>
    <row r="209" customFormat="false" ht="19.5" hidden="false" customHeight="false" outlineLevel="0" collapsed="false">
      <c r="A209" s="649" t="s">
        <v>1072</v>
      </c>
      <c r="B209" s="649"/>
      <c r="C209" s="649"/>
      <c r="D209" s="649"/>
      <c r="G209" s="704" t="s">
        <v>841</v>
      </c>
      <c r="H209" s="723" t="n">
        <f aca="false">H210+H213</f>
        <v>110000</v>
      </c>
      <c r="I209" s="704" t="s">
        <v>89</v>
      </c>
      <c r="J209" s="706"/>
      <c r="K209" s="257"/>
      <c r="L209" s="257"/>
      <c r="M209" s="257"/>
      <c r="N209" s="257"/>
      <c r="O209" s="663"/>
      <c r="P209" s="649"/>
      <c r="Q209" s="665"/>
      <c r="R209" s="693"/>
      <c r="S209" s="693"/>
    </row>
    <row r="210" customFormat="false" ht="19.5" hidden="false" customHeight="false" outlineLevel="0" collapsed="false">
      <c r="A210" s="667" t="s">
        <v>101</v>
      </c>
      <c r="B210" s="60" t="s">
        <v>1073</v>
      </c>
      <c r="G210" s="668" t="s">
        <v>844</v>
      </c>
      <c r="H210" s="640" t="n">
        <v>60000</v>
      </c>
      <c r="I210" s="642" t="s">
        <v>89</v>
      </c>
      <c r="J210" s="706"/>
      <c r="K210" s="257"/>
      <c r="L210" s="257"/>
      <c r="M210" s="257"/>
      <c r="N210" s="257"/>
      <c r="O210" s="663"/>
      <c r="P210" s="649"/>
      <c r="Q210" s="665"/>
      <c r="R210" s="693"/>
      <c r="S210" s="693"/>
    </row>
    <row r="211" customFormat="false" ht="19.5" hidden="false" customHeight="false" outlineLevel="0" collapsed="false">
      <c r="B211" s="60" t="s">
        <v>1074</v>
      </c>
      <c r="G211" s="667"/>
      <c r="I211" s="257"/>
      <c r="J211" s="706"/>
      <c r="K211" s="257"/>
      <c r="L211" s="257"/>
      <c r="M211" s="257"/>
      <c r="N211" s="257"/>
      <c r="O211" s="663"/>
      <c r="P211" s="649"/>
      <c r="Q211" s="665"/>
      <c r="R211" s="693"/>
      <c r="S211" s="693"/>
    </row>
    <row r="212" s="649" customFormat="true" ht="19.5" hidden="false" customHeight="false" outlineLevel="0" collapsed="false">
      <c r="A212" s="667" t="s">
        <v>219</v>
      </c>
      <c r="B212" s="642" t="s">
        <v>931</v>
      </c>
      <c r="C212" s="257"/>
      <c r="D212" s="257"/>
      <c r="E212" s="257"/>
      <c r="F212" s="257"/>
      <c r="G212" s="667"/>
      <c r="H212" s="640"/>
      <c r="I212" s="257"/>
      <c r="J212" s="257"/>
      <c r="K212" s="257"/>
      <c r="L212" s="257"/>
      <c r="M212" s="257"/>
      <c r="N212" s="257"/>
      <c r="O212" s="257"/>
      <c r="P212" s="722"/>
      <c r="Q212" s="681"/>
      <c r="R212" s="693"/>
      <c r="S212" s="693"/>
    </row>
    <row r="213" customFormat="false" ht="19.5" hidden="false" customHeight="false" outlineLevel="0" collapsed="false">
      <c r="B213" s="642" t="s">
        <v>932</v>
      </c>
      <c r="G213" s="668" t="s">
        <v>844</v>
      </c>
      <c r="H213" s="640" t="n">
        <v>50000</v>
      </c>
      <c r="I213" s="642" t="s">
        <v>89</v>
      </c>
      <c r="J213" s="649"/>
      <c r="K213" s="649"/>
      <c r="L213" s="649"/>
      <c r="M213" s="649"/>
      <c r="N213" s="649"/>
      <c r="O213" s="649"/>
      <c r="P213" s="649"/>
      <c r="Q213" s="665"/>
      <c r="R213" s="693"/>
      <c r="S213" s="693"/>
    </row>
    <row r="214" customFormat="false" ht="19.5" hidden="false" customHeight="false" outlineLevel="0" collapsed="false">
      <c r="A214" s="649" t="s">
        <v>935</v>
      </c>
      <c r="B214" s="649"/>
      <c r="C214" s="649"/>
      <c r="G214" s="664" t="s">
        <v>844</v>
      </c>
      <c r="H214" s="665" t="n">
        <v>42000</v>
      </c>
      <c r="I214" s="649" t="s">
        <v>89</v>
      </c>
      <c r="J214" s="667"/>
      <c r="K214" s="257"/>
      <c r="L214" s="257"/>
      <c r="M214" s="257"/>
      <c r="N214" s="257"/>
      <c r="O214" s="257"/>
      <c r="P214" s="257"/>
      <c r="Q214" s="640"/>
      <c r="R214" s="693"/>
      <c r="S214" s="693"/>
    </row>
    <row r="215" customFormat="false" ht="19.5" hidden="false" customHeight="false" outlineLevel="0" collapsed="false">
      <c r="A215" s="667" t="s">
        <v>101</v>
      </c>
      <c r="B215" s="642" t="s">
        <v>1075</v>
      </c>
      <c r="G215" s="667"/>
      <c r="J215" s="667"/>
      <c r="K215" s="257"/>
      <c r="L215" s="257"/>
      <c r="M215" s="257"/>
      <c r="N215" s="257"/>
      <c r="O215" s="257"/>
      <c r="P215" s="257"/>
      <c r="Q215" s="640"/>
      <c r="R215" s="695"/>
      <c r="S215" s="693"/>
    </row>
    <row r="216" customFormat="false" ht="19.5" hidden="false" customHeight="false" outlineLevel="0" collapsed="false">
      <c r="A216" s="649" t="s">
        <v>937</v>
      </c>
      <c r="B216" s="649"/>
      <c r="C216" s="649"/>
      <c r="D216" s="649"/>
      <c r="E216" s="649"/>
      <c r="F216" s="649"/>
      <c r="G216" s="664" t="s">
        <v>844</v>
      </c>
      <c r="H216" s="665" t="n">
        <v>40000</v>
      </c>
      <c r="I216" s="649" t="s">
        <v>89</v>
      </c>
      <c r="J216" s="649"/>
      <c r="K216" s="649"/>
      <c r="L216" s="649"/>
      <c r="M216" s="649"/>
      <c r="N216" s="649"/>
      <c r="O216" s="649"/>
      <c r="P216" s="649"/>
      <c r="Q216" s="665"/>
      <c r="R216" s="693"/>
      <c r="S216" s="693"/>
    </row>
    <row r="217" customFormat="false" ht="19.5" hidden="false" customHeight="false" outlineLevel="0" collapsed="false">
      <c r="A217" s="667" t="s">
        <v>101</v>
      </c>
      <c r="B217" s="642" t="s">
        <v>938</v>
      </c>
      <c r="G217" s="667"/>
      <c r="J217" s="649"/>
      <c r="K217" s="257"/>
      <c r="L217" s="257"/>
      <c r="M217" s="257"/>
      <c r="N217" s="257"/>
      <c r="O217" s="257"/>
      <c r="P217" s="649"/>
      <c r="Q217" s="665"/>
      <c r="R217" s="693"/>
      <c r="S217" s="693"/>
    </row>
    <row r="218" s="649" customFormat="true" ht="19.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7"/>
      <c r="K218" s="257"/>
      <c r="L218" s="257"/>
      <c r="M218" s="257"/>
      <c r="N218" s="257"/>
      <c r="O218" s="257"/>
      <c r="P218" s="722"/>
      <c r="Q218" s="681"/>
      <c r="R218" s="693"/>
      <c r="S218" s="693"/>
    </row>
    <row r="219" customFormat="false" ht="19.5" hidden="false" customHeight="false" outlineLevel="0" collapsed="false">
      <c r="A219" s="706" t="s">
        <v>1076</v>
      </c>
      <c r="B219" s="649"/>
      <c r="C219" s="649"/>
      <c r="D219" s="649"/>
      <c r="E219" s="649"/>
      <c r="F219" s="664" t="s">
        <v>837</v>
      </c>
      <c r="G219" s="704" t="s">
        <v>96</v>
      </c>
      <c r="H219" s="665" t="n">
        <f aca="false">H220+H231+H236</f>
        <v>695000</v>
      </c>
      <c r="I219" s="649" t="s">
        <v>89</v>
      </c>
      <c r="J219" s="649"/>
      <c r="K219" s="649"/>
      <c r="L219" s="649"/>
      <c r="M219" s="257"/>
      <c r="N219" s="257"/>
      <c r="O219" s="257"/>
      <c r="P219" s="649"/>
      <c r="Q219" s="665"/>
      <c r="R219" s="693"/>
      <c r="S219" s="693"/>
    </row>
    <row r="220" customFormat="false" ht="19.5" hidden="false" customHeight="false" outlineLevel="0" collapsed="false">
      <c r="A220" s="649" t="s">
        <v>1077</v>
      </c>
      <c r="B220" s="649"/>
      <c r="C220" s="649"/>
      <c r="D220" s="649"/>
      <c r="F220" s="649"/>
      <c r="G220" s="755" t="s">
        <v>841</v>
      </c>
      <c r="H220" s="665" t="n">
        <f aca="false">H222+H224+H227+H228+H229+H230</f>
        <v>515000</v>
      </c>
      <c r="I220" s="649" t="s">
        <v>89</v>
      </c>
      <c r="J220" s="667"/>
      <c r="K220" s="257"/>
      <c r="L220" s="257"/>
      <c r="M220" s="257"/>
      <c r="N220" s="257"/>
      <c r="O220" s="257"/>
      <c r="P220" s="257"/>
      <c r="Q220" s="640"/>
      <c r="R220" s="693"/>
      <c r="S220" s="693"/>
    </row>
    <row r="221" customFormat="false" ht="19.5" hidden="false" customHeight="false" outlineLevel="0" collapsed="false">
      <c r="A221" s="663" t="s">
        <v>219</v>
      </c>
      <c r="B221" s="60" t="s">
        <v>1078</v>
      </c>
      <c r="C221" s="649"/>
      <c r="D221" s="649"/>
      <c r="F221" s="649"/>
      <c r="G221" s="755"/>
      <c r="H221" s="665"/>
      <c r="J221" s="667"/>
      <c r="K221" s="257"/>
      <c r="L221" s="257"/>
      <c r="M221" s="257"/>
      <c r="N221" s="257"/>
      <c r="O221" s="257"/>
      <c r="P221" s="257"/>
      <c r="Q221" s="640"/>
      <c r="R221" s="693"/>
      <c r="S221" s="693"/>
    </row>
    <row r="222" customFormat="false" ht="19.5" hidden="false" customHeight="false" outlineLevel="0" collapsed="false">
      <c r="A222" s="663"/>
      <c r="B222" s="60" t="s">
        <v>1079</v>
      </c>
      <c r="C222" s="649"/>
      <c r="D222" s="649"/>
      <c r="F222" s="649"/>
      <c r="G222" s="668" t="s">
        <v>844</v>
      </c>
      <c r="H222" s="640" t="n">
        <v>10000</v>
      </c>
      <c r="I222" s="642" t="s">
        <v>89</v>
      </c>
      <c r="J222" s="649"/>
      <c r="K222" s="649"/>
      <c r="L222" s="649"/>
      <c r="M222" s="649"/>
      <c r="N222" s="649"/>
      <c r="O222" s="649"/>
      <c r="P222" s="649"/>
      <c r="Q222" s="665"/>
      <c r="R222" s="693"/>
      <c r="S222" s="693"/>
    </row>
    <row r="223" customFormat="false" ht="19.5" hidden="false" customHeight="false" outlineLevel="0" collapsed="false">
      <c r="A223" s="663" t="s">
        <v>219</v>
      </c>
      <c r="B223" s="60" t="s">
        <v>1080</v>
      </c>
      <c r="C223" s="649"/>
      <c r="D223" s="649"/>
      <c r="F223" s="649"/>
      <c r="G223" s="755"/>
      <c r="H223" s="665"/>
      <c r="J223" s="667"/>
      <c r="K223" s="257"/>
      <c r="L223" s="257"/>
      <c r="M223" s="257"/>
      <c r="N223" s="257"/>
      <c r="O223" s="257"/>
      <c r="P223" s="257"/>
      <c r="Q223" s="640"/>
      <c r="R223" s="693"/>
      <c r="S223" s="693"/>
    </row>
    <row r="224" customFormat="false" ht="19.5" hidden="false" customHeight="false" outlineLevel="0" collapsed="false">
      <c r="A224" s="663"/>
      <c r="B224" s="60" t="s">
        <v>1081</v>
      </c>
      <c r="C224" s="649"/>
      <c r="D224" s="649"/>
      <c r="F224" s="649"/>
      <c r="G224" s="668" t="s">
        <v>844</v>
      </c>
      <c r="H224" s="640" t="n">
        <v>50000</v>
      </c>
      <c r="I224" s="642" t="s">
        <v>89</v>
      </c>
      <c r="J224" s="256"/>
      <c r="K224" s="256"/>
      <c r="L224" s="256"/>
      <c r="M224" s="256"/>
      <c r="N224" s="256"/>
      <c r="O224" s="256"/>
      <c r="P224" s="256"/>
      <c r="Q224" s="256"/>
      <c r="R224" s="693"/>
      <c r="S224" s="693"/>
    </row>
    <row r="225" customFormat="false" ht="19.5" hidden="false" customHeight="false" outlineLevel="0" collapsed="false">
      <c r="A225" s="663" t="s">
        <v>219</v>
      </c>
      <c r="B225" s="60" t="s">
        <v>1082</v>
      </c>
      <c r="C225" s="649"/>
      <c r="D225" s="649"/>
      <c r="F225" s="649"/>
      <c r="G225" s="755"/>
      <c r="H225" s="665"/>
      <c r="J225" s="257"/>
      <c r="K225" s="257"/>
      <c r="L225" s="257"/>
      <c r="M225" s="257"/>
      <c r="N225" s="257"/>
      <c r="O225" s="257"/>
      <c r="P225" s="257"/>
      <c r="Q225" s="640"/>
      <c r="R225" s="693"/>
      <c r="S225" s="693"/>
    </row>
    <row r="226" customFormat="false" ht="19.5" hidden="false" customHeight="false" outlineLevel="0" collapsed="false">
      <c r="A226" s="663"/>
      <c r="B226" s="60" t="s">
        <v>1083</v>
      </c>
      <c r="C226" s="649"/>
      <c r="D226" s="649"/>
      <c r="F226" s="649"/>
      <c r="G226" s="755"/>
      <c r="H226" s="665"/>
      <c r="J226" s="257"/>
      <c r="K226" s="257"/>
      <c r="L226" s="257"/>
      <c r="M226" s="257"/>
      <c r="N226" s="257"/>
      <c r="O226" s="257"/>
      <c r="P226" s="257"/>
      <c r="Q226" s="640"/>
      <c r="R226" s="693"/>
      <c r="S226" s="693"/>
    </row>
    <row r="227" customFormat="false" ht="19.5" hidden="false" customHeight="false" outlineLevel="0" collapsed="false">
      <c r="A227" s="663"/>
      <c r="B227" s="60" t="s">
        <v>1084</v>
      </c>
      <c r="C227" s="649"/>
      <c r="D227" s="649"/>
      <c r="F227" s="649"/>
      <c r="G227" s="668" t="s">
        <v>844</v>
      </c>
      <c r="H227" s="640" t="n">
        <v>100000</v>
      </c>
      <c r="I227" s="642" t="s">
        <v>89</v>
      </c>
      <c r="J227" s="257"/>
      <c r="K227" s="257"/>
      <c r="L227" s="257"/>
      <c r="M227" s="257"/>
      <c r="N227" s="257"/>
      <c r="O227" s="257"/>
      <c r="P227" s="257"/>
      <c r="Q227" s="640"/>
      <c r="R227" s="693"/>
      <c r="S227" s="693"/>
    </row>
    <row r="228" customFormat="false" ht="19.5" hidden="false" customHeight="false" outlineLevel="0" collapsed="false">
      <c r="A228" s="663" t="s">
        <v>219</v>
      </c>
      <c r="B228" s="60" t="s">
        <v>1085</v>
      </c>
      <c r="C228" s="649"/>
      <c r="D228" s="649"/>
      <c r="F228" s="649"/>
      <c r="G228" s="668" t="s">
        <v>844</v>
      </c>
      <c r="H228" s="640" t="n">
        <v>5000</v>
      </c>
      <c r="I228" s="642" t="s">
        <v>89</v>
      </c>
      <c r="J228" s="257"/>
      <c r="K228" s="257"/>
      <c r="L228" s="257"/>
      <c r="M228" s="257"/>
      <c r="N228" s="257"/>
      <c r="O228" s="257"/>
      <c r="P228" s="257"/>
      <c r="Q228" s="640"/>
      <c r="R228" s="693"/>
      <c r="S228" s="693"/>
    </row>
    <row r="229" customFormat="false" ht="19.5" hidden="false" customHeight="false" outlineLevel="0" collapsed="false">
      <c r="A229" s="663" t="s">
        <v>219</v>
      </c>
      <c r="B229" s="60" t="s">
        <v>1086</v>
      </c>
      <c r="C229" s="649"/>
      <c r="D229" s="649"/>
      <c r="F229" s="649"/>
      <c r="G229" s="668" t="s">
        <v>844</v>
      </c>
      <c r="H229" s="640" t="n">
        <v>50000</v>
      </c>
      <c r="I229" s="642" t="s">
        <v>89</v>
      </c>
      <c r="J229" s="257"/>
      <c r="K229" s="257"/>
      <c r="L229" s="257"/>
      <c r="M229" s="257"/>
      <c r="N229" s="257"/>
      <c r="O229" s="257"/>
      <c r="P229" s="257"/>
      <c r="Q229" s="640"/>
      <c r="R229" s="693"/>
      <c r="S229" s="693"/>
    </row>
    <row r="230" customFormat="false" ht="19.5" hidden="false" customHeight="false" outlineLevel="0" collapsed="false">
      <c r="A230" s="663" t="s">
        <v>219</v>
      </c>
      <c r="B230" s="60" t="s">
        <v>1087</v>
      </c>
      <c r="C230" s="649"/>
      <c r="D230" s="649"/>
      <c r="F230" s="649"/>
      <c r="G230" s="668" t="s">
        <v>844</v>
      </c>
      <c r="H230" s="640" t="n">
        <v>300000</v>
      </c>
      <c r="I230" s="642" t="s">
        <v>89</v>
      </c>
      <c r="J230" s="257"/>
      <c r="K230" s="257"/>
      <c r="L230" s="257"/>
      <c r="M230" s="257"/>
      <c r="N230" s="257"/>
      <c r="O230" s="257"/>
      <c r="P230" s="257"/>
      <c r="Q230" s="640"/>
      <c r="R230" s="693"/>
      <c r="S230" s="693"/>
    </row>
    <row r="231" customFormat="false" ht="19.5" hidden="false" customHeight="false" outlineLevel="0" collapsed="false">
      <c r="A231" s="734" t="s">
        <v>1088</v>
      </c>
      <c r="B231" s="649"/>
      <c r="C231" s="649"/>
      <c r="D231" s="649"/>
      <c r="E231" s="649"/>
      <c r="F231" s="649"/>
      <c r="G231" s="664" t="s">
        <v>841</v>
      </c>
      <c r="H231" s="665" t="n">
        <v>150000</v>
      </c>
      <c r="I231" s="649" t="s">
        <v>89</v>
      </c>
      <c r="J231" s="257"/>
      <c r="K231" s="257"/>
      <c r="L231" s="257"/>
      <c r="M231" s="257"/>
      <c r="N231" s="257"/>
      <c r="O231" s="257"/>
      <c r="P231" s="257"/>
      <c r="Q231" s="640"/>
      <c r="R231" s="693"/>
      <c r="S231" s="693"/>
    </row>
    <row r="232" customFormat="false" ht="19.5" hidden="false" customHeight="false" outlineLevel="0" collapsed="false">
      <c r="A232" s="756" t="s">
        <v>219</v>
      </c>
      <c r="B232" s="60" t="s">
        <v>1089</v>
      </c>
      <c r="C232" s="649"/>
      <c r="D232" s="649"/>
      <c r="E232" s="649"/>
      <c r="F232" s="649"/>
      <c r="G232" s="663"/>
      <c r="H232" s="665"/>
      <c r="J232" s="257"/>
      <c r="K232" s="257"/>
      <c r="L232" s="257"/>
      <c r="M232" s="257"/>
      <c r="N232" s="257"/>
      <c r="O232" s="257"/>
      <c r="P232" s="257"/>
      <c r="Q232" s="640"/>
      <c r="R232" s="693"/>
      <c r="S232" s="693"/>
    </row>
    <row r="233" customFormat="false" ht="19.5" hidden="false" customHeight="false" outlineLevel="0" collapsed="false">
      <c r="A233" s="756"/>
      <c r="B233" s="60" t="s">
        <v>1090</v>
      </c>
      <c r="C233" s="649"/>
      <c r="D233" s="649"/>
      <c r="E233" s="649"/>
      <c r="F233" s="649"/>
      <c r="G233" s="663"/>
      <c r="H233" s="665"/>
      <c r="J233" s="257"/>
      <c r="K233" s="257"/>
      <c r="L233" s="257"/>
      <c r="M233" s="257"/>
      <c r="N233" s="257"/>
      <c r="O233" s="257"/>
      <c r="P233" s="257"/>
      <c r="Q233" s="640"/>
      <c r="R233" s="693"/>
      <c r="S233" s="693"/>
    </row>
    <row r="234" customFormat="false" ht="19.5" hidden="false" customHeight="false" outlineLevel="0" collapsed="false">
      <c r="A234" s="756"/>
      <c r="B234" s="60" t="s">
        <v>1091</v>
      </c>
      <c r="C234" s="649"/>
      <c r="D234" s="649"/>
      <c r="E234" s="649"/>
      <c r="F234" s="649"/>
      <c r="G234" s="663"/>
      <c r="H234" s="665"/>
      <c r="J234" s="257"/>
      <c r="K234" s="257"/>
      <c r="L234" s="257"/>
      <c r="M234" s="257"/>
      <c r="N234" s="257"/>
      <c r="O234" s="257"/>
      <c r="P234" s="257"/>
      <c r="Q234" s="640"/>
      <c r="R234" s="693"/>
      <c r="S234" s="693"/>
    </row>
    <row r="235" customFormat="false" ht="19.5" hidden="false" customHeight="false" outlineLevel="0" collapsed="false">
      <c r="A235" s="756"/>
      <c r="B235" s="60" t="s">
        <v>1092</v>
      </c>
      <c r="C235" s="649"/>
      <c r="D235" s="649"/>
      <c r="E235" s="649"/>
      <c r="F235" s="649"/>
      <c r="G235" s="663"/>
      <c r="H235" s="665"/>
      <c r="J235" s="257"/>
      <c r="K235" s="257"/>
      <c r="L235" s="257"/>
      <c r="M235" s="257"/>
      <c r="N235" s="257"/>
      <c r="O235" s="257"/>
      <c r="P235" s="257"/>
      <c r="Q235" s="640"/>
      <c r="R235" s="693"/>
      <c r="S235" s="693"/>
    </row>
    <row r="236" customFormat="false" ht="19.5" hidden="false" customHeight="false" outlineLevel="0" collapsed="false">
      <c r="A236" s="721" t="s">
        <v>961</v>
      </c>
      <c r="B236" s="721"/>
      <c r="C236" s="649"/>
      <c r="D236" s="736"/>
      <c r="E236" s="735"/>
      <c r="F236" s="736" t="s">
        <v>962</v>
      </c>
      <c r="G236" s="704" t="s">
        <v>841</v>
      </c>
      <c r="H236" s="665" t="n">
        <v>30000</v>
      </c>
      <c r="I236" s="649" t="s">
        <v>89</v>
      </c>
      <c r="J236" s="257"/>
      <c r="K236" s="257"/>
      <c r="L236" s="257"/>
      <c r="M236" s="257"/>
      <c r="N236" s="257"/>
      <c r="O236" s="257"/>
      <c r="P236" s="257"/>
      <c r="Q236" s="640"/>
      <c r="R236" s="693"/>
      <c r="S236" s="693"/>
    </row>
    <row r="237" customFormat="false" ht="19.5" hidden="false" customHeight="false" outlineLevel="0" collapsed="false">
      <c r="A237" s="667" t="s">
        <v>101</v>
      </c>
      <c r="B237" s="724" t="s">
        <v>963</v>
      </c>
      <c r="C237" s="722"/>
      <c r="D237" s="691"/>
      <c r="E237" s="199"/>
      <c r="F237" s="691"/>
      <c r="I237" s="721"/>
      <c r="J237" s="257"/>
      <c r="K237" s="257"/>
      <c r="L237" s="257"/>
      <c r="M237" s="257"/>
      <c r="N237" s="257"/>
      <c r="O237" s="257"/>
      <c r="P237" s="257"/>
      <c r="Q237" s="640"/>
      <c r="R237" s="693"/>
      <c r="S237" s="693"/>
    </row>
    <row r="238" customFormat="false" ht="19.5" hidden="false" customHeight="false" outlineLevel="0" collapsed="false">
      <c r="A238" s="706" t="s">
        <v>606</v>
      </c>
      <c r="B238" s="257" t="n">
        <v>533000</v>
      </c>
      <c r="D238" s="649"/>
      <c r="E238" s="649"/>
      <c r="F238" s="664" t="s">
        <v>837</v>
      </c>
      <c r="G238" s="704" t="s">
        <v>96</v>
      </c>
      <c r="H238" s="665" t="n">
        <f aca="false">H239+H241+H243</f>
        <v>170000</v>
      </c>
      <c r="I238" s="649" t="s">
        <v>89</v>
      </c>
      <c r="J238" s="257"/>
      <c r="K238" s="257"/>
      <c r="L238" s="257"/>
      <c r="M238" s="257"/>
      <c r="N238" s="257"/>
      <c r="O238" s="257"/>
      <c r="P238" s="257"/>
      <c r="Q238" s="640"/>
      <c r="R238" s="693"/>
      <c r="S238" s="693"/>
    </row>
    <row r="239" customFormat="false" ht="19.5" hidden="false" customHeight="false" outlineLevel="0" collapsed="false">
      <c r="A239" s="649" t="s">
        <v>1093</v>
      </c>
      <c r="B239" s="649"/>
      <c r="G239" s="664" t="s">
        <v>844</v>
      </c>
      <c r="H239" s="665" t="n">
        <v>100000</v>
      </c>
      <c r="I239" s="649" t="s">
        <v>89</v>
      </c>
      <c r="J239" s="257"/>
      <c r="K239" s="257"/>
      <c r="L239" s="257"/>
      <c r="M239" s="257"/>
      <c r="N239" s="257"/>
      <c r="O239" s="257"/>
      <c r="P239" s="257"/>
      <c r="Q239" s="640"/>
      <c r="R239" s="693"/>
      <c r="S239" s="693"/>
    </row>
    <row r="240" customFormat="false" ht="19.5" hidden="false" customHeight="false" outlineLevel="0" collapsed="false">
      <c r="A240" s="667" t="s">
        <v>101</v>
      </c>
      <c r="B240" s="60" t="s">
        <v>1094</v>
      </c>
      <c r="G240" s="667"/>
      <c r="J240" s="257"/>
      <c r="K240" s="257"/>
      <c r="L240" s="257"/>
      <c r="M240" s="257"/>
      <c r="N240" s="257"/>
      <c r="O240" s="257"/>
      <c r="P240" s="257"/>
      <c r="Q240" s="640"/>
      <c r="R240" s="693"/>
      <c r="S240" s="693"/>
    </row>
    <row r="241" customFormat="false" ht="19.5" hidden="false" customHeight="false" outlineLevel="0" collapsed="false">
      <c r="A241" s="649" t="s">
        <v>1095</v>
      </c>
      <c r="B241" s="649"/>
      <c r="C241" s="649"/>
      <c r="G241" s="664" t="s">
        <v>844</v>
      </c>
      <c r="H241" s="665" t="n">
        <v>20000</v>
      </c>
      <c r="I241" s="649" t="s">
        <v>89</v>
      </c>
      <c r="J241" s="257"/>
      <c r="K241" s="257"/>
      <c r="L241" s="257"/>
      <c r="M241" s="257"/>
      <c r="N241" s="257"/>
      <c r="O241" s="257"/>
      <c r="P241" s="257"/>
      <c r="Q241" s="640"/>
      <c r="R241" s="693"/>
      <c r="S241" s="693"/>
    </row>
    <row r="242" customFormat="false" ht="19.5" hidden="false" customHeight="false" outlineLevel="0" collapsed="false">
      <c r="A242" s="667" t="s">
        <v>101</v>
      </c>
      <c r="B242" s="60" t="s">
        <v>1096</v>
      </c>
      <c r="G242" s="667"/>
      <c r="J242" s="257"/>
      <c r="K242" s="257"/>
      <c r="L242" s="257"/>
      <c r="M242" s="257"/>
      <c r="N242" s="257"/>
      <c r="O242" s="257"/>
      <c r="P242" s="257"/>
      <c r="Q242" s="640"/>
      <c r="R242" s="693"/>
      <c r="S242" s="693"/>
    </row>
    <row r="243" customFormat="false" ht="19.5" hidden="false" customHeight="false" outlineLevel="0" collapsed="false">
      <c r="A243" s="649" t="s">
        <v>1097</v>
      </c>
      <c r="G243" s="664" t="s">
        <v>844</v>
      </c>
      <c r="H243" s="665" t="n">
        <v>50000</v>
      </c>
      <c r="I243" s="649" t="s">
        <v>89</v>
      </c>
      <c r="J243" s="257"/>
      <c r="K243" s="257"/>
      <c r="L243" s="257"/>
      <c r="M243" s="257"/>
      <c r="N243" s="257"/>
      <c r="O243" s="257"/>
      <c r="P243" s="257"/>
      <c r="Q243" s="640"/>
      <c r="R243" s="693"/>
      <c r="S243" s="693"/>
    </row>
    <row r="244" customFormat="false" ht="19.5" hidden="false" customHeight="false" outlineLevel="0" collapsed="false">
      <c r="A244" s="667" t="s">
        <v>101</v>
      </c>
      <c r="B244" s="60" t="s">
        <v>1098</v>
      </c>
      <c r="C244" s="649"/>
      <c r="D244" s="649"/>
      <c r="E244" s="663"/>
      <c r="F244" s="663"/>
      <c r="G244" s="736"/>
      <c r="H244" s="665"/>
      <c r="J244" s="257"/>
      <c r="K244" s="257"/>
      <c r="L244" s="257"/>
      <c r="M244" s="257"/>
      <c r="N244" s="257"/>
      <c r="O244" s="257"/>
      <c r="P244" s="257"/>
      <c r="Q244" s="640"/>
      <c r="R244" s="693"/>
      <c r="S244" s="693"/>
    </row>
    <row r="245" customFormat="false" ht="19.5" hidden="false" customHeight="false" outlineLevel="0" collapsed="false">
      <c r="A245" s="667"/>
      <c r="B245" s="722"/>
      <c r="C245" s="722"/>
      <c r="D245" s="691"/>
      <c r="E245" s="199"/>
      <c r="F245" s="691"/>
      <c r="I245" s="721"/>
      <c r="J245" s="257"/>
      <c r="K245" s="257"/>
      <c r="L245" s="257"/>
      <c r="M245" s="257"/>
      <c r="N245" s="257"/>
      <c r="O245" s="257"/>
      <c r="P245" s="257"/>
      <c r="Q245" s="640"/>
      <c r="R245" s="693"/>
      <c r="S245" s="693"/>
    </row>
    <row r="246" customFormat="false" ht="19.5" hidden="false" customHeight="false" outlineLevel="0" collapsed="false">
      <c r="A246" s="256" t="s">
        <v>1099</v>
      </c>
      <c r="B246" s="256"/>
      <c r="C246" s="256"/>
      <c r="D246" s="256"/>
      <c r="E246" s="256"/>
      <c r="F246" s="256"/>
      <c r="G246" s="256"/>
      <c r="H246" s="256"/>
      <c r="I246" s="256"/>
      <c r="J246" s="257"/>
      <c r="K246" s="257"/>
      <c r="L246" s="257"/>
      <c r="M246" s="257"/>
      <c r="N246" s="257"/>
      <c r="O246" s="257"/>
      <c r="P246" s="257"/>
      <c r="Q246" s="640"/>
      <c r="R246" s="693"/>
      <c r="S246" s="693"/>
    </row>
    <row r="247" customFormat="false" ht="19.5" hidden="false" customHeight="false" outlineLevel="0" collapsed="false">
      <c r="A247" s="706" t="s">
        <v>985</v>
      </c>
      <c r="B247" s="706"/>
      <c r="C247" s="691" t="n">
        <v>534000</v>
      </c>
      <c r="D247" s="649"/>
      <c r="E247" s="649"/>
      <c r="F247" s="664" t="s">
        <v>837</v>
      </c>
      <c r="G247" s="704" t="s">
        <v>96</v>
      </c>
      <c r="H247" s="665" t="n">
        <f aca="false">H250</f>
        <v>20000</v>
      </c>
      <c r="I247" s="649" t="s">
        <v>89</v>
      </c>
      <c r="J247" s="257"/>
      <c r="K247" s="257"/>
      <c r="L247" s="257"/>
      <c r="M247" s="257"/>
      <c r="N247" s="257"/>
      <c r="O247" s="66"/>
      <c r="P247" s="257"/>
      <c r="Q247" s="640"/>
      <c r="R247" s="693"/>
      <c r="S247" s="693"/>
    </row>
    <row r="248" customFormat="false" ht="19.5" hidden="false" customHeight="false" outlineLevel="0" collapsed="false">
      <c r="A248" s="649" t="s">
        <v>990</v>
      </c>
      <c r="C248" s="649"/>
      <c r="D248" s="649"/>
      <c r="E248" s="663"/>
      <c r="F248" s="663"/>
      <c r="G248" s="736"/>
      <c r="H248" s="665"/>
      <c r="J248" s="257"/>
      <c r="K248" s="257"/>
      <c r="L248" s="257"/>
      <c r="M248" s="257"/>
      <c r="N248" s="257"/>
      <c r="O248" s="66"/>
      <c r="P248" s="257"/>
      <c r="Q248" s="640"/>
      <c r="R248" s="693"/>
      <c r="S248" s="693"/>
    </row>
    <row r="249" customFormat="false" ht="23.25" hidden="false" customHeight="false" outlineLevel="0" collapsed="false">
      <c r="A249" s="757" t="s">
        <v>219</v>
      </c>
      <c r="B249" s="60" t="s">
        <v>1100</v>
      </c>
      <c r="C249" s="649"/>
      <c r="D249" s="649"/>
      <c r="E249" s="663"/>
      <c r="F249" s="663"/>
      <c r="G249" s="736"/>
      <c r="H249" s="665"/>
      <c r="J249" s="685"/>
      <c r="K249" s="257"/>
      <c r="L249" s="257"/>
      <c r="M249" s="257"/>
      <c r="N249" s="257"/>
      <c r="O249" s="66"/>
      <c r="P249" s="257"/>
      <c r="Q249" s="640"/>
      <c r="R249" s="693"/>
      <c r="S249" s="693"/>
    </row>
    <row r="250" customFormat="false" ht="23.25" hidden="false" customHeight="false" outlineLevel="0" collapsed="false">
      <c r="A250" s="758"/>
      <c r="B250" s="60" t="s">
        <v>1101</v>
      </c>
      <c r="C250" s="649"/>
      <c r="D250" s="649"/>
      <c r="E250" s="663"/>
      <c r="F250" s="663"/>
      <c r="G250" s="664" t="s">
        <v>844</v>
      </c>
      <c r="H250" s="665" t="n">
        <v>20000</v>
      </c>
      <c r="I250" s="649" t="s">
        <v>89</v>
      </c>
      <c r="J250" s="649"/>
      <c r="K250" s="649"/>
      <c r="L250" s="257"/>
      <c r="M250" s="257"/>
      <c r="N250" s="257"/>
      <c r="O250" s="257"/>
      <c r="P250" s="649"/>
      <c r="Q250" s="665"/>
      <c r="R250" s="693"/>
      <c r="S250" s="693"/>
    </row>
    <row r="251" customFormat="false" ht="19.5" hidden="false" customHeight="false" outlineLevel="0" collapsed="false">
      <c r="A251" s="662" t="s">
        <v>156</v>
      </c>
      <c r="B251" s="691" t="n">
        <v>540000</v>
      </c>
      <c r="F251" s="664" t="s">
        <v>837</v>
      </c>
      <c r="G251" s="704" t="s">
        <v>96</v>
      </c>
      <c r="H251" s="188" t="n">
        <f aca="false">H252</f>
        <v>38900</v>
      </c>
      <c r="I251" s="755" t="s">
        <v>89</v>
      </c>
      <c r="J251" s="667"/>
      <c r="K251" s="257"/>
      <c r="L251" s="257"/>
      <c r="M251" s="257"/>
      <c r="N251" s="257"/>
      <c r="O251" s="257"/>
      <c r="P251" s="257"/>
      <c r="Q251" s="640"/>
      <c r="R251" s="693"/>
      <c r="S251" s="693"/>
    </row>
    <row r="252" customFormat="false" ht="19.5" hidden="false" customHeight="false" outlineLevel="0" collapsed="false">
      <c r="A252" s="706" t="s">
        <v>1102</v>
      </c>
      <c r="C252" s="738"/>
      <c r="D252" s="649"/>
      <c r="E252" s="649"/>
      <c r="F252" s="664" t="s">
        <v>996</v>
      </c>
      <c r="G252" s="736"/>
      <c r="H252" s="665" t="n">
        <f aca="false">H253</f>
        <v>38900</v>
      </c>
      <c r="I252" s="755" t="s">
        <v>89</v>
      </c>
      <c r="J252" s="649"/>
      <c r="K252" s="649"/>
      <c r="L252" s="649"/>
      <c r="M252" s="257"/>
      <c r="N252" s="257"/>
      <c r="O252" s="257"/>
      <c r="P252" s="649"/>
      <c r="Q252" s="665"/>
      <c r="R252" s="693"/>
      <c r="S252" s="693"/>
    </row>
    <row r="253" customFormat="false" ht="19.5" hidden="false" customHeight="false" outlineLevel="0" collapsed="false">
      <c r="A253" s="706" t="s">
        <v>1103</v>
      </c>
      <c r="C253" s="734" t="n">
        <v>410100</v>
      </c>
      <c r="D253" s="649"/>
      <c r="E253" s="649"/>
      <c r="F253" s="664" t="s">
        <v>996</v>
      </c>
      <c r="G253" s="736"/>
      <c r="H253" s="665" t="n">
        <f aca="false">H254+H258+H264</f>
        <v>38900</v>
      </c>
      <c r="I253" s="755" t="s">
        <v>89</v>
      </c>
      <c r="J253" s="649"/>
      <c r="K253" s="257"/>
      <c r="L253" s="257"/>
      <c r="M253" s="257"/>
      <c r="N253" s="257"/>
      <c r="O253" s="257"/>
      <c r="P253" s="649"/>
      <c r="Q253" s="665"/>
      <c r="R253" s="693"/>
      <c r="S253" s="693"/>
    </row>
    <row r="254" customFormat="false" ht="19.5" hidden="false" customHeight="false" outlineLevel="0" collapsed="false">
      <c r="A254" s="746" t="s">
        <v>1104</v>
      </c>
      <c r="B254" s="746"/>
      <c r="C254" s="746"/>
      <c r="D254" s="746"/>
      <c r="E254" s="746"/>
      <c r="F254" s="746"/>
      <c r="G254" s="759" t="s">
        <v>844</v>
      </c>
      <c r="H254" s="760" t="n">
        <v>30000</v>
      </c>
      <c r="I254" s="755" t="s">
        <v>89</v>
      </c>
      <c r="J254" s="649"/>
      <c r="K254" s="257"/>
      <c r="L254" s="257"/>
      <c r="M254" s="257"/>
      <c r="N254" s="257"/>
      <c r="O254" s="257"/>
      <c r="P254" s="649"/>
      <c r="Q254" s="665"/>
      <c r="R254" s="693"/>
      <c r="S254" s="693"/>
    </row>
    <row r="255" customFormat="false" ht="19.5" hidden="false" customHeight="false" outlineLevel="0" collapsed="false">
      <c r="A255" s="667" t="s">
        <v>101</v>
      </c>
      <c r="B255" s="724" t="s">
        <v>1105</v>
      </c>
      <c r="F255" s="667"/>
      <c r="G255" s="257"/>
      <c r="H255" s="257"/>
      <c r="I255" s="257"/>
      <c r="J255" s="691"/>
      <c r="K255" s="257"/>
      <c r="L255" s="257"/>
      <c r="M255" s="257"/>
      <c r="N255" s="257"/>
      <c r="O255" s="257"/>
      <c r="P255" s="649"/>
      <c r="Q255" s="665"/>
      <c r="R255" s="693"/>
      <c r="S255" s="693"/>
    </row>
    <row r="256" customFormat="false" ht="19.5" hidden="false" customHeight="false" outlineLevel="0" collapsed="false">
      <c r="A256" s="667"/>
      <c r="B256" s="724" t="s">
        <v>1106</v>
      </c>
      <c r="F256" s="667"/>
      <c r="H256" s="257"/>
      <c r="I256" s="761"/>
      <c r="J256" s="691"/>
      <c r="K256" s="257"/>
      <c r="L256" s="257"/>
      <c r="M256" s="257"/>
      <c r="N256" s="257"/>
      <c r="O256" s="257"/>
      <c r="P256" s="649"/>
      <c r="Q256" s="665"/>
      <c r="R256" s="693"/>
      <c r="S256" s="693"/>
    </row>
    <row r="257" customFormat="false" ht="19.5" hidden="false" customHeight="false" outlineLevel="0" collapsed="false">
      <c r="A257" s="667"/>
      <c r="B257" s="747" t="s">
        <v>1028</v>
      </c>
      <c r="F257" s="667"/>
      <c r="H257" s="257"/>
      <c r="I257" s="761"/>
      <c r="J257" s="691"/>
      <c r="K257" s="257"/>
      <c r="L257" s="257"/>
      <c r="M257" s="257"/>
      <c r="N257" s="257"/>
      <c r="O257" s="257"/>
      <c r="P257" s="649"/>
      <c r="Q257" s="665"/>
      <c r="R257" s="693"/>
      <c r="S257" s="693"/>
    </row>
    <row r="258" customFormat="false" ht="19.5" hidden="false" customHeight="false" outlineLevel="0" collapsed="false">
      <c r="A258" s="746" t="s">
        <v>1107</v>
      </c>
      <c r="B258" s="746"/>
      <c r="C258" s="746"/>
      <c r="D258" s="746"/>
      <c r="F258" s="667"/>
      <c r="G258" s="759" t="s">
        <v>844</v>
      </c>
      <c r="H258" s="760" t="n">
        <v>3100</v>
      </c>
      <c r="I258" s="755" t="s">
        <v>89</v>
      </c>
      <c r="J258" s="691"/>
      <c r="K258" s="257"/>
      <c r="L258" s="257"/>
      <c r="M258" s="257"/>
      <c r="N258" s="257"/>
      <c r="O258" s="257"/>
      <c r="P258" s="649"/>
      <c r="Q258" s="665"/>
      <c r="R258" s="693"/>
      <c r="S258" s="693"/>
    </row>
    <row r="259" customFormat="false" ht="19.5" hidden="false" customHeight="false" outlineLevel="0" collapsed="false">
      <c r="A259" s="667" t="s">
        <v>219</v>
      </c>
      <c r="B259" s="642" t="s">
        <v>1108</v>
      </c>
      <c r="G259" s="257"/>
      <c r="H259" s="257"/>
      <c r="I259" s="257"/>
      <c r="J259" s="691"/>
      <c r="K259" s="257"/>
      <c r="L259" s="257"/>
      <c r="M259" s="257"/>
      <c r="N259" s="257"/>
      <c r="O259" s="257"/>
      <c r="P259" s="649"/>
      <c r="Q259" s="665"/>
      <c r="R259" s="693"/>
      <c r="S259" s="693"/>
    </row>
    <row r="260" customFormat="false" ht="21.75" hidden="false" customHeight="false" outlineLevel="0" collapsed="false">
      <c r="A260" s="691"/>
      <c r="B260" s="19" t="s">
        <v>1109</v>
      </c>
      <c r="G260" s="736"/>
      <c r="H260" s="665"/>
      <c r="K260" s="732" t="n">
        <f aca="false">SUM(K252:K259)</f>
        <v>0</v>
      </c>
      <c r="L260" s="732"/>
      <c r="M260" s="732" t="n">
        <f aca="false">SUM(M252:M259)</f>
        <v>0</v>
      </c>
      <c r="N260" s="732"/>
      <c r="O260" s="713" t="n">
        <f aca="false">SUM(K260:N260)</f>
        <v>0</v>
      </c>
    </row>
    <row r="261" customFormat="false" ht="19.5" hidden="false" customHeight="false" outlineLevel="0" collapsed="false">
      <c r="A261" s="691"/>
      <c r="B261" s="19" t="s">
        <v>1110</v>
      </c>
      <c r="G261" s="736"/>
      <c r="H261" s="665"/>
      <c r="J261" s="691"/>
      <c r="K261" s="257"/>
      <c r="L261" s="257"/>
      <c r="M261" s="257"/>
      <c r="N261" s="257"/>
      <c r="O261" s="257"/>
      <c r="P261" s="649"/>
      <c r="Q261" s="665"/>
      <c r="R261" s="693"/>
      <c r="S261" s="693"/>
    </row>
    <row r="262" customFormat="false" ht="19.5" hidden="false" customHeight="false" outlineLevel="0" collapsed="false">
      <c r="A262" s="691"/>
      <c r="B262" s="19" t="s">
        <v>1111</v>
      </c>
      <c r="G262" s="736"/>
      <c r="H262" s="665"/>
      <c r="J262" s="691"/>
      <c r="K262" s="257"/>
      <c r="L262" s="257"/>
      <c r="M262" s="257"/>
      <c r="N262" s="257"/>
      <c r="O262" s="257"/>
      <c r="P262" s="649"/>
      <c r="Q262" s="665"/>
      <c r="R262" s="693"/>
      <c r="S262" s="693"/>
    </row>
    <row r="263" customFormat="false" ht="19.5" hidden="false" customHeight="false" outlineLevel="0" collapsed="false">
      <c r="A263" s="691"/>
      <c r="B263" s="60" t="s">
        <v>1112</v>
      </c>
      <c r="G263" s="736"/>
      <c r="H263" s="665"/>
      <c r="J263" s="691"/>
      <c r="K263" s="257"/>
      <c r="L263" s="257"/>
      <c r="M263" s="257"/>
      <c r="N263" s="257"/>
      <c r="O263" s="257"/>
      <c r="P263" s="649"/>
      <c r="Q263" s="665"/>
      <c r="R263" s="693"/>
      <c r="S263" s="693"/>
    </row>
    <row r="264" customFormat="false" ht="19.5" hidden="false" customHeight="false" outlineLevel="0" collapsed="false">
      <c r="A264" s="649" t="s">
        <v>1113</v>
      </c>
      <c r="B264" s="19"/>
      <c r="G264" s="759" t="s">
        <v>844</v>
      </c>
      <c r="H264" s="760" t="n">
        <v>5800</v>
      </c>
      <c r="I264" s="755" t="s">
        <v>89</v>
      </c>
      <c r="J264" s="691"/>
      <c r="K264" s="642" t="s">
        <v>1034</v>
      </c>
      <c r="L264" s="257"/>
      <c r="M264" s="257"/>
      <c r="N264" s="257"/>
      <c r="O264" s="257"/>
      <c r="P264" s="649"/>
      <c r="Q264" s="665"/>
      <c r="R264" s="693"/>
      <c r="S264" s="693"/>
    </row>
    <row r="265" customFormat="false" ht="21" hidden="false" customHeight="false" outlineLevel="0" collapsed="false">
      <c r="A265" s="667" t="s">
        <v>219</v>
      </c>
      <c r="B265" s="762" t="s">
        <v>1114</v>
      </c>
      <c r="G265" s="736"/>
      <c r="H265" s="665"/>
      <c r="J265" s="691"/>
      <c r="K265" s="257"/>
      <c r="L265" s="257"/>
      <c r="M265" s="257"/>
      <c r="N265" s="257"/>
      <c r="O265" s="257"/>
      <c r="P265" s="649"/>
      <c r="Q265" s="665"/>
      <c r="R265" s="693"/>
      <c r="S265" s="693"/>
    </row>
    <row r="266" customFormat="false" ht="19.5" hidden="false" customHeight="false" outlineLevel="0" collapsed="false">
      <c r="A266" s="667"/>
      <c r="B266" s="642" t="s">
        <v>1115</v>
      </c>
      <c r="G266" s="736"/>
      <c r="H266" s="665"/>
      <c r="J266" s="691"/>
      <c r="K266" s="257"/>
      <c r="L266" s="257"/>
      <c r="M266" s="257"/>
      <c r="N266" s="257"/>
      <c r="O266" s="257"/>
      <c r="P266" s="649"/>
      <c r="Q266" s="665"/>
      <c r="R266" s="693"/>
      <c r="S266" s="693"/>
    </row>
    <row r="267" customFormat="false" ht="19.5" hidden="false" customHeight="false" outlineLevel="0" collapsed="false">
      <c r="A267" s="691"/>
      <c r="B267" s="747" t="s">
        <v>1028</v>
      </c>
      <c r="G267" s="257"/>
      <c r="H267" s="257"/>
      <c r="I267" s="257"/>
      <c r="J267" s="691"/>
      <c r="K267" s="257"/>
      <c r="L267" s="257"/>
      <c r="M267" s="257"/>
      <c r="N267" s="257"/>
      <c r="O267" s="257"/>
      <c r="P267" s="649"/>
      <c r="Q267" s="665"/>
      <c r="R267" s="693"/>
      <c r="S267" s="693"/>
    </row>
    <row r="268" customFormat="false" ht="21" hidden="false" customHeight="false" outlineLevel="0" collapsed="false">
      <c r="A268" s="691"/>
      <c r="B268" s="39"/>
      <c r="G268" s="756"/>
      <c r="H268" s="760"/>
      <c r="I268" s="755"/>
      <c r="J268" s="691"/>
      <c r="K268" s="257"/>
      <c r="L268" s="257"/>
      <c r="M268" s="257"/>
      <c r="N268" s="257"/>
      <c r="O268" s="257"/>
      <c r="P268" s="649"/>
      <c r="Q268" s="665"/>
      <c r="R268" s="693"/>
      <c r="S268" s="693"/>
    </row>
    <row r="269" customFormat="false" ht="23.25" hidden="false" customHeight="false" outlineLevel="0" collapsed="false">
      <c r="A269" s="657" t="s">
        <v>1116</v>
      </c>
      <c r="B269" s="657"/>
      <c r="C269" s="657"/>
      <c r="D269" s="657"/>
      <c r="E269" s="657"/>
      <c r="F269" s="658" t="s">
        <v>841</v>
      </c>
      <c r="G269" s="658"/>
      <c r="H269" s="763" t="n">
        <f aca="false">H270</f>
        <v>657000</v>
      </c>
      <c r="I269" s="659" t="s">
        <v>89</v>
      </c>
      <c r="J269" s="691"/>
      <c r="K269" s="257"/>
      <c r="L269" s="257"/>
      <c r="M269" s="257"/>
      <c r="N269" s="257"/>
      <c r="O269" s="257"/>
      <c r="P269" s="649"/>
      <c r="Q269" s="665"/>
      <c r="R269" s="693"/>
      <c r="S269" s="693"/>
    </row>
    <row r="270" customFormat="false" ht="21" hidden="false" customHeight="false" outlineLevel="0" collapsed="false">
      <c r="A270" s="703" t="s">
        <v>1117</v>
      </c>
      <c r="B270" s="646"/>
      <c r="C270" s="646"/>
      <c r="D270" s="646"/>
      <c r="E270" s="646"/>
      <c r="F270" s="753" t="s">
        <v>837</v>
      </c>
      <c r="G270" s="754" t="s">
        <v>96</v>
      </c>
      <c r="H270" s="647" t="n">
        <f aca="false">H271+H275</f>
        <v>657000</v>
      </c>
      <c r="I270" s="646" t="s">
        <v>89</v>
      </c>
      <c r="J270" s="691"/>
      <c r="K270" s="257"/>
      <c r="L270" s="257"/>
      <c r="M270" s="257"/>
      <c r="N270" s="257"/>
      <c r="O270" s="257"/>
      <c r="P270" s="649"/>
      <c r="Q270" s="665"/>
      <c r="R270" s="693"/>
      <c r="S270" s="693"/>
    </row>
    <row r="271" customFormat="false" ht="19.5" hidden="false" customHeight="false" outlineLevel="0" collapsed="false">
      <c r="A271" s="662" t="s">
        <v>1118</v>
      </c>
      <c r="F271" s="664" t="s">
        <v>837</v>
      </c>
      <c r="G271" s="704" t="s">
        <v>96</v>
      </c>
      <c r="H271" s="665" t="n">
        <f aca="false">H272</f>
        <v>320000</v>
      </c>
      <c r="I271" s="649" t="s">
        <v>89</v>
      </c>
      <c r="N271" s="716" t="s">
        <v>906</v>
      </c>
      <c r="O271" s="716"/>
      <c r="P271" s="695"/>
      <c r="Q271" s="695"/>
    </row>
    <row r="272" customFormat="false" ht="19.5" hidden="false" customHeight="false" outlineLevel="0" collapsed="false">
      <c r="A272" s="706" t="s">
        <v>1063</v>
      </c>
      <c r="F272" s="664" t="s">
        <v>837</v>
      </c>
      <c r="G272" s="704" t="s">
        <v>96</v>
      </c>
      <c r="H272" s="665" t="n">
        <f aca="false">H273</f>
        <v>320000</v>
      </c>
      <c r="I272" s="649" t="s">
        <v>89</v>
      </c>
      <c r="N272" s="717" t="s">
        <v>908</v>
      </c>
      <c r="O272" s="718" t="n">
        <f aca="false">H273</f>
        <v>320000</v>
      </c>
      <c r="P272" s="719" t="s">
        <v>909</v>
      </c>
      <c r="Q272" s="719" t="s">
        <v>910</v>
      </c>
    </row>
    <row r="273" customFormat="false" ht="19.5" hidden="false" customHeight="false" outlineLevel="0" collapsed="false">
      <c r="A273" s="649" t="s">
        <v>911</v>
      </c>
      <c r="B273" s="649"/>
      <c r="C273" s="649"/>
      <c r="D273" s="649"/>
      <c r="E273" s="649"/>
      <c r="F273" s="649"/>
      <c r="G273" s="664" t="s">
        <v>844</v>
      </c>
      <c r="H273" s="665" t="n">
        <v>320000</v>
      </c>
      <c r="I273" s="649" t="s">
        <v>89</v>
      </c>
      <c r="N273" s="717" t="s">
        <v>912</v>
      </c>
      <c r="O273" s="718" t="n">
        <v>0</v>
      </c>
      <c r="P273" s="692" t="n">
        <v>0</v>
      </c>
      <c r="Q273" s="692" t="n">
        <v>0</v>
      </c>
    </row>
    <row r="274" customFormat="false" ht="19.5" hidden="false" customHeight="false" outlineLevel="0" collapsed="false">
      <c r="A274" s="667" t="s">
        <v>101</v>
      </c>
      <c r="B274" s="642" t="s">
        <v>1119</v>
      </c>
      <c r="N274" s="717" t="s">
        <v>914</v>
      </c>
      <c r="O274" s="718" t="n">
        <v>0</v>
      </c>
      <c r="P274" s="695"/>
      <c r="Q274" s="695"/>
    </row>
    <row r="275" customFormat="false" ht="19.5" hidden="false" customHeight="false" outlineLevel="0" collapsed="false">
      <c r="A275" s="662" t="s">
        <v>1120</v>
      </c>
      <c r="F275" s="664" t="s">
        <v>837</v>
      </c>
      <c r="G275" s="704" t="s">
        <v>96</v>
      </c>
      <c r="H275" s="665" t="n">
        <f aca="false">H276+H290+H300</f>
        <v>337000</v>
      </c>
      <c r="I275" s="649" t="s">
        <v>89</v>
      </c>
      <c r="J275" s="693"/>
      <c r="K275" s="693"/>
      <c r="L275" s="257"/>
      <c r="M275" s="257"/>
      <c r="N275" s="257"/>
      <c r="O275" s="257"/>
      <c r="P275" s="257"/>
      <c r="Q275" s="257"/>
    </row>
    <row r="276" customFormat="false" ht="19.5" hidden="false" customHeight="false" outlineLevel="0" collapsed="false">
      <c r="A276" s="706" t="s">
        <v>1121</v>
      </c>
      <c r="F276" s="668" t="s">
        <v>1122</v>
      </c>
      <c r="G276" s="704" t="s">
        <v>96</v>
      </c>
      <c r="H276" s="665" t="n">
        <f aca="false">H277+H287</f>
        <v>63000</v>
      </c>
      <c r="I276" s="649" t="s">
        <v>89</v>
      </c>
      <c r="J276" s="693"/>
      <c r="K276" s="693"/>
      <c r="L276" s="257"/>
      <c r="M276" s="257"/>
      <c r="N276" s="257"/>
      <c r="O276" s="257"/>
      <c r="P276" s="257"/>
      <c r="Q276" s="257"/>
    </row>
    <row r="277" customFormat="false" ht="19.5" hidden="false" customHeight="false" outlineLevel="0" collapsed="false">
      <c r="A277" s="721" t="s">
        <v>926</v>
      </c>
      <c r="B277" s="722"/>
      <c r="C277" s="722"/>
      <c r="G277" s="664" t="s">
        <v>844</v>
      </c>
      <c r="H277" s="723" t="n">
        <f aca="false">H279+H281</f>
        <v>53000</v>
      </c>
      <c r="I277" s="704" t="s">
        <v>89</v>
      </c>
      <c r="J277" s="693"/>
      <c r="K277" s="693"/>
      <c r="L277" s="257"/>
      <c r="M277" s="257"/>
      <c r="N277" s="257"/>
      <c r="O277" s="257"/>
      <c r="P277" s="257"/>
      <c r="Q277" s="257"/>
    </row>
    <row r="278" customFormat="false" ht="19.5" hidden="false" customHeight="false" outlineLevel="0" collapsed="false">
      <c r="A278" s="667" t="s">
        <v>101</v>
      </c>
      <c r="B278" s="724" t="s">
        <v>927</v>
      </c>
      <c r="C278" s="722"/>
      <c r="D278" s="691"/>
      <c r="E278" s="199"/>
      <c r="F278" s="691"/>
      <c r="J278" s="693"/>
      <c r="K278" s="693"/>
      <c r="L278" s="257"/>
      <c r="M278" s="257"/>
      <c r="N278" s="257"/>
      <c r="O278" s="257"/>
      <c r="P278" s="257"/>
      <c r="Q278" s="257"/>
    </row>
    <row r="279" customFormat="false" ht="19.5" hidden="false" customHeight="false" outlineLevel="0" collapsed="false">
      <c r="A279" s="667"/>
      <c r="B279" s="725" t="s">
        <v>1123</v>
      </c>
      <c r="C279" s="725"/>
      <c r="D279" s="726"/>
      <c r="E279" s="727"/>
      <c r="F279" s="726"/>
      <c r="G279" s="668" t="s">
        <v>844</v>
      </c>
      <c r="H279" s="672" t="n">
        <v>40000</v>
      </c>
      <c r="I279" s="733" t="s">
        <v>89</v>
      </c>
      <c r="J279" s="693"/>
      <c r="K279" s="693"/>
      <c r="L279" s="257"/>
      <c r="M279" s="257"/>
      <c r="N279" s="257"/>
      <c r="O279" s="257"/>
      <c r="P279" s="257"/>
      <c r="Q279" s="257"/>
    </row>
    <row r="280" customFormat="false" ht="22.5" hidden="false" customHeight="true" outlineLevel="0" collapsed="false">
      <c r="A280" s="667" t="s">
        <v>101</v>
      </c>
      <c r="B280" s="642" t="s">
        <v>931</v>
      </c>
      <c r="G280" s="728"/>
      <c r="H280" s="681"/>
      <c r="I280" s="729"/>
      <c r="J280" s="693"/>
      <c r="K280" s="693"/>
      <c r="L280" s="257"/>
      <c r="M280" s="257"/>
      <c r="N280" s="257"/>
      <c r="O280" s="257"/>
      <c r="P280" s="257"/>
      <c r="Q280" s="257"/>
    </row>
    <row r="281" customFormat="false" ht="19.5" hidden="false" customHeight="false" outlineLevel="0" collapsed="false">
      <c r="B281" s="642" t="s">
        <v>932</v>
      </c>
      <c r="G281" s="668" t="s">
        <v>844</v>
      </c>
      <c r="H281" s="672" t="n">
        <v>13000</v>
      </c>
      <c r="I281" s="733" t="s">
        <v>89</v>
      </c>
      <c r="J281" s="693"/>
      <c r="K281" s="693"/>
      <c r="L281" s="257"/>
      <c r="M281" s="257"/>
      <c r="N281" s="257"/>
      <c r="O281" s="257"/>
      <c r="P281" s="257"/>
      <c r="Q281" s="257"/>
    </row>
    <row r="282" customFormat="false" ht="19.5" hidden="false" customHeight="false" outlineLevel="0" collapsed="false">
      <c r="G282" s="667"/>
      <c r="H282" s="672"/>
      <c r="I282" s="691"/>
      <c r="J282" s="693"/>
      <c r="K282" s="693"/>
      <c r="L282" s="257"/>
      <c r="M282" s="257"/>
      <c r="N282" s="257"/>
      <c r="O282" s="257"/>
      <c r="P282" s="257"/>
      <c r="Q282" s="257"/>
    </row>
    <row r="283" customFormat="false" ht="19.5" hidden="false" customHeight="false" outlineLevel="0" collapsed="false">
      <c r="G283" s="667"/>
      <c r="H283" s="672"/>
      <c r="I283" s="691"/>
      <c r="J283" s="693"/>
      <c r="K283" s="693"/>
      <c r="L283" s="257"/>
      <c r="M283" s="257"/>
      <c r="N283" s="257"/>
      <c r="O283" s="257"/>
      <c r="P283" s="257"/>
      <c r="Q283" s="257"/>
    </row>
    <row r="284" customFormat="false" ht="19.5" hidden="false" customHeight="false" outlineLevel="0" collapsed="false">
      <c r="G284" s="667"/>
      <c r="H284" s="672"/>
      <c r="I284" s="691"/>
      <c r="J284" s="693"/>
      <c r="K284" s="693"/>
      <c r="L284" s="257"/>
      <c r="M284" s="257"/>
      <c r="N284" s="257"/>
      <c r="O284" s="257"/>
      <c r="P284" s="257"/>
      <c r="Q284" s="257"/>
    </row>
    <row r="285" customFormat="false" ht="19.5" hidden="false" customHeight="false" outlineLevel="0" collapsed="false">
      <c r="G285" s="667"/>
      <c r="H285" s="672"/>
      <c r="I285" s="691"/>
      <c r="J285" s="693"/>
      <c r="K285" s="693"/>
      <c r="L285" s="257"/>
      <c r="M285" s="257"/>
      <c r="N285" s="257"/>
      <c r="O285" s="257"/>
      <c r="P285" s="257"/>
      <c r="Q285" s="257"/>
    </row>
    <row r="286" customFormat="false" ht="19.5" hidden="false" customHeight="false" outlineLevel="0" collapsed="false">
      <c r="A286" s="256" t="s">
        <v>1124</v>
      </c>
      <c r="B286" s="256"/>
      <c r="C286" s="256"/>
      <c r="D286" s="256"/>
      <c r="E286" s="256"/>
      <c r="F286" s="256"/>
      <c r="G286" s="256"/>
      <c r="H286" s="256"/>
      <c r="I286" s="256"/>
      <c r="J286" s="693"/>
      <c r="K286" s="693"/>
      <c r="L286" s="257"/>
      <c r="M286" s="257"/>
      <c r="N286" s="257"/>
      <c r="O286" s="257"/>
      <c r="P286" s="257"/>
      <c r="Q286" s="257"/>
    </row>
    <row r="287" customFormat="false" ht="19.5" hidden="false" customHeight="false" outlineLevel="0" collapsed="false">
      <c r="A287" s="649" t="s">
        <v>1125</v>
      </c>
      <c r="B287" s="649"/>
      <c r="C287" s="649"/>
      <c r="D287" s="649"/>
      <c r="E287" s="649"/>
      <c r="F287" s="649"/>
      <c r="G287" s="664" t="s">
        <v>844</v>
      </c>
      <c r="H287" s="665" t="n">
        <v>10000</v>
      </c>
      <c r="I287" s="649" t="s">
        <v>89</v>
      </c>
      <c r="J287" s="693"/>
      <c r="K287" s="693"/>
      <c r="L287" s="257"/>
      <c r="M287" s="257"/>
      <c r="N287" s="257"/>
      <c r="O287" s="257"/>
      <c r="P287" s="257"/>
      <c r="Q287" s="257"/>
    </row>
    <row r="288" customFormat="false" ht="19.5" hidden="false" customHeight="false" outlineLevel="0" collapsed="false">
      <c r="A288" s="667" t="s">
        <v>101</v>
      </c>
      <c r="B288" s="642" t="s">
        <v>938</v>
      </c>
      <c r="G288" s="667"/>
      <c r="J288" s="693"/>
      <c r="K288" s="693"/>
      <c r="L288" s="257"/>
      <c r="M288" s="257"/>
      <c r="N288" s="257"/>
      <c r="O288" s="257"/>
      <c r="P288" s="257"/>
      <c r="Q288" s="257"/>
    </row>
    <row r="289" customFormat="false" ht="19.5" hidden="false" customHeight="false" outlineLevel="0" collapsed="false">
      <c r="A289" s="667"/>
      <c r="B289" s="685"/>
      <c r="C289" s="685"/>
      <c r="D289" s="685"/>
      <c r="E289" s="685"/>
      <c r="F289" s="685"/>
      <c r="G289" s="726"/>
      <c r="H289" s="681"/>
      <c r="I289" s="734"/>
      <c r="J289" s="693"/>
      <c r="K289" s="693"/>
      <c r="L289" s="257"/>
      <c r="M289" s="257"/>
      <c r="N289" s="257"/>
      <c r="O289" s="257"/>
      <c r="P289" s="257"/>
      <c r="Q289" s="257"/>
    </row>
    <row r="290" customFormat="false" ht="19.5" hidden="false" customHeight="false" outlineLevel="0" collapsed="false">
      <c r="A290" s="706" t="s">
        <v>1126</v>
      </c>
      <c r="C290" s="764"/>
      <c r="F290" s="664" t="s">
        <v>837</v>
      </c>
      <c r="G290" s="704" t="s">
        <v>96</v>
      </c>
      <c r="H290" s="665" t="n">
        <f aca="false">H291</f>
        <v>249000</v>
      </c>
      <c r="I290" s="649" t="s">
        <v>89</v>
      </c>
      <c r="J290" s="693"/>
      <c r="K290" s="693"/>
      <c r="L290" s="257"/>
      <c r="M290" s="257"/>
      <c r="N290" s="257"/>
      <c r="O290" s="257"/>
      <c r="P290" s="257"/>
      <c r="Q290" s="257"/>
    </row>
    <row r="291" customFormat="false" ht="19.5" hidden="false" customHeight="false" outlineLevel="0" collapsed="false">
      <c r="A291" s="734" t="s">
        <v>1127</v>
      </c>
      <c r="B291" s="734"/>
      <c r="C291" s="734"/>
      <c r="D291" s="734"/>
      <c r="E291" s="734"/>
      <c r="F291" s="734"/>
      <c r="G291" s="759" t="s">
        <v>841</v>
      </c>
      <c r="H291" s="760" t="n">
        <f aca="false">H293+H295+H297+H299</f>
        <v>249000</v>
      </c>
      <c r="I291" s="734" t="s">
        <v>89</v>
      </c>
      <c r="J291" s="693"/>
      <c r="K291" s="693"/>
      <c r="L291" s="257"/>
      <c r="M291" s="257"/>
      <c r="N291" s="257"/>
      <c r="O291" s="257"/>
      <c r="P291" s="257"/>
      <c r="Q291" s="257"/>
    </row>
    <row r="292" customFormat="false" ht="19.5" hidden="false" customHeight="false" outlineLevel="0" collapsed="false">
      <c r="A292" s="667" t="s">
        <v>101</v>
      </c>
      <c r="B292" s="642" t="s">
        <v>1128</v>
      </c>
      <c r="G292" s="667"/>
      <c r="H292" s="257"/>
      <c r="I292" s="257"/>
      <c r="J292" s="693"/>
      <c r="K292" s="693"/>
      <c r="L292" s="257"/>
      <c r="M292" s="257"/>
      <c r="N292" s="257"/>
      <c r="O292" s="257"/>
      <c r="P292" s="257"/>
      <c r="Q292" s="257"/>
    </row>
    <row r="293" customFormat="false" ht="19.5" hidden="false" customHeight="true" outlineLevel="0" collapsed="false">
      <c r="A293" s="667"/>
      <c r="B293" s="724" t="s">
        <v>1129</v>
      </c>
      <c r="G293" s="668" t="s">
        <v>844</v>
      </c>
      <c r="H293" s="709" t="n">
        <v>80000</v>
      </c>
      <c r="I293" s="733" t="s">
        <v>89</v>
      </c>
      <c r="J293" s="667"/>
      <c r="K293" s="257"/>
      <c r="L293" s="257"/>
      <c r="M293" s="257"/>
      <c r="N293" s="257"/>
      <c r="O293" s="667"/>
      <c r="P293" s="66"/>
      <c r="Q293" s="257"/>
    </row>
    <row r="294" customFormat="false" ht="19.5" hidden="false" customHeight="true" outlineLevel="0" collapsed="false">
      <c r="A294" s="667" t="s">
        <v>101</v>
      </c>
      <c r="B294" s="642" t="s">
        <v>1130</v>
      </c>
      <c r="G294" s="667"/>
      <c r="H294" s="257"/>
      <c r="I294" s="736"/>
    </row>
    <row r="295" customFormat="false" ht="19.5" hidden="false" customHeight="true" outlineLevel="0" collapsed="false">
      <c r="A295" s="667"/>
      <c r="B295" s="724" t="s">
        <v>1131</v>
      </c>
      <c r="G295" s="668" t="s">
        <v>844</v>
      </c>
      <c r="H295" s="709" t="n">
        <v>84000</v>
      </c>
      <c r="I295" s="733" t="s">
        <v>89</v>
      </c>
    </row>
    <row r="296" customFormat="false" ht="19.5" hidden="false" customHeight="true" outlineLevel="0" collapsed="false">
      <c r="A296" s="667" t="s">
        <v>101</v>
      </c>
      <c r="B296" s="642" t="s">
        <v>1132</v>
      </c>
      <c r="F296" s="66"/>
      <c r="G296" s="667"/>
      <c r="H296" s="709"/>
      <c r="I296" s="736"/>
    </row>
    <row r="297" customFormat="false" ht="19.5" hidden="false" customHeight="true" outlineLevel="0" collapsed="false">
      <c r="A297" s="667"/>
      <c r="B297" s="642" t="s">
        <v>1133</v>
      </c>
      <c r="G297" s="668" t="s">
        <v>844</v>
      </c>
      <c r="H297" s="66" t="n">
        <v>20000</v>
      </c>
      <c r="I297" s="642" t="s">
        <v>89</v>
      </c>
    </row>
    <row r="298" customFormat="false" ht="19.5" hidden="false" customHeight="true" outlineLevel="0" collapsed="false">
      <c r="A298" s="667" t="s">
        <v>1134</v>
      </c>
      <c r="B298" s="642" t="s">
        <v>1135</v>
      </c>
      <c r="G298" s="667"/>
      <c r="H298" s="66"/>
      <c r="I298" s="257"/>
    </row>
    <row r="299" customFormat="false" ht="19.5" hidden="false" customHeight="true" outlineLevel="0" collapsed="false">
      <c r="A299" s="667"/>
      <c r="B299" s="642" t="s">
        <v>1136</v>
      </c>
      <c r="G299" s="668" t="s">
        <v>844</v>
      </c>
      <c r="H299" s="66" t="n">
        <v>65000</v>
      </c>
      <c r="I299" s="642" t="s">
        <v>89</v>
      </c>
    </row>
    <row r="300" customFormat="false" ht="19.5" hidden="false" customHeight="true" outlineLevel="0" collapsed="false">
      <c r="A300" s="706" t="s">
        <v>967</v>
      </c>
      <c r="B300" s="649"/>
      <c r="C300" s="257" t="s">
        <v>57</v>
      </c>
      <c r="D300" s="649"/>
      <c r="E300" s="747"/>
      <c r="F300" s="664" t="s">
        <v>837</v>
      </c>
      <c r="G300" s="704" t="s">
        <v>96</v>
      </c>
      <c r="H300" s="665" t="n">
        <f aca="false">H301</f>
        <v>25000</v>
      </c>
      <c r="I300" s="649" t="s">
        <v>89</v>
      </c>
      <c r="J300" s="66"/>
      <c r="K300" s="66"/>
      <c r="L300" s="66"/>
      <c r="M300" s="66"/>
      <c r="N300" s="66"/>
      <c r="O300" s="257"/>
      <c r="P300" s="257"/>
      <c r="Q300" s="257"/>
    </row>
    <row r="301" customFormat="false" ht="19.5" hidden="false" customHeight="true" outlineLevel="0" collapsed="false">
      <c r="A301" s="649" t="s">
        <v>1137</v>
      </c>
      <c r="B301" s="721"/>
      <c r="C301" s="721"/>
      <c r="D301" s="736"/>
      <c r="E301" s="735"/>
      <c r="F301" s="736"/>
      <c r="G301" s="664" t="s">
        <v>844</v>
      </c>
      <c r="H301" s="665" t="n">
        <v>25000</v>
      </c>
      <c r="I301" s="721" t="s">
        <v>89</v>
      </c>
      <c r="J301" s="66"/>
      <c r="K301" s="66"/>
      <c r="L301" s="66"/>
      <c r="M301" s="66"/>
      <c r="N301" s="66"/>
      <c r="O301" s="257"/>
      <c r="P301" s="257"/>
      <c r="Q301" s="257"/>
    </row>
    <row r="302" s="649" customFormat="true" ht="19.5" hidden="false" customHeight="true" outlineLevel="0" collapsed="false">
      <c r="A302" s="667" t="s">
        <v>101</v>
      </c>
      <c r="B302" s="724" t="s">
        <v>1138</v>
      </c>
      <c r="C302" s="722"/>
      <c r="D302" s="691"/>
      <c r="E302" s="199"/>
      <c r="F302" s="691"/>
      <c r="G302" s="691"/>
      <c r="H302" s="640"/>
      <c r="I302" s="257"/>
      <c r="J302" s="66"/>
      <c r="K302" s="66"/>
      <c r="L302" s="66"/>
      <c r="M302" s="66"/>
      <c r="N302" s="66"/>
      <c r="O302" s="257"/>
      <c r="P302" s="257"/>
      <c r="Q302" s="257"/>
    </row>
    <row r="303" customFormat="false" ht="19.5" hidden="false" customHeight="true" outlineLevel="0" collapsed="false">
      <c r="A303" s="66"/>
      <c r="B303" s="66"/>
      <c r="C303" s="66"/>
      <c r="D303" s="66"/>
      <c r="E303" s="66"/>
      <c r="G303" s="257"/>
      <c r="H303" s="257"/>
      <c r="I303" s="257"/>
      <c r="J303" s="66"/>
      <c r="K303" s="66"/>
      <c r="L303" s="66"/>
      <c r="M303" s="66"/>
      <c r="N303" s="66"/>
      <c r="O303" s="257"/>
      <c r="P303" s="257"/>
      <c r="Q303" s="257"/>
    </row>
    <row r="304" customFormat="false" ht="19.5" hidden="false" customHeight="true" outlineLevel="0" collapsed="false">
      <c r="A304" s="66"/>
      <c r="B304" s="66"/>
      <c r="C304" s="66"/>
      <c r="D304" s="66"/>
      <c r="E304" s="66"/>
      <c r="G304" s="257"/>
      <c r="H304" s="257"/>
      <c r="I304" s="257"/>
      <c r="J304" s="66"/>
      <c r="K304" s="66"/>
      <c r="L304" s="66"/>
      <c r="M304" s="66"/>
      <c r="N304" s="66"/>
      <c r="O304" s="257"/>
      <c r="P304" s="257"/>
      <c r="Q304" s="257"/>
    </row>
    <row r="305" s="649" customFormat="true" ht="19.5" hidden="false" customHeight="true" outlineLevel="0" collapsed="false">
      <c r="A305" s="66"/>
      <c r="B305" s="66"/>
      <c r="C305" s="66"/>
      <c r="D305" s="66"/>
      <c r="E305" s="66"/>
      <c r="F305" s="257"/>
      <c r="G305" s="257"/>
      <c r="H305" s="257"/>
      <c r="I305" s="257"/>
      <c r="J305" s="66"/>
      <c r="K305" s="66"/>
      <c r="L305" s="66"/>
      <c r="M305" s="66"/>
      <c r="N305" s="66"/>
      <c r="O305" s="257"/>
      <c r="P305" s="257"/>
      <c r="Q305" s="257"/>
    </row>
    <row r="306" s="649" customFormat="true" ht="19.5" hidden="false" customHeight="true" outlineLevel="0" collapsed="false">
      <c r="A306" s="66"/>
      <c r="B306" s="66"/>
      <c r="C306" s="66"/>
      <c r="D306" s="66"/>
      <c r="E306" s="66"/>
      <c r="F306" s="257"/>
      <c r="G306" s="257"/>
      <c r="H306" s="257"/>
      <c r="I306" s="257"/>
    </row>
    <row r="307" customFormat="false" ht="19.5" hidden="false" customHeight="false" outlineLevel="0" collapsed="false">
      <c r="A307" s="66"/>
      <c r="B307" s="66"/>
      <c r="C307" s="66"/>
      <c r="D307" s="66"/>
      <c r="E307" s="66"/>
      <c r="G307" s="257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</row>
    <row r="308" customFormat="false" ht="19.5" hidden="false" customHeight="false" outlineLevel="0" collapsed="false">
      <c r="A308" s="66"/>
      <c r="B308" s="66"/>
      <c r="C308" s="66"/>
      <c r="D308" s="66"/>
      <c r="E308" s="66"/>
      <c r="G308" s="257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</row>
    <row r="309" customFormat="false" ht="19.5" hidden="false" customHeight="false" outlineLevel="0" collapsed="false">
      <c r="A309" s="66"/>
      <c r="B309" s="66"/>
      <c r="C309" s="66"/>
      <c r="D309" s="66"/>
      <c r="E309" s="66"/>
      <c r="G309" s="257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</row>
    <row r="310" customFormat="false" ht="19.5" hidden="false" customHeight="false" outlineLevel="0" collapsed="false">
      <c r="A310" s="66"/>
      <c r="B310" s="66"/>
      <c r="C310" s="66"/>
      <c r="D310" s="66"/>
      <c r="E310" s="66"/>
      <c r="G310" s="257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</row>
    <row r="311" customFormat="false" ht="19.5" hidden="false" customHeight="false" outlineLevel="0" collapsed="false">
      <c r="A311" s="66"/>
      <c r="B311" s="66"/>
      <c r="C311" s="66"/>
      <c r="D311" s="66"/>
      <c r="E311" s="66"/>
      <c r="G311" s="257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</row>
    <row r="312" customFormat="false" ht="19.5" hidden="false" customHeight="false" outlineLevel="0" collapsed="false">
      <c r="A312" s="66"/>
      <c r="B312" s="66"/>
      <c r="C312" s="66"/>
      <c r="D312" s="66"/>
      <c r="E312" s="66"/>
      <c r="G312" s="257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</row>
    <row r="313" customFormat="false" ht="19.5" hidden="false" customHeight="false" outlineLevel="0" collapsed="false">
      <c r="A313" s="66"/>
      <c r="B313" s="66"/>
      <c r="C313" s="66"/>
      <c r="D313" s="66"/>
      <c r="E313" s="66"/>
      <c r="G313" s="257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</row>
    <row r="314" customFormat="false" ht="19.5" hidden="false" customHeight="false" outlineLevel="0" collapsed="false">
      <c r="A314" s="66"/>
      <c r="B314" s="66"/>
      <c r="C314" s="66"/>
      <c r="D314" s="66"/>
      <c r="E314" s="66"/>
      <c r="G314" s="257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</row>
    <row r="315" customFormat="false" ht="19.5" hidden="false" customHeight="false" outlineLevel="0" collapsed="false">
      <c r="A315" s="66"/>
      <c r="B315" s="66"/>
      <c r="C315" s="66"/>
      <c r="D315" s="66"/>
      <c r="E315" s="66"/>
      <c r="G315" s="257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</row>
    <row r="316" customFormat="false" ht="19.5" hidden="false" customHeight="false" outlineLevel="0" collapsed="false">
      <c r="A316" s="66"/>
      <c r="B316" s="66"/>
      <c r="C316" s="66"/>
      <c r="D316" s="66"/>
      <c r="E316" s="66"/>
      <c r="G316" s="257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</row>
    <row r="317" customFormat="false" ht="19.5" hidden="false" customHeight="false" outlineLevel="0" collapsed="false">
      <c r="A317" s="66"/>
      <c r="B317" s="66"/>
      <c r="C317" s="66"/>
      <c r="D317" s="66"/>
      <c r="E317" s="66"/>
      <c r="G317" s="257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</row>
    <row r="318" customFormat="false" ht="19.5" hidden="false" customHeight="false" outlineLevel="0" collapsed="false">
      <c r="A318" s="66"/>
      <c r="B318" s="66"/>
      <c r="C318" s="66"/>
      <c r="D318" s="66"/>
      <c r="E318" s="66"/>
      <c r="G318" s="257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</row>
    <row r="319" customFormat="false" ht="19.5" hidden="false" customHeight="false" outlineLevel="0" collapsed="false">
      <c r="A319" s="66"/>
      <c r="B319" s="66"/>
      <c r="C319" s="66"/>
      <c r="D319" s="66"/>
      <c r="E319" s="66"/>
      <c r="G319" s="257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</row>
    <row r="320" customFormat="false" ht="19.5" hidden="false" customHeight="false" outlineLevel="0" collapsed="false">
      <c r="A320" s="66"/>
      <c r="B320" s="66"/>
      <c r="C320" s="66"/>
      <c r="D320" s="66"/>
      <c r="E320" s="66"/>
      <c r="G320" s="257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</row>
    <row r="321" customFormat="false" ht="19.5" hidden="false" customHeight="false" outlineLevel="0" collapsed="false">
      <c r="A321" s="66"/>
      <c r="B321" s="66"/>
      <c r="C321" s="66"/>
      <c r="D321" s="66"/>
      <c r="E321" s="66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</row>
    <row r="322" customFormat="false" ht="19.5" hidden="false" customHeight="false" outlineLevel="0" collapsed="false">
      <c r="A322" s="66"/>
      <c r="B322" s="66"/>
      <c r="C322" s="66"/>
      <c r="D322" s="66"/>
      <c r="E322" s="66"/>
      <c r="G322" s="257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</row>
    <row r="323" customFormat="false" ht="19.5" hidden="false" customHeight="false" outlineLevel="0" collapsed="false">
      <c r="A323" s="66"/>
      <c r="B323" s="66"/>
      <c r="C323" s="66"/>
      <c r="D323" s="66"/>
      <c r="E323" s="66"/>
      <c r="G323" s="257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</row>
    <row r="324" customFormat="false" ht="19.5" hidden="false" customHeight="false" outlineLevel="0" collapsed="false">
      <c r="A324" s="66"/>
      <c r="B324" s="66"/>
      <c r="C324" s="66"/>
      <c r="D324" s="66"/>
      <c r="E324" s="66"/>
      <c r="G324" s="257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</row>
    <row r="325" customFormat="false" ht="19.5" hidden="false" customHeight="false" outlineLevel="0" collapsed="false">
      <c r="A325" s="66"/>
      <c r="B325" s="66"/>
      <c r="C325" s="66"/>
      <c r="D325" s="66"/>
      <c r="E325" s="66"/>
      <c r="G325" s="257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</row>
    <row r="326" customFormat="false" ht="19.5" hidden="false" customHeight="false" outlineLevel="0" collapsed="false">
      <c r="A326" s="66"/>
      <c r="B326" s="66"/>
      <c r="C326" s="66"/>
      <c r="D326" s="66"/>
      <c r="E326" s="66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</row>
    <row r="327" customFormat="false" ht="19.5" hidden="false" customHeight="false" outlineLevel="0" collapsed="false">
      <c r="A327" s="66"/>
      <c r="B327" s="66"/>
      <c r="C327" s="66"/>
      <c r="D327" s="66"/>
      <c r="E327" s="66"/>
      <c r="G327" s="257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</row>
    <row r="328" customFormat="false" ht="19.5" hidden="false" customHeight="false" outlineLevel="0" collapsed="false">
      <c r="J328" s="257"/>
      <c r="K328" s="257"/>
      <c r="L328" s="257"/>
      <c r="M328" s="257"/>
      <c r="N328" s="257"/>
      <c r="O328" s="257"/>
      <c r="P328" s="257"/>
      <c r="Q328" s="257"/>
    </row>
    <row r="329" customFormat="false" ht="19.5" hidden="false" customHeight="false" outlineLevel="0" collapsed="false">
      <c r="J329" s="257"/>
      <c r="K329" s="257"/>
      <c r="L329" s="257"/>
      <c r="M329" s="257"/>
      <c r="N329" s="257"/>
      <c r="O329" s="257"/>
      <c r="P329" s="257"/>
      <c r="Q329" s="257"/>
    </row>
    <row r="330" customFormat="false" ht="19.5" hidden="false" customHeight="false" outlineLevel="0" collapsed="false">
      <c r="J330" s="257"/>
      <c r="K330" s="257"/>
      <c r="L330" s="257"/>
      <c r="M330" s="257"/>
      <c r="N330" s="257"/>
      <c r="O330" s="257"/>
      <c r="P330" s="257"/>
      <c r="Q330" s="257"/>
    </row>
    <row r="331" customFormat="false" ht="19.5" hidden="false" customHeight="false" outlineLevel="0" collapsed="false">
      <c r="J331" s="257"/>
      <c r="K331" s="257"/>
      <c r="L331" s="257"/>
      <c r="M331" s="257"/>
      <c r="N331" s="257"/>
      <c r="O331" s="257"/>
      <c r="P331" s="257"/>
      <c r="Q331" s="257"/>
    </row>
    <row r="332" customFormat="false" ht="19.5" hidden="false" customHeight="false" outlineLevel="0" collapsed="false">
      <c r="J332" s="257"/>
      <c r="K332" s="257"/>
      <c r="L332" s="257"/>
      <c r="M332" s="257"/>
      <c r="N332" s="257"/>
      <c r="O332" s="257"/>
      <c r="P332" s="257"/>
      <c r="Q332" s="257"/>
    </row>
  </sheetData>
  <mergeCells count="19">
    <mergeCell ref="A2:I2"/>
    <mergeCell ref="A3:I3"/>
    <mergeCell ref="F5:G5"/>
    <mergeCell ref="N24:O24"/>
    <mergeCell ref="A41:I41"/>
    <mergeCell ref="A81:I81"/>
    <mergeCell ref="A122:I122"/>
    <mergeCell ref="A151:F151"/>
    <mergeCell ref="A163:I163"/>
    <mergeCell ref="N199:O199"/>
    <mergeCell ref="A206:I206"/>
    <mergeCell ref="A218:I218"/>
    <mergeCell ref="J224:Q224"/>
    <mergeCell ref="A246:I246"/>
    <mergeCell ref="A254:F254"/>
    <mergeCell ref="A258:D258"/>
    <mergeCell ref="F269:G269"/>
    <mergeCell ref="N271:O271"/>
    <mergeCell ref="A286:I28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R69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57" width="9.14"/>
    <col collapsed="false" customWidth="true" hidden="false" outlineLevel="0" max="2" min="2" style="257" width="9.85"/>
    <col collapsed="false" customWidth="false" hidden="false" outlineLevel="0" max="4" min="3" style="257" width="9.14"/>
    <col collapsed="false" customWidth="true" hidden="false" outlineLevel="0" max="5" min="5" style="257" width="15.7"/>
    <col collapsed="false" customWidth="true" hidden="false" outlineLevel="0" max="6" min="6" style="667" width="15.99"/>
    <col collapsed="false" customWidth="true" hidden="false" outlineLevel="0" max="7" min="7" style="691" width="7.99"/>
    <col collapsed="false" customWidth="true" hidden="false" outlineLevel="0" max="8" min="8" style="66" width="13.28"/>
    <col collapsed="false" customWidth="true" hidden="false" outlineLevel="0" max="9" min="9" style="761" width="4.7"/>
    <col collapsed="false" customWidth="true" hidden="false" outlineLevel="0" max="10" min="10" style="693" width="6.99"/>
    <col collapsed="false" customWidth="true" hidden="false" outlineLevel="0" max="11" min="11" style="692" width="10.28"/>
    <col collapsed="false" customWidth="true" hidden="false" outlineLevel="0" max="12" min="12" style="692" width="7.7"/>
    <col collapsed="false" customWidth="true" hidden="false" outlineLevel="0" max="13" min="13" style="692" width="11.42"/>
    <col collapsed="false" customWidth="true" hidden="false" outlineLevel="0" max="14" min="14" style="765" width="11.28"/>
    <col collapsed="false" customWidth="true" hidden="false" outlineLevel="0" max="15" min="15" style="693" width="16.28"/>
    <col collapsed="false" customWidth="true" hidden="false" outlineLevel="0" max="16" min="16" style="257" width="10.85"/>
    <col collapsed="false" customWidth="true" hidden="false" outlineLevel="0" max="18" min="17" style="257" width="10.41"/>
    <col collapsed="false" customWidth="false" hidden="false" outlineLevel="0" max="257" min="19" style="257" width="9.14"/>
  </cols>
  <sheetData>
    <row r="1" customFormat="false" ht="19.5" hidden="false" customHeight="false" outlineLevel="0" collapsed="false">
      <c r="A1" s="168" t="s">
        <v>1139</v>
      </c>
      <c r="B1" s="168"/>
      <c r="C1" s="168"/>
      <c r="D1" s="168"/>
      <c r="E1" s="168"/>
      <c r="F1" s="168"/>
      <c r="G1" s="168"/>
      <c r="H1" s="168"/>
      <c r="I1" s="168"/>
    </row>
    <row r="2" customFormat="false" ht="19.5" hidden="false" customHeight="false" outlineLevel="0" collapsed="false">
      <c r="A2" s="761"/>
      <c r="B2" s="761"/>
      <c r="C2" s="761"/>
      <c r="D2" s="761"/>
      <c r="E2" s="761"/>
      <c r="F2" s="761"/>
      <c r="G2" s="761"/>
      <c r="H2" s="761"/>
    </row>
    <row r="3" customFormat="false" ht="29.25" hidden="false" customHeight="true" outlineLevel="0" collapsed="false">
      <c r="A3" s="766" t="s">
        <v>1140</v>
      </c>
      <c r="B3" s="766"/>
      <c r="C3" s="766"/>
      <c r="D3" s="766"/>
      <c r="E3" s="766"/>
      <c r="F3" s="766"/>
      <c r="G3" s="766"/>
      <c r="H3" s="766"/>
      <c r="I3" s="766"/>
      <c r="O3" s="767" t="e">
        <f aca="false">O252</f>
        <v>#REF!</v>
      </c>
    </row>
    <row r="4" customFormat="false" ht="29.25" hidden="false" customHeight="true" outlineLevel="0" collapsed="false">
      <c r="A4" s="768"/>
      <c r="B4" s="768"/>
      <c r="C4" s="768"/>
      <c r="D4" s="768"/>
      <c r="E4" s="768"/>
      <c r="F4" s="653" t="s">
        <v>1141</v>
      </c>
      <c r="G4" s="698" t="s">
        <v>96</v>
      </c>
      <c r="H4" s="769" t="n">
        <f aca="false">H5+H201+H240+H290+H615+H637</f>
        <v>13194700</v>
      </c>
      <c r="I4" s="770" t="s">
        <v>89</v>
      </c>
      <c r="J4" s="771" t="s">
        <v>1142</v>
      </c>
    </row>
    <row r="5" customFormat="false" ht="27.75" hidden="false" customHeight="true" outlineLevel="0" collapsed="false">
      <c r="A5" s="772" t="s">
        <v>1143</v>
      </c>
      <c r="B5" s="772"/>
      <c r="C5" s="772"/>
      <c r="D5" s="772"/>
      <c r="E5" s="657"/>
      <c r="F5" s="658" t="s">
        <v>841</v>
      </c>
      <c r="G5" s="658"/>
      <c r="H5" s="773" t="n">
        <f aca="false">H6+H53</f>
        <v>4748800</v>
      </c>
      <c r="I5" s="774" t="s">
        <v>89</v>
      </c>
    </row>
    <row r="6" s="776" customFormat="true" ht="23.25" hidden="false" customHeight="false" outlineLevel="0" collapsed="false">
      <c r="A6" s="775" t="s">
        <v>1144</v>
      </c>
      <c r="E6" s="776" t="s">
        <v>1145</v>
      </c>
      <c r="F6" s="777" t="s">
        <v>837</v>
      </c>
      <c r="G6" s="778" t="s">
        <v>96</v>
      </c>
      <c r="H6" s="779" t="n">
        <f aca="false">H7+H13+H40</f>
        <v>1019200</v>
      </c>
      <c r="I6" s="774" t="s">
        <v>89</v>
      </c>
      <c r="J6" s="780"/>
      <c r="K6" s="781"/>
      <c r="L6" s="781"/>
      <c r="M6" s="781"/>
      <c r="N6" s="782"/>
      <c r="O6" s="780"/>
    </row>
    <row r="7" customFormat="false" ht="19.5" hidden="false" customHeight="false" outlineLevel="0" collapsed="false">
      <c r="A7" s="662" t="s">
        <v>1146</v>
      </c>
      <c r="F7" s="664" t="s">
        <v>837</v>
      </c>
      <c r="G7" s="704" t="s">
        <v>96</v>
      </c>
      <c r="H7" s="188" t="n">
        <f aca="false">H8</f>
        <v>614000</v>
      </c>
      <c r="I7" s="755" t="s">
        <v>89</v>
      </c>
      <c r="J7" s="771" t="s">
        <v>838</v>
      </c>
      <c r="K7" s="694"/>
      <c r="L7" s="694" t="s">
        <v>839</v>
      </c>
    </row>
    <row r="8" customFormat="false" ht="19.5" hidden="false" customHeight="false" outlineLevel="0" collapsed="false">
      <c r="A8" s="706" t="s">
        <v>1147</v>
      </c>
      <c r="C8" s="691" t="n">
        <v>522000</v>
      </c>
      <c r="F8" s="664" t="s">
        <v>837</v>
      </c>
      <c r="G8" s="704" t="s">
        <v>96</v>
      </c>
      <c r="H8" s="665" t="n">
        <f aca="false">H9+H11</f>
        <v>614000</v>
      </c>
      <c r="I8" s="755" t="s">
        <v>89</v>
      </c>
      <c r="O8" s="716" t="s">
        <v>906</v>
      </c>
      <c r="P8" s="716"/>
    </row>
    <row r="9" customFormat="false" ht="19.5" hidden="false" customHeight="false" outlineLevel="0" collapsed="false">
      <c r="A9" s="649" t="s">
        <v>1148</v>
      </c>
      <c r="B9" s="649"/>
      <c r="C9" s="691" t="n">
        <v>220100</v>
      </c>
      <c r="D9" s="649"/>
      <c r="E9" s="649"/>
      <c r="F9" s="663"/>
      <c r="G9" s="704" t="s">
        <v>844</v>
      </c>
      <c r="H9" s="188" t="n">
        <v>572000</v>
      </c>
      <c r="I9" s="755" t="s">
        <v>89</v>
      </c>
      <c r="K9" s="692" t="n">
        <v>90000</v>
      </c>
      <c r="M9" s="692" t="n">
        <v>62415</v>
      </c>
      <c r="N9" s="783" t="n">
        <f aca="false">SUM(K9:M9)</f>
        <v>152415</v>
      </c>
      <c r="O9" s="717" t="s">
        <v>908</v>
      </c>
      <c r="P9" s="718" t="n">
        <f aca="false">H9</f>
        <v>572000</v>
      </c>
      <c r="Q9" s="719" t="s">
        <v>909</v>
      </c>
      <c r="R9" s="719" t="s">
        <v>910</v>
      </c>
    </row>
    <row r="10" s="649" customFormat="true" ht="19.5" hidden="false" customHeight="false" outlineLevel="0" collapsed="false">
      <c r="A10" s="667" t="s">
        <v>101</v>
      </c>
      <c r="B10" s="642" t="s">
        <v>1149</v>
      </c>
      <c r="C10" s="257"/>
      <c r="D10" s="257"/>
      <c r="E10" s="257"/>
      <c r="F10" s="667"/>
      <c r="G10" s="691"/>
      <c r="H10" s="66"/>
      <c r="I10" s="761"/>
      <c r="J10" s="695"/>
      <c r="K10" s="694"/>
      <c r="L10" s="694"/>
      <c r="M10" s="694"/>
      <c r="N10" s="784"/>
      <c r="O10" s="717" t="s">
        <v>912</v>
      </c>
      <c r="P10" s="718" t="n">
        <v>0</v>
      </c>
      <c r="Q10" s="649" t="n">
        <v>0</v>
      </c>
      <c r="R10" s="649" t="n">
        <v>0</v>
      </c>
    </row>
    <row r="11" customFormat="false" ht="21.75" hidden="false" customHeight="true" outlineLevel="0" collapsed="false">
      <c r="A11" s="649" t="s">
        <v>1150</v>
      </c>
      <c r="B11" s="649"/>
      <c r="C11" s="649"/>
      <c r="D11" s="649"/>
      <c r="E11" s="649"/>
      <c r="F11" s="663"/>
      <c r="G11" s="704" t="s">
        <v>844</v>
      </c>
      <c r="H11" s="188" t="n">
        <v>42000</v>
      </c>
      <c r="I11" s="755" t="s">
        <v>89</v>
      </c>
      <c r="O11" s="717" t="s">
        <v>914</v>
      </c>
      <c r="P11" s="718" t="n">
        <f aca="false">H11</f>
        <v>42000</v>
      </c>
      <c r="Q11" s="692"/>
      <c r="R11" s="692"/>
    </row>
    <row r="12" customFormat="false" ht="23.25" hidden="false" customHeight="true" outlineLevel="0" collapsed="false">
      <c r="A12" s="667" t="s">
        <v>101</v>
      </c>
      <c r="B12" s="642" t="s">
        <v>1151</v>
      </c>
      <c r="I12" s="785"/>
    </row>
    <row r="13" customFormat="false" ht="19.5" hidden="false" customHeight="false" outlineLevel="0" collapsed="false">
      <c r="A13" s="662" t="s">
        <v>155</v>
      </c>
      <c r="C13" s="691" t="n">
        <v>530000</v>
      </c>
      <c r="F13" s="664" t="s">
        <v>837</v>
      </c>
      <c r="G13" s="704" t="s">
        <v>96</v>
      </c>
      <c r="H13" s="188" t="n">
        <f aca="false">H14+H21+H30</f>
        <v>392000</v>
      </c>
      <c r="I13" s="755" t="s">
        <v>89</v>
      </c>
    </row>
    <row r="14" customFormat="false" ht="19.5" hidden="false" customHeight="false" outlineLevel="0" collapsed="false">
      <c r="A14" s="706" t="s">
        <v>1152</v>
      </c>
      <c r="C14" s="691" t="n">
        <v>531000</v>
      </c>
      <c r="F14" s="664" t="s">
        <v>837</v>
      </c>
      <c r="G14" s="704" t="s">
        <v>96</v>
      </c>
      <c r="H14" s="188" t="n">
        <f aca="false">H15+H17+H19</f>
        <v>102000</v>
      </c>
      <c r="I14" s="755" t="s">
        <v>89</v>
      </c>
      <c r="K14" s="692" t="n">
        <v>0</v>
      </c>
      <c r="M14" s="692" t="n">
        <v>60660</v>
      </c>
      <c r="N14" s="783" t="n">
        <f aca="false">SUM(K14:M14)</f>
        <v>60660</v>
      </c>
    </row>
    <row r="15" customFormat="false" ht="19.5" hidden="false" customHeight="false" outlineLevel="0" collapsed="false">
      <c r="A15" s="721" t="s">
        <v>926</v>
      </c>
      <c r="B15" s="722"/>
      <c r="C15" s="722"/>
      <c r="G15" s="664" t="s">
        <v>844</v>
      </c>
      <c r="H15" s="723" t="n">
        <v>25000</v>
      </c>
      <c r="I15" s="755" t="s">
        <v>89</v>
      </c>
      <c r="K15" s="692" t="n">
        <v>30000</v>
      </c>
      <c r="M15" s="692" t="n">
        <v>0</v>
      </c>
      <c r="N15" s="783" t="n">
        <f aca="false">SUM(K15:M15)</f>
        <v>30000</v>
      </c>
    </row>
    <row r="16" customFormat="false" ht="19.5" hidden="false" customHeight="false" outlineLevel="0" collapsed="false">
      <c r="A16" s="667" t="s">
        <v>101</v>
      </c>
      <c r="B16" s="642" t="s">
        <v>1153</v>
      </c>
      <c r="G16" s="728"/>
      <c r="H16" s="681"/>
      <c r="I16" s="786"/>
      <c r="N16" s="783"/>
    </row>
    <row r="17" customFormat="false" ht="21.75" hidden="false" customHeight="false" outlineLevel="0" collapsed="false">
      <c r="A17" s="787" t="s">
        <v>1154</v>
      </c>
      <c r="G17" s="664" t="s">
        <v>844</v>
      </c>
      <c r="H17" s="665" t="n">
        <v>36000</v>
      </c>
      <c r="I17" s="755" t="s">
        <v>89</v>
      </c>
      <c r="K17" s="788" t="n">
        <f aca="false">SUM(K9:K16)</f>
        <v>120000</v>
      </c>
      <c r="L17" s="788"/>
      <c r="M17" s="788" t="n">
        <f aca="false">SUM(M9:M16)</f>
        <v>123075</v>
      </c>
      <c r="N17" s="789" t="n">
        <f aca="false">SUM(K17:M17)</f>
        <v>243075</v>
      </c>
    </row>
    <row r="18" customFormat="false" ht="21.75" hidden="false" customHeight="false" outlineLevel="0" collapsed="false">
      <c r="A18" s="667" t="s">
        <v>219</v>
      </c>
      <c r="B18" s="642" t="s">
        <v>1155</v>
      </c>
      <c r="G18" s="667"/>
      <c r="H18" s="640"/>
      <c r="I18" s="755"/>
      <c r="K18" s="788"/>
      <c r="L18" s="788"/>
      <c r="M18" s="788"/>
      <c r="N18" s="789"/>
    </row>
    <row r="19" customFormat="false" ht="19.5" hidden="false" customHeight="false" outlineLevel="0" collapsed="false">
      <c r="A19" s="649" t="s">
        <v>1156</v>
      </c>
      <c r="B19" s="649"/>
      <c r="C19" s="649"/>
      <c r="D19" s="691" t="n">
        <v>310500</v>
      </c>
      <c r="E19" s="649"/>
      <c r="F19" s="663"/>
      <c r="G19" s="664" t="s">
        <v>844</v>
      </c>
      <c r="H19" s="665" t="n">
        <v>41000</v>
      </c>
      <c r="I19" s="755" t="s">
        <v>89</v>
      </c>
    </row>
    <row r="20" customFormat="false" ht="19.5" hidden="false" customHeight="false" outlineLevel="0" collapsed="false">
      <c r="A20" s="667" t="s">
        <v>101</v>
      </c>
      <c r="B20" s="642" t="s">
        <v>938</v>
      </c>
      <c r="G20" s="667"/>
      <c r="H20" s="640"/>
      <c r="J20" s="695"/>
      <c r="K20" s="694"/>
      <c r="L20" s="694"/>
      <c r="M20" s="694"/>
      <c r="N20" s="784"/>
      <c r="O20" s="695"/>
      <c r="P20" s="736"/>
      <c r="Q20" s="723"/>
      <c r="R20" s="736"/>
    </row>
    <row r="21" customFormat="false" ht="19.5" hidden="false" customHeight="false" outlineLevel="0" collapsed="false">
      <c r="A21" s="706" t="s">
        <v>547</v>
      </c>
      <c r="B21" s="691" t="n">
        <v>532000</v>
      </c>
      <c r="C21" s="257" t="s">
        <v>57</v>
      </c>
      <c r="D21" s="649"/>
      <c r="E21" s="649"/>
      <c r="F21" s="664" t="s">
        <v>837</v>
      </c>
      <c r="G21" s="704" t="s">
        <v>96</v>
      </c>
      <c r="H21" s="188" t="n">
        <f aca="false">H22+H24+H27</f>
        <v>240000</v>
      </c>
      <c r="I21" s="755" t="s">
        <v>89</v>
      </c>
      <c r="J21" s="695"/>
      <c r="K21" s="694"/>
      <c r="L21" s="694"/>
      <c r="M21" s="694"/>
      <c r="N21" s="784"/>
      <c r="O21" s="695"/>
      <c r="P21" s="725"/>
      <c r="Q21" s="681"/>
      <c r="R21" s="729"/>
    </row>
    <row r="22" customFormat="false" ht="19.5" hidden="false" customHeight="false" outlineLevel="0" collapsed="false">
      <c r="A22" s="734" t="s">
        <v>1157</v>
      </c>
      <c r="B22" s="649"/>
      <c r="C22" s="649"/>
      <c r="D22" s="649"/>
      <c r="E22" s="649"/>
      <c r="F22" s="663"/>
      <c r="G22" s="704" t="s">
        <v>841</v>
      </c>
      <c r="H22" s="665" t="n">
        <f aca="false">H23</f>
        <v>30000</v>
      </c>
      <c r="I22" s="755" t="s">
        <v>89</v>
      </c>
      <c r="J22" s="695"/>
      <c r="K22" s="694"/>
      <c r="L22" s="694"/>
      <c r="M22" s="694"/>
      <c r="N22" s="784"/>
      <c r="O22" s="695"/>
      <c r="P22" s="722"/>
      <c r="Q22" s="681"/>
      <c r="R22" s="729"/>
    </row>
    <row r="23" customFormat="false" ht="19.5" hidden="false" customHeight="false" outlineLevel="0" collapsed="false">
      <c r="A23" s="667" t="s">
        <v>101</v>
      </c>
      <c r="B23" s="642" t="s">
        <v>1158</v>
      </c>
      <c r="G23" s="668" t="s">
        <v>844</v>
      </c>
      <c r="H23" s="640" t="n">
        <v>30000</v>
      </c>
      <c r="I23" s="790" t="s">
        <v>89</v>
      </c>
      <c r="J23" s="695"/>
      <c r="K23" s="694"/>
      <c r="L23" s="694"/>
      <c r="M23" s="694"/>
      <c r="N23" s="784"/>
      <c r="O23" s="695"/>
    </row>
    <row r="24" customFormat="false" ht="21" hidden="false" customHeight="true" outlineLevel="0" collapsed="false">
      <c r="A24" s="734" t="s">
        <v>1159</v>
      </c>
      <c r="B24" s="649"/>
      <c r="C24" s="649"/>
      <c r="D24" s="649"/>
      <c r="E24" s="649"/>
      <c r="F24" s="663"/>
      <c r="G24" s="704" t="s">
        <v>841</v>
      </c>
      <c r="H24" s="665" t="n">
        <f aca="false">H26</f>
        <v>150000</v>
      </c>
      <c r="I24" s="755" t="s">
        <v>89</v>
      </c>
    </row>
    <row r="25" s="776" customFormat="true" ht="23.25" hidden="false" customHeight="false" outlineLevel="0" collapsed="false">
      <c r="A25" s="667" t="s">
        <v>101</v>
      </c>
      <c r="B25" s="642" t="s">
        <v>1160</v>
      </c>
      <c r="C25" s="257"/>
      <c r="D25" s="257"/>
      <c r="E25" s="257"/>
      <c r="F25" s="667"/>
      <c r="G25" s="691"/>
      <c r="H25" s="640"/>
      <c r="I25" s="755"/>
      <c r="J25" s="693"/>
      <c r="K25" s="692"/>
      <c r="L25" s="692"/>
      <c r="M25" s="692"/>
      <c r="N25" s="765"/>
      <c r="O25" s="693"/>
    </row>
    <row r="26" customFormat="false" ht="21.75" hidden="false" customHeight="false" outlineLevel="0" collapsed="false">
      <c r="A26" s="667"/>
      <c r="B26" s="680" t="s">
        <v>1161</v>
      </c>
      <c r="F26" s="663"/>
      <c r="G26" s="668" t="s">
        <v>844</v>
      </c>
      <c r="H26" s="640" t="n">
        <v>150000</v>
      </c>
      <c r="I26" s="790" t="s">
        <v>89</v>
      </c>
      <c r="K26" s="732" t="n">
        <f aca="false">SUM(K24:K25)</f>
        <v>0</v>
      </c>
      <c r="L26" s="732"/>
      <c r="M26" s="732" t="n">
        <f aca="false">SUM(M24:M25)</f>
        <v>0</v>
      </c>
      <c r="N26" s="789" t="n">
        <f aca="false">SUM(K26:M26)</f>
        <v>0</v>
      </c>
    </row>
    <row r="27" customFormat="false" ht="19.5" hidden="false" customHeight="false" outlineLevel="0" collapsed="false">
      <c r="A27" s="734" t="s">
        <v>1162</v>
      </c>
      <c r="B27" s="649"/>
      <c r="C27" s="649"/>
      <c r="D27" s="649"/>
      <c r="E27" s="649"/>
      <c r="F27" s="663"/>
      <c r="G27" s="704" t="s">
        <v>841</v>
      </c>
      <c r="H27" s="665" t="n">
        <f aca="false">H29</f>
        <v>60000</v>
      </c>
      <c r="I27" s="755" t="s">
        <v>89</v>
      </c>
      <c r="J27" s="694" t="s">
        <v>838</v>
      </c>
      <c r="K27" s="694"/>
      <c r="L27" s="694" t="s">
        <v>839</v>
      </c>
      <c r="M27" s="693"/>
    </row>
    <row r="28" customFormat="false" ht="19.5" hidden="false" customHeight="false" outlineLevel="0" collapsed="false">
      <c r="A28" s="667" t="s">
        <v>101</v>
      </c>
      <c r="B28" s="642" t="s">
        <v>953</v>
      </c>
      <c r="H28" s="640"/>
      <c r="I28" s="755"/>
      <c r="J28" s="694"/>
      <c r="K28" s="694"/>
      <c r="L28" s="694"/>
      <c r="M28" s="693"/>
    </row>
    <row r="29" customFormat="false" ht="19.5" hidden="false" customHeight="false" outlineLevel="0" collapsed="false">
      <c r="A29" s="667"/>
      <c r="B29" s="680" t="s">
        <v>954</v>
      </c>
      <c r="F29" s="663"/>
      <c r="G29" s="668" t="s">
        <v>844</v>
      </c>
      <c r="H29" s="640" t="n">
        <v>60000</v>
      </c>
      <c r="I29" s="790" t="s">
        <v>89</v>
      </c>
      <c r="J29" s="692"/>
      <c r="K29" s="737" t="n">
        <v>200000</v>
      </c>
      <c r="N29" s="692"/>
      <c r="O29" s="765"/>
      <c r="P29" s="693"/>
      <c r="Q29" s="693"/>
    </row>
    <row r="30" s="649" customFormat="true" ht="19.5" hidden="false" customHeight="false" outlineLevel="0" collapsed="false">
      <c r="A30" s="706" t="s">
        <v>967</v>
      </c>
      <c r="C30" s="257" t="s">
        <v>968</v>
      </c>
      <c r="F30" s="664" t="s">
        <v>837</v>
      </c>
      <c r="G30" s="704" t="s">
        <v>96</v>
      </c>
      <c r="H30" s="665" t="n">
        <f aca="false">H31+H33</f>
        <v>50000</v>
      </c>
      <c r="I30" s="755" t="s">
        <v>89</v>
      </c>
      <c r="J30" s="693"/>
      <c r="K30" s="692" t="n">
        <v>97290</v>
      </c>
      <c r="L30" s="692"/>
      <c r="M30" s="692" t="n">
        <v>0</v>
      </c>
      <c r="N30" s="791" t="n">
        <f aca="false">SUM(K30:M30)</f>
        <v>97290</v>
      </c>
      <c r="O30" s="695"/>
      <c r="P30" s="257"/>
    </row>
    <row r="31" s="649" customFormat="true" ht="19.5" hidden="false" customHeight="false" outlineLevel="0" collapsed="false">
      <c r="A31" s="649" t="s">
        <v>1163</v>
      </c>
      <c r="B31" s="257"/>
      <c r="C31" s="257"/>
      <c r="D31" s="257"/>
      <c r="E31" s="257"/>
      <c r="F31" s="257"/>
      <c r="G31" s="664" t="s">
        <v>844</v>
      </c>
      <c r="H31" s="665" t="n">
        <v>30000</v>
      </c>
      <c r="I31" s="649" t="s">
        <v>89</v>
      </c>
      <c r="J31" s="693"/>
      <c r="K31" s="695"/>
      <c r="L31" s="692"/>
      <c r="M31" s="692"/>
      <c r="N31" s="791"/>
      <c r="O31" s="695"/>
      <c r="P31" s="257"/>
    </row>
    <row r="32" customFormat="false" ht="19.5" hidden="false" customHeight="false" outlineLevel="0" collapsed="false">
      <c r="A32" s="667" t="s">
        <v>101</v>
      </c>
      <c r="B32" s="642" t="s">
        <v>1164</v>
      </c>
      <c r="F32" s="663"/>
      <c r="G32" s="663"/>
      <c r="H32" s="665"/>
      <c r="K32" s="692" t="n">
        <v>40000</v>
      </c>
      <c r="M32" s="692" t="n">
        <v>0</v>
      </c>
      <c r="N32" s="783" t="n">
        <f aca="false">SUM(K32:M32)</f>
        <v>40000</v>
      </c>
    </row>
    <row r="33" customFormat="false" ht="19.5" hidden="false" customHeight="false" outlineLevel="0" collapsed="false">
      <c r="A33" s="649" t="s">
        <v>1165</v>
      </c>
      <c r="B33" s="722"/>
      <c r="C33" s="722"/>
      <c r="D33" s="691"/>
      <c r="E33" s="199"/>
      <c r="G33" s="664" t="s">
        <v>844</v>
      </c>
      <c r="H33" s="665" t="n">
        <v>20000</v>
      </c>
      <c r="I33" s="755" t="s">
        <v>89</v>
      </c>
    </row>
    <row r="34" customFormat="false" ht="19.5" hidden="false" customHeight="false" outlineLevel="0" collapsed="false">
      <c r="A34" s="667" t="s">
        <v>101</v>
      </c>
      <c r="B34" s="724" t="s">
        <v>983</v>
      </c>
      <c r="C34" s="722"/>
      <c r="D34" s="691"/>
      <c r="E34" s="199"/>
      <c r="G34" s="667"/>
      <c r="H34" s="640"/>
      <c r="I34" s="755"/>
    </row>
    <row r="35" customFormat="false" ht="19.5" hidden="false" customHeight="false" outlineLevel="0" collapsed="false">
      <c r="B35" s="724" t="s">
        <v>984</v>
      </c>
      <c r="C35" s="722"/>
      <c r="D35" s="691"/>
      <c r="E35" s="199"/>
      <c r="G35" s="667"/>
      <c r="H35" s="640"/>
      <c r="I35" s="755"/>
    </row>
    <row r="36" customFormat="false" ht="19.5" hidden="false" customHeight="false" outlineLevel="0" collapsed="false">
      <c r="B36" s="722"/>
      <c r="C36" s="722"/>
      <c r="D36" s="691"/>
      <c r="E36" s="199"/>
      <c r="G36" s="667"/>
      <c r="H36" s="640"/>
      <c r="I36" s="755"/>
    </row>
    <row r="37" customFormat="false" ht="19.5" hidden="false" customHeight="false" outlineLevel="0" collapsed="false">
      <c r="B37" s="722"/>
      <c r="C37" s="722"/>
      <c r="D37" s="691"/>
      <c r="E37" s="199"/>
      <c r="G37" s="667"/>
      <c r="H37" s="640"/>
      <c r="I37" s="755"/>
    </row>
    <row r="38" customFormat="false" ht="19.5" hidden="false" customHeight="false" outlineLevel="0" collapsed="false">
      <c r="B38" s="722"/>
      <c r="C38" s="722"/>
      <c r="D38" s="691"/>
      <c r="E38" s="199"/>
      <c r="G38" s="667"/>
      <c r="H38" s="640"/>
      <c r="I38" s="755"/>
    </row>
    <row r="39" customFormat="false" ht="19.5" hidden="false" customHeight="false" outlineLevel="0" collapsed="false">
      <c r="A39" s="168" t="s">
        <v>1166</v>
      </c>
      <c r="B39" s="168"/>
      <c r="C39" s="168"/>
      <c r="D39" s="168"/>
      <c r="E39" s="168"/>
      <c r="F39" s="168"/>
      <c r="G39" s="168"/>
      <c r="H39" s="168"/>
      <c r="I39" s="168"/>
    </row>
    <row r="40" customFormat="false" ht="19.5" hidden="false" customHeight="false" outlineLevel="0" collapsed="false">
      <c r="A40" s="662" t="s">
        <v>156</v>
      </c>
      <c r="B40" s="257" t="n">
        <v>540000</v>
      </c>
      <c r="C40" s="649"/>
      <c r="D40" s="649"/>
      <c r="E40" s="649"/>
      <c r="F40" s="664" t="s">
        <v>841</v>
      </c>
      <c r="G40" s="736"/>
      <c r="H40" s="665" t="n">
        <f aca="false">H41</f>
        <v>13200</v>
      </c>
      <c r="I40" s="649" t="s">
        <v>89</v>
      </c>
      <c r="K40" s="692" t="n">
        <v>30000</v>
      </c>
      <c r="M40" s="692" t="n">
        <v>0</v>
      </c>
      <c r="N40" s="783" t="n">
        <f aca="false">SUM(K40:M40)</f>
        <v>30000</v>
      </c>
    </row>
    <row r="41" customFormat="false" ht="19.5" hidden="false" customHeight="false" outlineLevel="0" collapsed="false">
      <c r="A41" s="706" t="s">
        <v>995</v>
      </c>
      <c r="C41" s="738"/>
      <c r="D41" s="649"/>
      <c r="E41" s="649"/>
      <c r="F41" s="664" t="s">
        <v>996</v>
      </c>
      <c r="G41" s="736"/>
      <c r="H41" s="665" t="n">
        <f aca="false">H42</f>
        <v>13200</v>
      </c>
      <c r="I41" s="649" t="s">
        <v>89</v>
      </c>
      <c r="N41" s="783"/>
    </row>
    <row r="42" customFormat="false" ht="19.5" hidden="false" customHeight="false" outlineLevel="0" collapsed="false">
      <c r="A42" s="721" t="s">
        <v>997</v>
      </c>
      <c r="B42" s="722"/>
      <c r="C42" s="722" t="n">
        <v>410100</v>
      </c>
      <c r="D42" s="691"/>
      <c r="E42" s="199"/>
      <c r="G42" s="664" t="s">
        <v>837</v>
      </c>
      <c r="H42" s="665" t="n">
        <f aca="false">H43+H47</f>
        <v>13200</v>
      </c>
      <c r="I42" s="664" t="s">
        <v>89</v>
      </c>
      <c r="K42" s="692" t="n">
        <v>200000</v>
      </c>
      <c r="M42" s="692" t="n">
        <v>805900</v>
      </c>
      <c r="N42" s="783" t="n">
        <f aca="false">SUM(K42:M42)</f>
        <v>1005900</v>
      </c>
    </row>
    <row r="43" customFormat="false" ht="19.5" hidden="false" customHeight="false" outlineLevel="0" collapsed="false">
      <c r="A43" s="746" t="s">
        <v>1104</v>
      </c>
      <c r="B43" s="746"/>
      <c r="C43" s="746"/>
      <c r="D43" s="746"/>
      <c r="E43" s="746"/>
      <c r="F43" s="746"/>
      <c r="G43" s="721" t="s">
        <v>844</v>
      </c>
      <c r="H43" s="665" t="n">
        <v>10000</v>
      </c>
      <c r="I43" s="721" t="s">
        <v>89</v>
      </c>
      <c r="J43" s="695"/>
      <c r="K43" s="692" t="n">
        <v>0</v>
      </c>
      <c r="M43" s="692" t="n">
        <v>60000</v>
      </c>
      <c r="N43" s="783" t="n">
        <f aca="false">SUM(K43:M43)</f>
        <v>60000</v>
      </c>
    </row>
    <row r="44" customFormat="false" ht="19.5" hidden="false" customHeight="false" outlineLevel="0" collapsed="false">
      <c r="A44" s="667" t="s">
        <v>101</v>
      </c>
      <c r="B44" s="724" t="s">
        <v>1167</v>
      </c>
      <c r="C44" s="722"/>
      <c r="D44" s="691"/>
      <c r="E44" s="199"/>
      <c r="F44" s="691"/>
      <c r="G44" s="722"/>
      <c r="H44" s="640"/>
      <c r="I44" s="721"/>
      <c r="N44" s="783"/>
    </row>
    <row r="45" customFormat="false" ht="19.5" hidden="false" customHeight="false" outlineLevel="0" collapsed="false">
      <c r="A45" s="667"/>
      <c r="B45" s="724" t="s">
        <v>1106</v>
      </c>
      <c r="C45" s="722"/>
      <c r="D45" s="691"/>
      <c r="E45" s="199"/>
      <c r="F45" s="691"/>
      <c r="G45" s="722"/>
      <c r="H45" s="640"/>
      <c r="I45" s="721"/>
    </row>
    <row r="46" customFormat="false" ht="19.5" hidden="false" customHeight="false" outlineLevel="0" collapsed="false">
      <c r="A46" s="667"/>
      <c r="B46" s="747" t="s">
        <v>1028</v>
      </c>
      <c r="C46" s="744"/>
      <c r="D46" s="748"/>
      <c r="E46" s="740"/>
      <c r="F46" s="748"/>
      <c r="G46" s="749"/>
      <c r="H46" s="640"/>
      <c r="I46" s="721"/>
      <c r="K46" s="692" t="n">
        <v>0</v>
      </c>
      <c r="M46" s="692" t="n">
        <v>30000</v>
      </c>
      <c r="N46" s="783" t="n">
        <f aca="false">SUM(K46:M46)</f>
        <v>30000</v>
      </c>
    </row>
    <row r="47" customFormat="false" ht="19.5" hidden="false" customHeight="false" outlineLevel="0" collapsed="false">
      <c r="A47" s="649" t="s">
        <v>1033</v>
      </c>
      <c r="B47" s="649"/>
      <c r="C47" s="649"/>
      <c r="F47" s="257"/>
      <c r="G47" s="664" t="s">
        <v>844</v>
      </c>
      <c r="H47" s="665" t="n">
        <f aca="false">H49+H50</f>
        <v>3200</v>
      </c>
      <c r="I47" s="649" t="s">
        <v>89</v>
      </c>
      <c r="K47" s="692" t="n">
        <v>33300</v>
      </c>
      <c r="M47" s="692" t="n">
        <v>0</v>
      </c>
      <c r="N47" s="783" t="n">
        <f aca="false">SUM(K47:M47)</f>
        <v>33300</v>
      </c>
    </row>
    <row r="48" customFormat="false" ht="19.5" hidden="false" customHeight="false" outlineLevel="0" collapsed="false">
      <c r="A48" s="667" t="s">
        <v>219</v>
      </c>
      <c r="B48" s="642" t="s">
        <v>1168</v>
      </c>
      <c r="C48" s="649"/>
      <c r="F48" s="257"/>
      <c r="G48" s="663"/>
      <c r="H48" s="665"/>
      <c r="I48" s="649"/>
      <c r="N48" s="783"/>
    </row>
    <row r="49" customFormat="false" ht="19.5" hidden="false" customHeight="false" outlineLevel="0" collapsed="false">
      <c r="A49" s="667" t="s">
        <v>101</v>
      </c>
      <c r="B49" s="680" t="s">
        <v>1169</v>
      </c>
      <c r="C49" s="685"/>
      <c r="D49" s="685"/>
      <c r="E49" s="685"/>
      <c r="F49" s="685"/>
      <c r="G49" s="730" t="s">
        <v>844</v>
      </c>
      <c r="H49" s="681" t="n">
        <v>2000</v>
      </c>
      <c r="I49" s="668" t="s">
        <v>89</v>
      </c>
      <c r="J49" s="257"/>
      <c r="K49" s="66"/>
      <c r="L49" s="66"/>
      <c r="M49" s="66"/>
      <c r="N49" s="792"/>
      <c r="O49" s="257"/>
    </row>
    <row r="50" customFormat="false" ht="19.5" hidden="false" customHeight="false" outlineLevel="0" collapsed="false">
      <c r="A50" s="667" t="s">
        <v>101</v>
      </c>
      <c r="B50" s="642" t="s">
        <v>1170</v>
      </c>
      <c r="F50" s="257"/>
      <c r="G50" s="668" t="s">
        <v>844</v>
      </c>
      <c r="H50" s="672" t="n">
        <v>1200</v>
      </c>
      <c r="I50" s="668" t="s">
        <v>89</v>
      </c>
    </row>
    <row r="51" customFormat="false" ht="21.75" hidden="false" customHeight="false" outlineLevel="0" collapsed="false">
      <c r="A51" s="744"/>
      <c r="B51" s="747" t="s">
        <v>1028</v>
      </c>
      <c r="C51" s="744"/>
      <c r="D51" s="748"/>
      <c r="E51" s="740"/>
      <c r="F51" s="748"/>
      <c r="G51" s="749"/>
      <c r="H51" s="640"/>
      <c r="I51" s="667"/>
      <c r="K51" s="732" t="n">
        <f aca="false">SUM(K32:K50)</f>
        <v>303300</v>
      </c>
      <c r="L51" s="732"/>
      <c r="M51" s="732" t="n">
        <f aca="false">SUM(M32:M50)</f>
        <v>895900</v>
      </c>
      <c r="N51" s="789" t="n">
        <f aca="false">SUM(K51:M51)</f>
        <v>1199200</v>
      </c>
    </row>
    <row r="52" customFormat="false" ht="21.75" hidden="false" customHeight="false" outlineLevel="0" collapsed="false">
      <c r="A52" s="744"/>
      <c r="B52" s="747"/>
      <c r="C52" s="744"/>
      <c r="D52" s="748"/>
      <c r="E52" s="740"/>
      <c r="F52" s="748"/>
      <c r="G52" s="749"/>
      <c r="H52" s="640"/>
      <c r="I52" s="667"/>
      <c r="K52" s="732"/>
      <c r="L52" s="732"/>
      <c r="M52" s="732"/>
      <c r="N52" s="789"/>
    </row>
    <row r="53" customFormat="false" ht="25.5" hidden="false" customHeight="false" outlineLevel="0" collapsed="false">
      <c r="A53" s="793" t="s">
        <v>1171</v>
      </c>
      <c r="B53" s="794"/>
      <c r="C53" s="794"/>
      <c r="D53" s="795"/>
      <c r="E53" s="199"/>
      <c r="F53" s="664" t="s">
        <v>837</v>
      </c>
      <c r="G53" s="704" t="s">
        <v>96</v>
      </c>
      <c r="H53" s="665" t="n">
        <f aca="false">H54+H63+H127+H160</f>
        <v>3729600</v>
      </c>
      <c r="I53" s="755" t="s">
        <v>89</v>
      </c>
      <c r="N53" s="783"/>
    </row>
    <row r="54" customFormat="false" ht="19.5" hidden="false" customHeight="false" outlineLevel="0" collapsed="false">
      <c r="A54" s="662" t="s">
        <v>1172</v>
      </c>
      <c r="F54" s="664" t="s">
        <v>837</v>
      </c>
      <c r="G54" s="704" t="s">
        <v>96</v>
      </c>
      <c r="H54" s="188" t="n">
        <f aca="false">H55</f>
        <v>859400</v>
      </c>
      <c r="I54" s="755" t="s">
        <v>89</v>
      </c>
      <c r="N54" s="783"/>
    </row>
    <row r="55" customFormat="false" ht="19.5" hidden="false" customHeight="false" outlineLevel="0" collapsed="false">
      <c r="A55" s="706" t="s">
        <v>1147</v>
      </c>
      <c r="C55" s="691" t="n">
        <v>522000</v>
      </c>
      <c r="F55" s="664" t="s">
        <v>837</v>
      </c>
      <c r="G55" s="704" t="s">
        <v>96</v>
      </c>
      <c r="H55" s="665" t="n">
        <f aca="false">H56+H59+H61</f>
        <v>859400</v>
      </c>
      <c r="I55" s="755" t="s">
        <v>89</v>
      </c>
      <c r="N55" s="783"/>
    </row>
    <row r="56" customFormat="false" ht="19.5" hidden="false" customHeight="false" outlineLevel="0" collapsed="false">
      <c r="A56" s="649" t="s">
        <v>1148</v>
      </c>
      <c r="C56" s="691" t="n">
        <v>220100</v>
      </c>
      <c r="G56" s="733" t="s">
        <v>844</v>
      </c>
      <c r="H56" s="66" t="n">
        <v>458400</v>
      </c>
      <c r="I56" s="790" t="s">
        <v>89</v>
      </c>
      <c r="N56" s="783"/>
    </row>
    <row r="57" customFormat="false" ht="19.5" hidden="false" customHeight="false" outlineLevel="0" collapsed="false">
      <c r="A57" s="667" t="s">
        <v>101</v>
      </c>
      <c r="B57" s="642" t="s">
        <v>1173</v>
      </c>
      <c r="K57" s="692" t="n">
        <v>0</v>
      </c>
      <c r="M57" s="692" t="n">
        <v>30000</v>
      </c>
      <c r="N57" s="783" t="n">
        <f aca="false">SUM(K57:M57)</f>
        <v>30000</v>
      </c>
      <c r="O57" s="716" t="s">
        <v>906</v>
      </c>
      <c r="P57" s="716"/>
    </row>
    <row r="58" customFormat="false" ht="19.5" hidden="false" customHeight="false" outlineLevel="0" collapsed="false">
      <c r="A58" s="642" t="s">
        <v>1174</v>
      </c>
      <c r="C58" s="691"/>
      <c r="F58" s="663"/>
      <c r="G58" s="736"/>
      <c r="H58" s="665"/>
      <c r="I58" s="755"/>
      <c r="O58" s="717" t="s">
        <v>908</v>
      </c>
      <c r="P58" s="718" t="n">
        <f aca="false">H56</f>
        <v>458400</v>
      </c>
      <c r="Q58" s="719" t="s">
        <v>909</v>
      </c>
      <c r="R58" s="719" t="s">
        <v>910</v>
      </c>
    </row>
    <row r="59" customFormat="false" ht="19.5" hidden="false" customHeight="false" outlineLevel="0" collapsed="false">
      <c r="A59" s="649" t="s">
        <v>919</v>
      </c>
      <c r="G59" s="664" t="s">
        <v>844</v>
      </c>
      <c r="H59" s="665" t="n">
        <v>356000</v>
      </c>
      <c r="I59" s="755" t="s">
        <v>89</v>
      </c>
      <c r="N59" s="783"/>
      <c r="O59" s="717" t="s">
        <v>912</v>
      </c>
      <c r="P59" s="718" t="n">
        <f aca="false">Q59+R59</f>
        <v>401000</v>
      </c>
      <c r="Q59" s="692" t="n">
        <f aca="false">H59</f>
        <v>356000</v>
      </c>
      <c r="R59" s="692" t="n">
        <f aca="false">H61</f>
        <v>45000</v>
      </c>
    </row>
    <row r="60" customFormat="false" ht="19.5" hidden="false" customHeight="false" outlineLevel="0" collapsed="false">
      <c r="A60" s="667" t="s">
        <v>101</v>
      </c>
      <c r="B60" s="642" t="s">
        <v>1175</v>
      </c>
      <c r="H60" s="640"/>
      <c r="I60" s="755"/>
      <c r="J60" s="761"/>
      <c r="N60" s="783"/>
      <c r="O60" s="717" t="s">
        <v>914</v>
      </c>
      <c r="P60" s="718" t="n">
        <f aca="false">H60</f>
        <v>0</v>
      </c>
    </row>
    <row r="61" customFormat="false" ht="19.5" hidden="false" customHeight="false" outlineLevel="0" collapsed="false">
      <c r="A61" s="649" t="s">
        <v>921</v>
      </c>
      <c r="G61" s="664" t="s">
        <v>844</v>
      </c>
      <c r="H61" s="666" t="n">
        <v>45000</v>
      </c>
      <c r="I61" s="755" t="s">
        <v>89</v>
      </c>
      <c r="J61" s="761"/>
      <c r="N61" s="783"/>
      <c r="P61" s="672" t="n">
        <f aca="false">SUM(P58:P60)</f>
        <v>859400</v>
      </c>
    </row>
    <row r="62" customFormat="false" ht="19.5" hidden="false" customHeight="false" outlineLevel="0" collapsed="false">
      <c r="A62" s="667" t="s">
        <v>101</v>
      </c>
      <c r="B62" s="642" t="s">
        <v>1176</v>
      </c>
      <c r="H62" s="640"/>
      <c r="I62" s="755"/>
      <c r="J62" s="761"/>
      <c r="N62" s="783"/>
    </row>
    <row r="63" customFormat="false" ht="19.5" hidden="false" customHeight="false" outlineLevel="0" collapsed="false">
      <c r="A63" s="662" t="s">
        <v>155</v>
      </c>
      <c r="C63" s="691" t="n">
        <v>530000</v>
      </c>
      <c r="F63" s="664" t="s">
        <v>837</v>
      </c>
      <c r="G63" s="704" t="s">
        <v>96</v>
      </c>
      <c r="H63" s="188" t="n">
        <f aca="false">H64+H70+H98</f>
        <v>1485400</v>
      </c>
      <c r="I63" s="755" t="s">
        <v>89</v>
      </c>
      <c r="J63" s="761"/>
      <c r="K63" s="692" t="n">
        <v>0</v>
      </c>
      <c r="M63" s="692" t="n">
        <v>30000</v>
      </c>
      <c r="N63" s="783" t="n">
        <f aca="false">SUM(K63:M63)</f>
        <v>30000</v>
      </c>
    </row>
    <row r="64" customFormat="false" ht="21" hidden="false" customHeight="false" outlineLevel="0" collapsed="false">
      <c r="A64" s="706" t="s">
        <v>1152</v>
      </c>
      <c r="C64" s="691" t="n">
        <v>531000</v>
      </c>
      <c r="F64" s="664" t="s">
        <v>837</v>
      </c>
      <c r="G64" s="704" t="s">
        <v>96</v>
      </c>
      <c r="H64" s="188" t="n">
        <f aca="false">H65+H68</f>
        <v>47000</v>
      </c>
      <c r="I64" s="755" t="s">
        <v>89</v>
      </c>
      <c r="J64" s="761"/>
      <c r="K64" s="788"/>
      <c r="L64" s="788"/>
      <c r="M64" s="788"/>
      <c r="N64" s="796"/>
    </row>
    <row r="65" customFormat="false" ht="19.5" hidden="false" customHeight="false" outlineLevel="0" collapsed="false">
      <c r="A65" s="721" t="s">
        <v>926</v>
      </c>
      <c r="B65" s="722"/>
      <c r="C65" s="722"/>
      <c r="G65" s="664" t="s">
        <v>844</v>
      </c>
      <c r="H65" s="723" t="n">
        <v>37000</v>
      </c>
      <c r="I65" s="755" t="s">
        <v>89</v>
      </c>
      <c r="J65" s="761"/>
      <c r="K65" s="694"/>
      <c r="L65" s="694"/>
      <c r="M65" s="694"/>
      <c r="N65" s="784"/>
    </row>
    <row r="66" customFormat="false" ht="21.75" hidden="false" customHeight="false" outlineLevel="0" collapsed="false">
      <c r="A66" s="667" t="s">
        <v>101</v>
      </c>
      <c r="B66" s="642" t="s">
        <v>931</v>
      </c>
      <c r="G66" s="728"/>
      <c r="H66" s="681"/>
      <c r="I66" s="786"/>
      <c r="J66" s="761"/>
      <c r="K66" s="732" t="n">
        <f aca="false">SUM(K53:K65)</f>
        <v>0</v>
      </c>
      <c r="L66" s="732"/>
      <c r="M66" s="732" t="n">
        <f aca="false">SUM(M53:M65)</f>
        <v>60000</v>
      </c>
      <c r="N66" s="789" t="n">
        <f aca="false">SUM(K66:M66)</f>
        <v>60000</v>
      </c>
      <c r="O66" s="695"/>
    </row>
    <row r="67" customFormat="false" ht="21.75" hidden="false" customHeight="false" outlineLevel="0" collapsed="false">
      <c r="A67" s="667"/>
      <c r="B67" s="642" t="s">
        <v>932</v>
      </c>
      <c r="G67" s="728"/>
      <c r="H67" s="681"/>
      <c r="I67" s="786"/>
      <c r="J67" s="761"/>
      <c r="K67" s="732"/>
      <c r="L67" s="732"/>
      <c r="M67" s="732"/>
      <c r="N67" s="789"/>
      <c r="O67" s="695"/>
    </row>
    <row r="68" customFormat="false" ht="19.5" hidden="false" customHeight="false" outlineLevel="0" collapsed="false">
      <c r="A68" s="649" t="s">
        <v>1156</v>
      </c>
      <c r="B68" s="649"/>
      <c r="C68" s="649"/>
      <c r="D68" s="691" t="n">
        <v>310500</v>
      </c>
      <c r="E68" s="649"/>
      <c r="F68" s="663"/>
      <c r="G68" s="664" t="s">
        <v>844</v>
      </c>
      <c r="H68" s="665" t="n">
        <v>10000</v>
      </c>
      <c r="I68" s="755" t="s">
        <v>89</v>
      </c>
      <c r="J68" s="695"/>
      <c r="K68" s="694"/>
      <c r="L68" s="694"/>
      <c r="M68" s="694"/>
      <c r="N68" s="784"/>
      <c r="O68" s="695"/>
    </row>
    <row r="69" customFormat="false" ht="19.5" hidden="false" customHeight="false" outlineLevel="0" collapsed="false">
      <c r="A69" s="667" t="s">
        <v>101</v>
      </c>
      <c r="B69" s="642" t="s">
        <v>1177</v>
      </c>
      <c r="G69" s="667"/>
      <c r="H69" s="640"/>
      <c r="J69" s="695"/>
      <c r="N69" s="796"/>
      <c r="O69" s="695"/>
    </row>
    <row r="70" customFormat="false" ht="19.5" hidden="false" customHeight="false" outlineLevel="0" collapsed="false">
      <c r="A70" s="706" t="s">
        <v>547</v>
      </c>
      <c r="B70" s="257" t="n">
        <v>531000</v>
      </c>
      <c r="F70" s="664" t="s">
        <v>837</v>
      </c>
      <c r="G70" s="704" t="s">
        <v>96</v>
      </c>
      <c r="H70" s="665" t="n">
        <f aca="false">H71+H76+H81</f>
        <v>608100</v>
      </c>
      <c r="I70" s="755" t="s">
        <v>89</v>
      </c>
      <c r="J70" s="695"/>
      <c r="N70" s="784"/>
      <c r="O70" s="695"/>
    </row>
    <row r="71" customFormat="false" ht="19.5" hidden="false" customHeight="false" outlineLevel="0" collapsed="false">
      <c r="A71" s="797" t="s">
        <v>1178</v>
      </c>
      <c r="B71" s="649"/>
      <c r="C71" s="649"/>
      <c r="D71" s="649"/>
      <c r="E71" s="649"/>
      <c r="F71" s="663"/>
      <c r="G71" s="704" t="s">
        <v>841</v>
      </c>
      <c r="H71" s="665" t="n">
        <f aca="false">H73+H75</f>
        <v>10000</v>
      </c>
      <c r="I71" s="755" t="s">
        <v>89</v>
      </c>
      <c r="J71" s="695"/>
      <c r="N71" s="784"/>
      <c r="O71" s="695"/>
    </row>
    <row r="72" customFormat="false" ht="19.5" hidden="false" customHeight="false" outlineLevel="0" collapsed="false">
      <c r="A72" s="667" t="s">
        <v>101</v>
      </c>
      <c r="B72" s="642" t="s">
        <v>1179</v>
      </c>
      <c r="F72" s="663"/>
      <c r="G72" s="736"/>
      <c r="H72" s="665"/>
      <c r="I72" s="755"/>
      <c r="J72" s="695"/>
      <c r="N72" s="784"/>
      <c r="O72" s="695"/>
    </row>
    <row r="73" customFormat="false" ht="19.5" hidden="false" customHeight="false" outlineLevel="0" collapsed="false">
      <c r="A73" s="667"/>
      <c r="B73" s="642" t="s">
        <v>1180</v>
      </c>
      <c r="F73" s="663"/>
      <c r="G73" s="668" t="s">
        <v>844</v>
      </c>
      <c r="H73" s="640" t="n">
        <v>5000</v>
      </c>
      <c r="I73" s="790" t="s">
        <v>89</v>
      </c>
      <c r="J73" s="695"/>
      <c r="K73" s="692" t="n">
        <v>30000</v>
      </c>
      <c r="M73" s="692" t="n">
        <v>0</v>
      </c>
      <c r="N73" s="717" t="n">
        <f aca="false">SUM(K73:M73)</f>
        <v>30000</v>
      </c>
      <c r="O73" s="695"/>
    </row>
    <row r="74" customFormat="false" ht="19.5" hidden="false" customHeight="false" outlineLevel="0" collapsed="false">
      <c r="A74" s="667" t="s">
        <v>101</v>
      </c>
      <c r="B74" s="642" t="s">
        <v>1179</v>
      </c>
      <c r="F74" s="663"/>
      <c r="H74" s="640"/>
      <c r="J74" s="714"/>
      <c r="K74" s="714"/>
      <c r="L74" s="714"/>
      <c r="N74" s="784"/>
      <c r="O74" s="695"/>
    </row>
    <row r="75" customFormat="false" ht="19.5" hidden="false" customHeight="false" outlineLevel="0" collapsed="false">
      <c r="A75" s="706"/>
      <c r="B75" s="642" t="s">
        <v>1181</v>
      </c>
      <c r="F75" s="663"/>
      <c r="G75" s="733" t="s">
        <v>844</v>
      </c>
      <c r="H75" s="640" t="n">
        <v>5000</v>
      </c>
      <c r="I75" s="790" t="s">
        <v>89</v>
      </c>
      <c r="J75" s="714"/>
      <c r="K75" s="714"/>
      <c r="L75" s="714"/>
      <c r="N75" s="784"/>
      <c r="O75" s="695"/>
    </row>
    <row r="76" customFormat="false" ht="19.5" hidden="false" customHeight="false" outlineLevel="0" collapsed="false">
      <c r="A76" s="797" t="s">
        <v>1182</v>
      </c>
      <c r="B76" s="649"/>
      <c r="C76" s="649"/>
      <c r="D76" s="649"/>
      <c r="E76" s="649"/>
      <c r="F76" s="663"/>
      <c r="G76" s="704" t="s">
        <v>841</v>
      </c>
      <c r="H76" s="665" t="n">
        <f aca="false">H77+H78</f>
        <v>20000</v>
      </c>
      <c r="I76" s="755" t="s">
        <v>89</v>
      </c>
      <c r="J76" s="714"/>
      <c r="K76" s="714"/>
      <c r="L76" s="714"/>
      <c r="N76" s="784"/>
      <c r="O76" s="695"/>
    </row>
    <row r="77" customFormat="false" ht="19.5" hidden="false" customHeight="false" outlineLevel="0" collapsed="false">
      <c r="A77" s="667" t="s">
        <v>101</v>
      </c>
      <c r="B77" s="798" t="s">
        <v>1183</v>
      </c>
      <c r="C77" s="685"/>
      <c r="D77" s="685"/>
      <c r="E77" s="685"/>
      <c r="F77" s="756"/>
      <c r="G77" s="668" t="s">
        <v>844</v>
      </c>
      <c r="H77" s="640" t="n">
        <v>10000</v>
      </c>
      <c r="I77" s="790" t="s">
        <v>89</v>
      </c>
      <c r="J77" s="714"/>
      <c r="K77" s="714"/>
      <c r="L77" s="714"/>
      <c r="N77" s="784"/>
      <c r="O77" s="695"/>
    </row>
    <row r="78" customFormat="false" ht="19.5" hidden="false" customHeight="false" outlineLevel="0" collapsed="false">
      <c r="A78" s="667" t="s">
        <v>101</v>
      </c>
      <c r="B78" s="798" t="s">
        <v>1184</v>
      </c>
      <c r="C78" s="685"/>
      <c r="D78" s="685"/>
      <c r="E78" s="685"/>
      <c r="F78" s="756"/>
      <c r="G78" s="668" t="s">
        <v>844</v>
      </c>
      <c r="H78" s="640" t="n">
        <v>10000</v>
      </c>
      <c r="I78" s="790" t="s">
        <v>89</v>
      </c>
      <c r="J78" s="714"/>
      <c r="K78" s="714"/>
      <c r="L78" s="714"/>
      <c r="N78" s="784"/>
      <c r="O78" s="695"/>
    </row>
    <row r="79" customFormat="false" ht="19.5" hidden="false" customHeight="false" outlineLevel="0" collapsed="false">
      <c r="A79" s="667"/>
      <c r="F79" s="663"/>
      <c r="H79" s="640"/>
      <c r="J79" s="714"/>
      <c r="K79" s="714"/>
      <c r="L79" s="714"/>
      <c r="N79" s="784"/>
      <c r="O79" s="695"/>
    </row>
    <row r="80" customFormat="false" ht="19.5" hidden="false" customHeight="false" outlineLevel="0" collapsed="false">
      <c r="A80" s="168" t="s">
        <v>1185</v>
      </c>
      <c r="B80" s="168"/>
      <c r="C80" s="168"/>
      <c r="D80" s="168"/>
      <c r="E80" s="168"/>
      <c r="F80" s="168"/>
      <c r="G80" s="168"/>
      <c r="H80" s="168"/>
      <c r="I80" s="168"/>
      <c r="J80" s="714"/>
      <c r="K80" s="714"/>
      <c r="L80" s="714"/>
      <c r="N80" s="784"/>
      <c r="O80" s="695"/>
    </row>
    <row r="81" customFormat="false" ht="19.5" hidden="false" customHeight="false" outlineLevel="0" collapsed="false">
      <c r="A81" s="797" t="s">
        <v>1186</v>
      </c>
      <c r="B81" s="649"/>
      <c r="C81" s="649"/>
      <c r="D81" s="649"/>
      <c r="E81" s="649"/>
      <c r="F81" s="663"/>
      <c r="G81" s="704" t="s">
        <v>841</v>
      </c>
      <c r="H81" s="665" t="n">
        <f aca="false">H83+H85+H87+H89+H91+H92+H94+H95+H96+H97</f>
        <v>578100</v>
      </c>
      <c r="I81" s="755" t="s">
        <v>89</v>
      </c>
      <c r="J81" s="714"/>
      <c r="K81" s="714"/>
      <c r="L81" s="714"/>
      <c r="N81" s="784"/>
      <c r="O81" s="695"/>
    </row>
    <row r="82" customFormat="false" ht="19.5" hidden="false" customHeight="false" outlineLevel="0" collapsed="false">
      <c r="A82" s="667" t="s">
        <v>101</v>
      </c>
      <c r="B82" s="642" t="s">
        <v>1187</v>
      </c>
      <c r="F82" s="670"/>
      <c r="H82" s="257"/>
      <c r="J82" s="714"/>
      <c r="K82" s="714"/>
      <c r="L82" s="714"/>
      <c r="N82" s="784"/>
      <c r="O82" s="695"/>
    </row>
    <row r="83" customFormat="false" ht="19.5" hidden="false" customHeight="false" outlineLevel="0" collapsed="false">
      <c r="A83" s="667"/>
      <c r="B83" s="642" t="s">
        <v>1188</v>
      </c>
      <c r="G83" s="668" t="s">
        <v>844</v>
      </c>
      <c r="H83" s="670" t="n">
        <v>30000</v>
      </c>
      <c r="I83" s="790" t="s">
        <v>89</v>
      </c>
      <c r="J83" s="714"/>
      <c r="K83" s="714"/>
      <c r="L83" s="714"/>
      <c r="N83" s="784"/>
      <c r="O83" s="695"/>
    </row>
    <row r="84" customFormat="false" ht="19.5" hidden="false" customHeight="false" outlineLevel="0" collapsed="false">
      <c r="A84" s="667" t="s">
        <v>101</v>
      </c>
      <c r="B84" s="642" t="s">
        <v>1189</v>
      </c>
      <c r="D84" s="691"/>
      <c r="E84" s="199"/>
      <c r="G84" s="667"/>
      <c r="H84" s="257"/>
      <c r="J84" s="714"/>
      <c r="K84" s="714"/>
      <c r="L84" s="714"/>
      <c r="N84" s="784"/>
      <c r="O84" s="695"/>
    </row>
    <row r="85" customFormat="false" ht="19.5" hidden="false" customHeight="false" outlineLevel="0" collapsed="false">
      <c r="B85" s="680" t="s">
        <v>1190</v>
      </c>
      <c r="D85" s="691"/>
      <c r="E85" s="199"/>
      <c r="G85" s="668" t="s">
        <v>844</v>
      </c>
      <c r="H85" s="66" t="n">
        <v>166600</v>
      </c>
      <c r="I85" s="790" t="s">
        <v>89</v>
      </c>
      <c r="J85" s="714"/>
      <c r="K85" s="714"/>
      <c r="L85" s="714"/>
      <c r="N85" s="784"/>
      <c r="O85" s="695"/>
    </row>
    <row r="86" customFormat="false" ht="19.5" hidden="false" customHeight="false" outlineLevel="0" collapsed="false">
      <c r="A86" s="667" t="s">
        <v>101</v>
      </c>
      <c r="B86" s="642" t="s">
        <v>1189</v>
      </c>
      <c r="D86" s="691"/>
      <c r="E86" s="199"/>
      <c r="G86" s="667"/>
      <c r="H86" s="257"/>
      <c r="J86" s="714"/>
      <c r="K86" s="714"/>
      <c r="L86" s="714"/>
      <c r="N86" s="784"/>
      <c r="O86" s="695"/>
    </row>
    <row r="87" customFormat="false" ht="21.75" hidden="false" customHeight="false" outlineLevel="0" collapsed="false">
      <c r="B87" s="680" t="s">
        <v>1191</v>
      </c>
      <c r="D87" s="691"/>
      <c r="E87" s="199"/>
      <c r="G87" s="668" t="s">
        <v>844</v>
      </c>
      <c r="H87" s="66" t="n">
        <v>171500</v>
      </c>
      <c r="I87" s="790" t="s">
        <v>89</v>
      </c>
      <c r="K87" s="732"/>
      <c r="M87" s="732"/>
      <c r="N87" s="732"/>
    </row>
    <row r="88" customFormat="false" ht="19.5" hidden="false" customHeight="false" outlineLevel="0" collapsed="false">
      <c r="A88" s="667" t="s">
        <v>101</v>
      </c>
      <c r="B88" s="680" t="s">
        <v>1192</v>
      </c>
      <c r="G88" s="667"/>
      <c r="H88" s="709"/>
    </row>
    <row r="89" customFormat="false" ht="19.5" hidden="false" customHeight="false" outlineLevel="0" collapsed="false">
      <c r="A89" s="662"/>
      <c r="B89" s="680" t="s">
        <v>1193</v>
      </c>
      <c r="G89" s="668" t="s">
        <v>844</v>
      </c>
      <c r="H89" s="709" t="n">
        <v>20000</v>
      </c>
      <c r="I89" s="790" t="s">
        <v>89</v>
      </c>
      <c r="J89" s="791"/>
      <c r="K89" s="692" t="n">
        <v>42000</v>
      </c>
      <c r="M89" s="692" t="n">
        <v>0</v>
      </c>
      <c r="N89" s="783" t="n">
        <f aca="false">SUM(K89:M89)</f>
        <v>42000</v>
      </c>
    </row>
    <row r="90" customFormat="false" ht="19.5" hidden="false" customHeight="false" outlineLevel="0" collapsed="false">
      <c r="A90" s="667" t="s">
        <v>101</v>
      </c>
      <c r="B90" s="642" t="s">
        <v>1194</v>
      </c>
      <c r="D90" s="691"/>
      <c r="E90" s="199"/>
      <c r="H90" s="257"/>
      <c r="J90" s="714"/>
      <c r="K90" s="714"/>
      <c r="L90" s="714"/>
    </row>
    <row r="91" customFormat="false" ht="19.5" hidden="false" customHeight="false" outlineLevel="0" collapsed="false">
      <c r="B91" s="642" t="s">
        <v>1195</v>
      </c>
      <c r="D91" s="691"/>
      <c r="E91" s="199"/>
      <c r="G91" s="668" t="s">
        <v>844</v>
      </c>
      <c r="H91" s="66" t="n">
        <v>10000</v>
      </c>
      <c r="I91" s="790" t="s">
        <v>89</v>
      </c>
    </row>
    <row r="92" customFormat="false" ht="19.5" hidden="false" customHeight="false" outlineLevel="0" collapsed="false">
      <c r="A92" s="667" t="s">
        <v>101</v>
      </c>
      <c r="B92" s="799" t="s">
        <v>1196</v>
      </c>
      <c r="G92" s="668" t="s">
        <v>844</v>
      </c>
      <c r="H92" s="670" t="n">
        <v>20000</v>
      </c>
      <c r="I92" s="790" t="s">
        <v>89</v>
      </c>
    </row>
    <row r="93" customFormat="false" ht="19.5" hidden="false" customHeight="false" outlineLevel="0" collapsed="false">
      <c r="A93" s="667" t="s">
        <v>101</v>
      </c>
      <c r="B93" s="642" t="s">
        <v>1197</v>
      </c>
    </row>
    <row r="94" customFormat="false" ht="19.5" hidden="false" customHeight="false" outlineLevel="0" collapsed="false">
      <c r="A94" s="667"/>
      <c r="B94" s="642" t="s">
        <v>1198</v>
      </c>
      <c r="G94" s="668" t="s">
        <v>844</v>
      </c>
      <c r="H94" s="670" t="n">
        <v>50000</v>
      </c>
      <c r="I94" s="790" t="s">
        <v>89</v>
      </c>
    </row>
    <row r="95" customFormat="false" ht="19.5" hidden="false" customHeight="false" outlineLevel="0" collapsed="false">
      <c r="A95" s="667" t="s">
        <v>101</v>
      </c>
      <c r="B95" s="799" t="s">
        <v>1199</v>
      </c>
      <c r="G95" s="668" t="s">
        <v>844</v>
      </c>
      <c r="H95" s="66" t="n">
        <v>60000</v>
      </c>
      <c r="I95" s="790" t="s">
        <v>89</v>
      </c>
      <c r="K95" s="692" t="n">
        <v>15000</v>
      </c>
      <c r="M95" s="692" t="n">
        <v>0</v>
      </c>
      <c r="N95" s="783" t="n">
        <f aca="false">SUM(K95:M95)</f>
        <v>15000</v>
      </c>
    </row>
    <row r="96" customFormat="false" ht="19.5" hidden="false" customHeight="false" outlineLevel="0" collapsed="false">
      <c r="A96" s="667" t="s">
        <v>101</v>
      </c>
      <c r="B96" s="642" t="s">
        <v>1200</v>
      </c>
      <c r="F96" s="670"/>
      <c r="G96" s="668" t="s">
        <v>844</v>
      </c>
      <c r="H96" s="640" t="n">
        <v>40000</v>
      </c>
      <c r="I96" s="790" t="s">
        <v>89</v>
      </c>
    </row>
    <row r="97" customFormat="false" ht="19.5" hidden="false" customHeight="false" outlineLevel="0" collapsed="false">
      <c r="A97" s="667" t="s">
        <v>219</v>
      </c>
      <c r="B97" s="642" t="s">
        <v>1201</v>
      </c>
      <c r="F97" s="670"/>
      <c r="G97" s="668" t="s">
        <v>844</v>
      </c>
      <c r="H97" s="640" t="n">
        <v>10000</v>
      </c>
      <c r="I97" s="790" t="s">
        <v>89</v>
      </c>
    </row>
    <row r="98" customFormat="false" ht="19.5" hidden="false" customHeight="false" outlineLevel="0" collapsed="false">
      <c r="A98" s="706" t="s">
        <v>606</v>
      </c>
      <c r="B98" s="691" t="n">
        <v>533000</v>
      </c>
      <c r="C98" s="257" t="s">
        <v>1202</v>
      </c>
      <c r="D98" s="649"/>
      <c r="E98" s="649"/>
      <c r="F98" s="664" t="s">
        <v>837</v>
      </c>
      <c r="G98" s="704" t="s">
        <v>96</v>
      </c>
      <c r="H98" s="188" t="n">
        <f aca="false">H99+H104+H109+H122</f>
        <v>830300</v>
      </c>
      <c r="I98" s="755" t="s">
        <v>89</v>
      </c>
    </row>
    <row r="99" customFormat="false" ht="19.5" hidden="false" customHeight="false" outlineLevel="0" collapsed="false">
      <c r="A99" s="649" t="s">
        <v>1203</v>
      </c>
      <c r="B99" s="691"/>
      <c r="C99" s="649"/>
      <c r="E99" s="649"/>
      <c r="F99" s="663"/>
      <c r="G99" s="664" t="s">
        <v>844</v>
      </c>
      <c r="H99" s="188" t="n">
        <f aca="false">H101+H103</f>
        <v>40000</v>
      </c>
      <c r="I99" s="755" t="s">
        <v>89</v>
      </c>
    </row>
    <row r="100" customFormat="false" ht="19.5" hidden="false" customHeight="false" outlineLevel="0" collapsed="false">
      <c r="A100" s="667" t="s">
        <v>101</v>
      </c>
      <c r="B100" s="800" t="s">
        <v>1204</v>
      </c>
      <c r="G100" s="667"/>
    </row>
    <row r="101" customFormat="false" ht="19.5" hidden="false" customHeight="false" outlineLevel="0" collapsed="false">
      <c r="A101" s="667"/>
      <c r="B101" s="800" t="s">
        <v>1205</v>
      </c>
      <c r="G101" s="668" t="s">
        <v>844</v>
      </c>
      <c r="H101" s="66" t="n">
        <v>20000</v>
      </c>
      <c r="I101" s="790" t="s">
        <v>89</v>
      </c>
      <c r="K101" s="692" t="n">
        <v>50000</v>
      </c>
      <c r="M101" s="692" t="n">
        <v>10000</v>
      </c>
      <c r="N101" s="783" t="n">
        <f aca="false">SUM(K101:M101)</f>
        <v>60000</v>
      </c>
    </row>
    <row r="102" customFormat="false" ht="19.5" hidden="false" customHeight="false" outlineLevel="0" collapsed="false">
      <c r="A102" s="667" t="s">
        <v>101</v>
      </c>
      <c r="B102" s="800" t="s">
        <v>1206</v>
      </c>
      <c r="G102" s="667"/>
      <c r="N102" s="783"/>
    </row>
    <row r="103" customFormat="false" ht="21.75" hidden="false" customHeight="false" outlineLevel="0" collapsed="false">
      <c r="A103" s="667"/>
      <c r="B103" s="800" t="s">
        <v>1205</v>
      </c>
      <c r="G103" s="668" t="s">
        <v>844</v>
      </c>
      <c r="H103" s="66" t="n">
        <v>20000</v>
      </c>
      <c r="I103" s="790" t="s">
        <v>89</v>
      </c>
      <c r="K103" s="732" t="n">
        <f aca="false">SUM(K87:K101)</f>
        <v>107000</v>
      </c>
      <c r="L103" s="732"/>
      <c r="M103" s="732" t="n">
        <f aca="false">SUM(M87:M101)</f>
        <v>10000</v>
      </c>
      <c r="N103" s="789" t="n">
        <f aca="false">SUM(K103:M103)</f>
        <v>117000</v>
      </c>
    </row>
    <row r="104" customFormat="false" ht="19.5" hidden="false" customHeight="false" outlineLevel="0" collapsed="false">
      <c r="A104" s="649" t="s">
        <v>1207</v>
      </c>
      <c r="B104" s="691"/>
      <c r="C104" s="649"/>
      <c r="D104" s="649"/>
      <c r="E104" s="649"/>
      <c r="F104" s="663"/>
      <c r="G104" s="664" t="s">
        <v>844</v>
      </c>
      <c r="H104" s="188" t="n">
        <f aca="false">H106+H108</f>
        <v>50000</v>
      </c>
      <c r="I104" s="755" t="s">
        <v>89</v>
      </c>
      <c r="J104" s="801" t="s">
        <v>1208</v>
      </c>
      <c r="P104" s="687"/>
    </row>
    <row r="105" customFormat="false" ht="19.5" hidden="false" customHeight="false" outlineLevel="0" collapsed="false">
      <c r="A105" s="667" t="s">
        <v>101</v>
      </c>
      <c r="B105" s="733" t="s">
        <v>1209</v>
      </c>
      <c r="C105" s="649"/>
      <c r="D105" s="649"/>
      <c r="E105" s="649"/>
      <c r="F105" s="663"/>
      <c r="G105" s="663"/>
      <c r="H105" s="188"/>
      <c r="I105" s="755"/>
      <c r="J105" s="802" t="s">
        <v>838</v>
      </c>
      <c r="K105" s="714"/>
      <c r="L105" s="802" t="s">
        <v>839</v>
      </c>
      <c r="P105" s="687"/>
    </row>
    <row r="106" customFormat="false" ht="19.5" hidden="false" customHeight="false" outlineLevel="0" collapsed="false">
      <c r="A106" s="667"/>
      <c r="B106" s="733" t="s">
        <v>1210</v>
      </c>
      <c r="C106" s="649"/>
      <c r="D106" s="649"/>
      <c r="E106" s="649"/>
      <c r="F106" s="663"/>
      <c r="G106" s="668" t="s">
        <v>844</v>
      </c>
      <c r="H106" s="66" t="n">
        <v>25000</v>
      </c>
      <c r="I106" s="790" t="s">
        <v>89</v>
      </c>
      <c r="P106" s="687"/>
    </row>
    <row r="107" customFormat="false" ht="19.5" hidden="false" customHeight="false" outlineLevel="0" collapsed="false">
      <c r="A107" s="667"/>
      <c r="B107" s="733" t="s">
        <v>1211</v>
      </c>
      <c r="C107" s="649"/>
      <c r="D107" s="649"/>
      <c r="E107" s="649"/>
      <c r="F107" s="663"/>
      <c r="G107" s="667"/>
      <c r="K107" s="693"/>
      <c r="N107" s="791"/>
      <c r="P107" s="687"/>
    </row>
    <row r="108" customFormat="false" ht="19.5" hidden="false" customHeight="false" outlineLevel="0" collapsed="false">
      <c r="A108" s="667"/>
      <c r="B108" s="733" t="s">
        <v>1210</v>
      </c>
      <c r="C108" s="649"/>
      <c r="D108" s="649"/>
      <c r="E108" s="649"/>
      <c r="F108" s="663"/>
      <c r="G108" s="668" t="s">
        <v>844</v>
      </c>
      <c r="H108" s="66" t="n">
        <v>25000</v>
      </c>
      <c r="I108" s="790" t="s">
        <v>89</v>
      </c>
      <c r="J108" s="695"/>
      <c r="K108" s="694"/>
      <c r="L108" s="694"/>
      <c r="M108" s="694"/>
      <c r="P108" s="687"/>
    </row>
    <row r="109" customFormat="false" ht="19.5" hidden="false" customHeight="false" outlineLevel="0" collapsed="false">
      <c r="A109" s="649" t="s">
        <v>1212</v>
      </c>
      <c r="B109" s="649"/>
      <c r="C109" s="649"/>
      <c r="D109" s="649"/>
      <c r="E109" s="649"/>
      <c r="F109" s="663"/>
      <c r="G109" s="664" t="s">
        <v>844</v>
      </c>
      <c r="H109" s="188" t="n">
        <f aca="false">H111+H112+H117</f>
        <v>624700</v>
      </c>
      <c r="I109" s="755" t="s">
        <v>89</v>
      </c>
      <c r="J109" s="791"/>
      <c r="P109" s="649"/>
    </row>
    <row r="110" customFormat="false" ht="19.5" hidden="false" customHeight="false" outlineLevel="0" collapsed="false">
      <c r="A110" s="667" t="s">
        <v>101</v>
      </c>
      <c r="B110" s="642" t="s">
        <v>1213</v>
      </c>
      <c r="G110" s="667"/>
      <c r="H110" s="257"/>
      <c r="J110" s="714"/>
      <c r="K110" s="692" t="n">
        <v>5000</v>
      </c>
      <c r="M110" s="692" t="n">
        <v>0</v>
      </c>
      <c r="N110" s="783" t="n">
        <f aca="false">SUM(K110:M110)</f>
        <v>5000</v>
      </c>
      <c r="P110" s="649"/>
    </row>
    <row r="111" customFormat="false" ht="19.5" hidden="false" customHeight="false" outlineLevel="0" collapsed="false">
      <c r="A111" s="667"/>
      <c r="B111" s="642" t="s">
        <v>1214</v>
      </c>
      <c r="G111" s="668" t="s">
        <v>844</v>
      </c>
      <c r="H111" s="66" t="n">
        <v>67070</v>
      </c>
      <c r="I111" s="790" t="s">
        <v>89</v>
      </c>
      <c r="J111" s="714"/>
      <c r="N111" s="783"/>
      <c r="P111" s="649"/>
    </row>
    <row r="112" customFormat="false" ht="19.5" hidden="false" customHeight="false" outlineLevel="0" collapsed="false">
      <c r="A112" s="667" t="s">
        <v>101</v>
      </c>
      <c r="B112" s="642" t="s">
        <v>1215</v>
      </c>
      <c r="F112" s="257"/>
      <c r="G112" s="668" t="s">
        <v>844</v>
      </c>
      <c r="H112" s="66" t="n">
        <v>65160</v>
      </c>
      <c r="I112" s="790" t="s">
        <v>89</v>
      </c>
      <c r="J112" s="714"/>
      <c r="K112" s="714"/>
      <c r="L112" s="714"/>
    </row>
    <row r="113" customFormat="false" ht="19.5" hidden="false" customHeight="false" outlineLevel="0" collapsed="false">
      <c r="A113" s="667" t="s">
        <v>101</v>
      </c>
      <c r="B113" s="799" t="s">
        <v>1216</v>
      </c>
      <c r="C113" s="799"/>
      <c r="F113" s="257"/>
      <c r="G113" s="667"/>
      <c r="H113" s="691"/>
      <c r="I113" s="66"/>
      <c r="J113" s="714"/>
      <c r="K113" s="714"/>
      <c r="L113" s="714"/>
    </row>
    <row r="114" customFormat="false" ht="19.5" hidden="false" customHeight="false" outlineLevel="0" collapsed="false">
      <c r="A114" s="667"/>
      <c r="B114" s="642" t="s">
        <v>1217</v>
      </c>
      <c r="F114" s="257"/>
      <c r="G114" s="667"/>
      <c r="H114" s="691"/>
      <c r="I114" s="66"/>
      <c r="J114" s="714"/>
      <c r="K114" s="714"/>
      <c r="L114" s="714"/>
    </row>
    <row r="115" customFormat="false" ht="21.75" hidden="false" customHeight="false" outlineLevel="0" collapsed="false">
      <c r="A115" s="667"/>
      <c r="B115" s="642" t="s">
        <v>1218</v>
      </c>
      <c r="F115" s="257"/>
      <c r="G115" s="667"/>
      <c r="H115" s="691"/>
      <c r="I115" s="66"/>
      <c r="J115" s="714"/>
      <c r="K115" s="732" t="n">
        <f aca="false">SUM(K109:K113)</f>
        <v>5000</v>
      </c>
      <c r="M115" s="732" t="n">
        <f aca="false">SUM(M109:M113)</f>
        <v>0</v>
      </c>
      <c r="N115" s="803" t="n">
        <f aca="false">SUM(K115:M115)</f>
        <v>5000</v>
      </c>
    </row>
    <row r="116" customFormat="false" ht="21.75" hidden="false" customHeight="false" outlineLevel="0" collapsed="false">
      <c r="B116" s="642" t="s">
        <v>1219</v>
      </c>
      <c r="F116" s="257"/>
      <c r="G116" s="667"/>
      <c r="H116" s="691"/>
      <c r="I116" s="66"/>
      <c r="J116" s="714"/>
      <c r="K116" s="732"/>
      <c r="M116" s="732"/>
      <c r="N116" s="803"/>
    </row>
    <row r="117" customFormat="false" ht="21.75" hidden="false" customHeight="false" outlineLevel="0" collapsed="false">
      <c r="B117" s="642" t="s">
        <v>1220</v>
      </c>
      <c r="F117" s="257"/>
      <c r="G117" s="668" t="s">
        <v>844</v>
      </c>
      <c r="H117" s="66" t="n">
        <v>492470</v>
      </c>
      <c r="I117" s="790" t="s">
        <v>89</v>
      </c>
      <c r="J117" s="714"/>
      <c r="K117" s="732"/>
      <c r="M117" s="732"/>
      <c r="N117" s="803"/>
    </row>
    <row r="118" customFormat="false" ht="21.75" hidden="false" customHeight="false" outlineLevel="0" collapsed="false">
      <c r="F118" s="257"/>
      <c r="G118" s="667"/>
      <c r="J118" s="714"/>
      <c r="K118" s="732"/>
      <c r="M118" s="732"/>
      <c r="N118" s="803"/>
    </row>
    <row r="119" customFormat="false" ht="21.75" hidden="false" customHeight="false" outlineLevel="0" collapsed="false">
      <c r="F119" s="257"/>
      <c r="G119" s="667"/>
      <c r="J119" s="714"/>
      <c r="K119" s="732"/>
      <c r="M119" s="732"/>
      <c r="N119" s="803"/>
    </row>
    <row r="120" customFormat="false" ht="21.75" hidden="false" customHeight="false" outlineLevel="0" collapsed="false">
      <c r="F120" s="257"/>
      <c r="G120" s="667"/>
      <c r="J120" s="714"/>
      <c r="K120" s="732"/>
      <c r="M120" s="732"/>
      <c r="N120" s="803"/>
    </row>
    <row r="121" customFormat="false" ht="21.75" hidden="false" customHeight="false" outlineLevel="0" collapsed="false">
      <c r="A121" s="168" t="s">
        <v>1221</v>
      </c>
      <c r="B121" s="168"/>
      <c r="C121" s="168"/>
      <c r="D121" s="168"/>
      <c r="E121" s="168"/>
      <c r="F121" s="168"/>
      <c r="G121" s="168"/>
      <c r="H121" s="168"/>
      <c r="I121" s="168"/>
      <c r="J121" s="714"/>
      <c r="K121" s="732"/>
      <c r="M121" s="732"/>
      <c r="N121" s="803"/>
    </row>
    <row r="122" customFormat="false" ht="21.75" hidden="false" customHeight="false" outlineLevel="0" collapsed="false">
      <c r="A122" s="787" t="s">
        <v>1222</v>
      </c>
      <c r="B122" s="691"/>
      <c r="C122" s="649"/>
      <c r="D122" s="649"/>
      <c r="E122" s="649"/>
      <c r="F122" s="663"/>
      <c r="G122" s="664" t="s">
        <v>844</v>
      </c>
      <c r="H122" s="188" t="n">
        <f aca="false">H124+H126</f>
        <v>115600</v>
      </c>
      <c r="I122" s="755" t="s">
        <v>89</v>
      </c>
      <c r="J122" s="714"/>
      <c r="K122" s="732"/>
      <c r="M122" s="732"/>
      <c r="N122" s="803"/>
    </row>
    <row r="123" customFormat="false" ht="21.75" hidden="false" customHeight="false" outlineLevel="0" collapsed="false">
      <c r="A123" s="667" t="s">
        <v>101</v>
      </c>
      <c r="B123" s="733" t="s">
        <v>1223</v>
      </c>
      <c r="C123" s="649"/>
      <c r="D123" s="649"/>
      <c r="E123" s="649"/>
      <c r="F123" s="663"/>
      <c r="G123" s="257"/>
      <c r="H123" s="257"/>
      <c r="I123" s="257"/>
      <c r="J123" s="714"/>
      <c r="K123" s="732"/>
      <c r="M123" s="732"/>
      <c r="N123" s="803"/>
    </row>
    <row r="124" customFormat="false" ht="21.75" hidden="false" customHeight="false" outlineLevel="0" collapsed="false">
      <c r="A124" s="667"/>
      <c r="B124" s="733" t="s">
        <v>1224</v>
      </c>
      <c r="C124" s="649"/>
      <c r="D124" s="649"/>
      <c r="E124" s="649"/>
      <c r="F124" s="663"/>
      <c r="G124" s="668" t="s">
        <v>844</v>
      </c>
      <c r="H124" s="66" t="n">
        <v>59500</v>
      </c>
      <c r="I124" s="790" t="s">
        <v>89</v>
      </c>
      <c r="J124" s="714"/>
      <c r="K124" s="732"/>
      <c r="M124" s="732"/>
      <c r="N124" s="803"/>
    </row>
    <row r="125" customFormat="false" ht="21.75" hidden="false" customHeight="false" outlineLevel="0" collapsed="false">
      <c r="A125" s="667" t="s">
        <v>101</v>
      </c>
      <c r="B125" s="733" t="s">
        <v>1225</v>
      </c>
      <c r="C125" s="649"/>
      <c r="D125" s="649"/>
      <c r="E125" s="649"/>
      <c r="F125" s="663"/>
      <c r="G125" s="257"/>
      <c r="H125" s="257"/>
      <c r="I125" s="257"/>
      <c r="J125" s="714"/>
      <c r="K125" s="732"/>
      <c r="M125" s="732"/>
      <c r="N125" s="803"/>
    </row>
    <row r="126" customFormat="false" ht="21.75" hidden="false" customHeight="false" outlineLevel="0" collapsed="false">
      <c r="A126" s="667"/>
      <c r="B126" s="733" t="s">
        <v>1226</v>
      </c>
      <c r="C126" s="649"/>
      <c r="D126" s="649"/>
      <c r="E126" s="649"/>
      <c r="F126" s="663"/>
      <c r="G126" s="668" t="s">
        <v>844</v>
      </c>
      <c r="H126" s="66" t="n">
        <v>56100</v>
      </c>
      <c r="I126" s="790" t="s">
        <v>89</v>
      </c>
      <c r="J126" s="714"/>
      <c r="K126" s="732"/>
      <c r="M126" s="732"/>
      <c r="N126" s="803"/>
    </row>
    <row r="127" customFormat="false" ht="19.5" hidden="false" customHeight="false" outlineLevel="0" collapsed="false">
      <c r="A127" s="662" t="s">
        <v>156</v>
      </c>
      <c r="B127" s="257" t="n">
        <v>540000</v>
      </c>
      <c r="C127" s="649"/>
      <c r="D127" s="649"/>
      <c r="E127" s="649"/>
      <c r="F127" s="664" t="s">
        <v>841</v>
      </c>
      <c r="G127" s="736"/>
      <c r="H127" s="665" t="n">
        <f aca="false">H128+H142</f>
        <v>179800</v>
      </c>
      <c r="I127" s="649" t="s">
        <v>89</v>
      </c>
      <c r="J127" s="801" t="s">
        <v>1208</v>
      </c>
    </row>
    <row r="128" customFormat="false" ht="19.5" hidden="false" customHeight="false" outlineLevel="0" collapsed="false">
      <c r="A128" s="706" t="s">
        <v>995</v>
      </c>
      <c r="C128" s="738"/>
      <c r="D128" s="649"/>
      <c r="E128" s="649"/>
      <c r="F128" s="664" t="s">
        <v>996</v>
      </c>
      <c r="G128" s="736"/>
      <c r="H128" s="665" t="n">
        <f aca="false">H129+H136</f>
        <v>54800</v>
      </c>
      <c r="I128" s="649" t="s">
        <v>89</v>
      </c>
      <c r="J128" s="695"/>
      <c r="P128" s="649"/>
    </row>
    <row r="129" customFormat="false" ht="21" hidden="false" customHeight="false" outlineLevel="0" collapsed="false">
      <c r="A129" s="804" t="s">
        <v>1103</v>
      </c>
      <c r="C129" s="257" t="n">
        <v>410100</v>
      </c>
      <c r="F129" s="257"/>
      <c r="G129" s="664" t="s">
        <v>844</v>
      </c>
      <c r="H129" s="188" t="n">
        <f aca="false">H130</f>
        <v>19800</v>
      </c>
      <c r="I129" s="755" t="s">
        <v>89</v>
      </c>
      <c r="J129" s="695"/>
    </row>
    <row r="130" customFormat="false" ht="21" hidden="false" customHeight="false" outlineLevel="0" collapsed="false">
      <c r="A130" s="646" t="s">
        <v>1227</v>
      </c>
      <c r="F130" s="257"/>
      <c r="G130" s="664" t="s">
        <v>844</v>
      </c>
      <c r="H130" s="188" t="n">
        <v>19800</v>
      </c>
      <c r="I130" s="755" t="s">
        <v>89</v>
      </c>
      <c r="J130" s="695"/>
    </row>
    <row r="131" customFormat="false" ht="19.5" hidden="false" customHeight="false" outlineLevel="0" collapsed="false">
      <c r="A131" s="667" t="s">
        <v>101</v>
      </c>
      <c r="B131" s="724" t="s">
        <v>1228</v>
      </c>
      <c r="C131" s="722"/>
      <c r="D131" s="691"/>
      <c r="E131" s="199"/>
      <c r="F131" s="257"/>
      <c r="G131" s="667"/>
      <c r="J131" s="695"/>
      <c r="K131" s="692" t="n">
        <v>200000</v>
      </c>
      <c r="M131" s="692" t="n">
        <v>492787</v>
      </c>
      <c r="N131" s="783" t="n">
        <f aca="false">SUM(K131:M131)</f>
        <v>692787</v>
      </c>
    </row>
    <row r="132" customFormat="false" ht="21" hidden="false" customHeight="false" outlineLevel="0" collapsed="false">
      <c r="A132" s="805"/>
      <c r="B132" s="806" t="s">
        <v>1229</v>
      </c>
      <c r="C132" s="805"/>
      <c r="D132" s="805"/>
      <c r="E132" s="805"/>
      <c r="F132" s="805"/>
      <c r="G132" s="667"/>
      <c r="J132" s="695"/>
      <c r="K132" s="692" t="n">
        <v>239520</v>
      </c>
      <c r="M132" s="692" t="n">
        <v>0</v>
      </c>
      <c r="N132" s="783" t="n">
        <f aca="false">SUM(K132:M132)</f>
        <v>239520</v>
      </c>
    </row>
    <row r="133" customFormat="false" ht="21.75" hidden="false" customHeight="false" outlineLevel="0" collapsed="false">
      <c r="A133" s="807"/>
      <c r="B133" s="807" t="s">
        <v>1230</v>
      </c>
      <c r="C133" s="808"/>
      <c r="D133" s="808"/>
      <c r="F133" s="257"/>
      <c r="G133" s="667"/>
      <c r="J133" s="695"/>
      <c r="K133" s="732" t="n">
        <f aca="false">SUM(K131:K132)</f>
        <v>439520</v>
      </c>
      <c r="L133" s="732"/>
      <c r="M133" s="732" t="n">
        <f aca="false">SUM(M131:M132)</f>
        <v>492787</v>
      </c>
      <c r="N133" s="789" t="n">
        <f aca="false">SUM(K133:M133)</f>
        <v>932307</v>
      </c>
    </row>
    <row r="134" customFormat="false" ht="21" hidden="false" customHeight="false" outlineLevel="0" collapsed="false">
      <c r="A134" s="804"/>
      <c r="B134" s="807" t="s">
        <v>1231</v>
      </c>
      <c r="F134" s="257"/>
      <c r="G134" s="667"/>
      <c r="J134" s="695"/>
    </row>
    <row r="135" customFormat="false" ht="21" hidden="false" customHeight="false" outlineLevel="0" collapsed="false">
      <c r="A135" s="804"/>
      <c r="B135" s="807" t="s">
        <v>1232</v>
      </c>
      <c r="F135" s="257"/>
      <c r="G135" s="667"/>
      <c r="J135" s="695"/>
      <c r="P135" s="736"/>
    </row>
    <row r="136" customFormat="false" ht="21" hidden="false" customHeight="false" outlineLevel="0" collapsed="false">
      <c r="A136" s="646" t="s">
        <v>1233</v>
      </c>
      <c r="F136" s="257"/>
      <c r="G136" s="664" t="s">
        <v>844</v>
      </c>
      <c r="H136" s="188" t="n">
        <f aca="false">H137</f>
        <v>35000</v>
      </c>
      <c r="I136" s="755" t="s">
        <v>89</v>
      </c>
      <c r="J136" s="695"/>
      <c r="P136" s="736"/>
    </row>
    <row r="137" customFormat="false" ht="21" hidden="false" customHeight="false" outlineLevel="0" collapsed="false">
      <c r="A137" s="646" t="s">
        <v>1234</v>
      </c>
      <c r="F137" s="257"/>
      <c r="G137" s="664" t="s">
        <v>844</v>
      </c>
      <c r="H137" s="188" t="n">
        <f aca="false">H138</f>
        <v>35000</v>
      </c>
      <c r="I137" s="755" t="s">
        <v>89</v>
      </c>
      <c r="J137" s="695"/>
      <c r="P137" s="722"/>
    </row>
    <row r="138" customFormat="false" ht="19.5" hidden="false" customHeight="false" outlineLevel="0" collapsed="false">
      <c r="A138" s="667" t="s">
        <v>101</v>
      </c>
      <c r="B138" s="724" t="s">
        <v>1235</v>
      </c>
      <c r="C138" s="722"/>
      <c r="D138" s="691"/>
      <c r="E138" s="199"/>
      <c r="F138" s="663"/>
      <c r="G138" s="668" t="s">
        <v>844</v>
      </c>
      <c r="H138" s="66" t="n">
        <v>35000</v>
      </c>
      <c r="I138" s="790" t="s">
        <v>89</v>
      </c>
      <c r="J138" s="695"/>
      <c r="P138" s="722"/>
    </row>
    <row r="139" customFormat="false" ht="19.5" hidden="false" customHeight="true" outlineLevel="0" collapsed="false">
      <c r="A139" s="809" t="s">
        <v>1236</v>
      </c>
      <c r="F139" s="257"/>
      <c r="G139" s="667"/>
      <c r="J139" s="695"/>
      <c r="P139" s="722"/>
    </row>
    <row r="140" customFormat="false" ht="19.5" hidden="false" customHeight="true" outlineLevel="0" collapsed="false">
      <c r="A140" s="642" t="s">
        <v>1237</v>
      </c>
      <c r="F140" s="257"/>
      <c r="G140" s="667"/>
      <c r="J140" s="695"/>
      <c r="P140" s="810"/>
    </row>
    <row r="141" customFormat="false" ht="19.5" hidden="false" customHeight="false" outlineLevel="0" collapsed="false">
      <c r="A141" s="642" t="s">
        <v>1238</v>
      </c>
      <c r="F141" s="257"/>
      <c r="G141" s="667"/>
      <c r="J141" s="811" t="s">
        <v>838</v>
      </c>
      <c r="P141" s="722"/>
    </row>
    <row r="142" customFormat="false" ht="19.5" hidden="false" customHeight="false" outlineLevel="0" collapsed="false">
      <c r="A142" s="706" t="s">
        <v>985</v>
      </c>
      <c r="B142" s="649"/>
      <c r="C142" s="691" t="n">
        <v>534000</v>
      </c>
      <c r="D142" s="649"/>
      <c r="E142" s="649"/>
      <c r="F142" s="664" t="s">
        <v>837</v>
      </c>
      <c r="G142" s="704" t="s">
        <v>96</v>
      </c>
      <c r="H142" s="188" t="n">
        <f aca="false">H143+H146+H150</f>
        <v>125000</v>
      </c>
      <c r="I142" s="755" t="s">
        <v>89</v>
      </c>
      <c r="P142" s="722"/>
    </row>
    <row r="143" customFormat="false" ht="19.5" hidden="false" customHeight="false" outlineLevel="0" collapsed="false">
      <c r="A143" s="649" t="s">
        <v>1239</v>
      </c>
      <c r="B143" s="691" t="n">
        <v>340100</v>
      </c>
      <c r="C143" s="649"/>
      <c r="D143" s="649"/>
      <c r="E143" s="649"/>
      <c r="F143" s="663"/>
      <c r="G143" s="664" t="s">
        <v>844</v>
      </c>
      <c r="H143" s="188" t="n">
        <f aca="false">H144+H145</f>
        <v>30000</v>
      </c>
      <c r="I143" s="755" t="s">
        <v>89</v>
      </c>
      <c r="P143" s="722"/>
    </row>
    <row r="144" customFormat="false" ht="19.5" hidden="false" customHeight="false" outlineLevel="0" collapsed="false">
      <c r="A144" s="667" t="s">
        <v>101</v>
      </c>
      <c r="B144" s="724" t="s">
        <v>1240</v>
      </c>
      <c r="C144" s="722"/>
      <c r="D144" s="691"/>
      <c r="E144" s="199"/>
      <c r="F144" s="663"/>
      <c r="G144" s="668" t="s">
        <v>844</v>
      </c>
      <c r="H144" s="66" t="n">
        <v>15000</v>
      </c>
      <c r="I144" s="790" t="s">
        <v>89</v>
      </c>
      <c r="P144" s="722"/>
    </row>
    <row r="145" customFormat="false" ht="19.5" hidden="false" customHeight="false" outlineLevel="0" collapsed="false">
      <c r="A145" s="667" t="s">
        <v>101</v>
      </c>
      <c r="B145" s="724" t="s">
        <v>1241</v>
      </c>
      <c r="C145" s="722"/>
      <c r="D145" s="691"/>
      <c r="E145" s="199"/>
      <c r="F145" s="663"/>
      <c r="G145" s="668" t="s">
        <v>844</v>
      </c>
      <c r="H145" s="66" t="n">
        <v>15000</v>
      </c>
      <c r="I145" s="790" t="s">
        <v>89</v>
      </c>
      <c r="P145" s="722"/>
    </row>
    <row r="146" customFormat="false" ht="19.5" hidden="false" customHeight="false" outlineLevel="0" collapsed="false">
      <c r="A146" s="649" t="s">
        <v>1242</v>
      </c>
      <c r="B146" s="736"/>
      <c r="C146" s="691" t="n">
        <v>340200</v>
      </c>
      <c r="D146" s="649"/>
      <c r="E146" s="649"/>
      <c r="F146" s="663"/>
      <c r="G146" s="664" t="s">
        <v>844</v>
      </c>
      <c r="H146" s="188" t="n">
        <f aca="false">H147+H148</f>
        <v>20000</v>
      </c>
      <c r="I146" s="755" t="s">
        <v>89</v>
      </c>
      <c r="P146" s="722"/>
    </row>
    <row r="147" customFormat="false" ht="19.5" hidden="false" customHeight="false" outlineLevel="0" collapsed="false">
      <c r="A147" s="667" t="s">
        <v>101</v>
      </c>
      <c r="B147" s="724" t="s">
        <v>1243</v>
      </c>
      <c r="C147" s="722"/>
      <c r="D147" s="691"/>
      <c r="E147" s="199"/>
      <c r="F147" s="663"/>
      <c r="G147" s="668" t="s">
        <v>844</v>
      </c>
      <c r="H147" s="66" t="n">
        <v>10000</v>
      </c>
      <c r="I147" s="790" t="s">
        <v>89</v>
      </c>
      <c r="P147" s="722"/>
    </row>
    <row r="148" customFormat="false" ht="19.5" hidden="false" customHeight="false" outlineLevel="0" collapsed="false">
      <c r="A148" s="667" t="s">
        <v>101</v>
      </c>
      <c r="B148" s="724" t="s">
        <v>1244</v>
      </c>
      <c r="C148" s="722"/>
      <c r="D148" s="691"/>
      <c r="E148" s="199"/>
      <c r="F148" s="663"/>
      <c r="G148" s="668" t="s">
        <v>844</v>
      </c>
      <c r="H148" s="66" t="n">
        <v>10000</v>
      </c>
      <c r="I148" s="790" t="s">
        <v>89</v>
      </c>
      <c r="P148" s="722"/>
    </row>
    <row r="149" customFormat="false" ht="19.5" hidden="false" customHeight="false" outlineLevel="0" collapsed="false">
      <c r="A149" s="667"/>
      <c r="B149" s="722"/>
      <c r="C149" s="722"/>
      <c r="D149" s="691"/>
      <c r="E149" s="199"/>
      <c r="F149" s="663"/>
      <c r="G149" s="667"/>
      <c r="P149" s="722"/>
    </row>
    <row r="150" customFormat="false" ht="19.5" hidden="false" customHeight="false" outlineLevel="0" collapsed="false">
      <c r="A150" s="649" t="s">
        <v>1245</v>
      </c>
      <c r="B150" s="736"/>
      <c r="C150" s="691"/>
      <c r="D150" s="691" t="n">
        <v>340500</v>
      </c>
      <c r="E150" s="199"/>
      <c r="F150" s="663"/>
      <c r="G150" s="664" t="s">
        <v>844</v>
      </c>
      <c r="H150" s="188" t="n">
        <v>75000</v>
      </c>
      <c r="I150" s="755" t="s">
        <v>89</v>
      </c>
      <c r="P150" s="722"/>
    </row>
    <row r="151" customFormat="false" ht="21.75" hidden="false" customHeight="true" outlineLevel="0" collapsed="false">
      <c r="A151" s="667" t="s">
        <v>101</v>
      </c>
      <c r="B151" s="724" t="s">
        <v>1246</v>
      </c>
      <c r="C151" s="722"/>
      <c r="D151" s="691"/>
      <c r="E151" s="199"/>
      <c r="F151" s="663"/>
      <c r="J151" s="695"/>
      <c r="P151" s="722"/>
    </row>
    <row r="152" customFormat="false" ht="21.75" hidden="false" customHeight="true" outlineLevel="0" collapsed="false">
      <c r="A152" s="667"/>
      <c r="B152" s="722"/>
      <c r="C152" s="722"/>
      <c r="D152" s="691"/>
      <c r="E152" s="199"/>
      <c r="F152" s="663"/>
      <c r="J152" s="695"/>
      <c r="P152" s="722"/>
    </row>
    <row r="153" customFormat="false" ht="21.75" hidden="false" customHeight="true" outlineLevel="0" collapsed="false">
      <c r="A153" s="667"/>
      <c r="B153" s="722"/>
      <c r="C153" s="722"/>
      <c r="D153" s="691"/>
      <c r="E153" s="199"/>
      <c r="F153" s="663"/>
      <c r="J153" s="695"/>
      <c r="P153" s="722"/>
    </row>
    <row r="154" customFormat="false" ht="21.75" hidden="false" customHeight="true" outlineLevel="0" collapsed="false">
      <c r="A154" s="667"/>
      <c r="B154" s="722"/>
      <c r="C154" s="722"/>
      <c r="D154" s="691"/>
      <c r="E154" s="199"/>
      <c r="F154" s="663"/>
      <c r="J154" s="695"/>
      <c r="P154" s="722"/>
    </row>
    <row r="155" customFormat="false" ht="21.75" hidden="false" customHeight="true" outlineLevel="0" collapsed="false">
      <c r="A155" s="667"/>
      <c r="B155" s="722"/>
      <c r="C155" s="722"/>
      <c r="D155" s="691"/>
      <c r="E155" s="199"/>
      <c r="F155" s="663"/>
      <c r="J155" s="695"/>
      <c r="P155" s="722"/>
    </row>
    <row r="156" customFormat="false" ht="21.75" hidden="false" customHeight="true" outlineLevel="0" collapsed="false">
      <c r="A156" s="667"/>
      <c r="B156" s="722"/>
      <c r="C156" s="722"/>
      <c r="D156" s="691"/>
      <c r="E156" s="199"/>
      <c r="F156" s="663"/>
      <c r="J156" s="695"/>
      <c r="P156" s="722"/>
    </row>
    <row r="157" customFormat="false" ht="21.75" hidden="false" customHeight="true" outlineLevel="0" collapsed="false">
      <c r="A157" s="667"/>
      <c r="B157" s="722"/>
      <c r="C157" s="722"/>
      <c r="D157" s="691"/>
      <c r="E157" s="199"/>
      <c r="F157" s="663"/>
      <c r="J157" s="695"/>
      <c r="P157" s="722"/>
    </row>
    <row r="158" customFormat="false" ht="21.75" hidden="false" customHeight="true" outlineLevel="0" collapsed="false">
      <c r="A158" s="667"/>
      <c r="B158" s="722"/>
      <c r="C158" s="722"/>
      <c r="D158" s="691"/>
      <c r="E158" s="199"/>
      <c r="F158" s="663"/>
      <c r="J158" s="695"/>
      <c r="P158" s="722"/>
    </row>
    <row r="159" customFormat="false" ht="21.75" hidden="false" customHeight="true" outlineLevel="0" collapsed="false">
      <c r="A159" s="168" t="s">
        <v>1247</v>
      </c>
      <c r="B159" s="168"/>
      <c r="C159" s="168"/>
      <c r="D159" s="168"/>
      <c r="E159" s="168"/>
      <c r="F159" s="168"/>
      <c r="G159" s="168"/>
      <c r="H159" s="168"/>
      <c r="I159" s="168"/>
      <c r="J159" s="695"/>
      <c r="P159" s="722"/>
    </row>
    <row r="160" customFormat="false" ht="21.75" hidden="false" customHeight="true" outlineLevel="0" collapsed="false">
      <c r="A160" s="662" t="s">
        <v>157</v>
      </c>
      <c r="C160" s="691" t="n">
        <v>560000</v>
      </c>
      <c r="F160" s="664" t="s">
        <v>837</v>
      </c>
      <c r="G160" s="704" t="s">
        <v>96</v>
      </c>
      <c r="H160" s="188" t="n">
        <f aca="false">H161</f>
        <v>1205000</v>
      </c>
      <c r="I160" s="755" t="s">
        <v>89</v>
      </c>
      <c r="J160" s="695"/>
      <c r="P160" s="722"/>
    </row>
    <row r="161" customFormat="false" ht="19.5" hidden="false" customHeight="false" outlineLevel="0" collapsed="false">
      <c r="A161" s="706" t="s">
        <v>1248</v>
      </c>
      <c r="C161" s="691" t="n">
        <v>561000</v>
      </c>
      <c r="F161" s="664" t="s">
        <v>837</v>
      </c>
      <c r="G161" s="704" t="s">
        <v>96</v>
      </c>
      <c r="H161" s="188" t="n">
        <f aca="false">H162</f>
        <v>1205000</v>
      </c>
      <c r="I161" s="755" t="s">
        <v>89</v>
      </c>
      <c r="J161" s="695"/>
      <c r="K161" s="692" t="n">
        <v>50000</v>
      </c>
      <c r="M161" s="692" t="n">
        <v>0</v>
      </c>
      <c r="N161" s="783" t="n">
        <f aca="false">SUM(K161:M161)</f>
        <v>50000</v>
      </c>
    </row>
    <row r="162" customFormat="false" ht="19.5" hidden="false" customHeight="false" outlineLevel="0" collapsed="false">
      <c r="A162" s="812" t="s">
        <v>1249</v>
      </c>
      <c r="B162" s="812"/>
      <c r="C162" s="812"/>
      <c r="D162" s="691" t="n">
        <v>610200</v>
      </c>
      <c r="E162" s="812"/>
      <c r="F162" s="664" t="s">
        <v>837</v>
      </c>
      <c r="G162" s="704" t="s">
        <v>96</v>
      </c>
      <c r="H162" s="188" t="n">
        <f aca="false">H163+H173+H176+H179+H182+H185+H188</f>
        <v>1205000</v>
      </c>
      <c r="I162" s="755" t="s">
        <v>89</v>
      </c>
      <c r="J162" s="695"/>
    </row>
    <row r="163" customFormat="false" ht="19.5" hidden="false" customHeight="false" outlineLevel="0" collapsed="false">
      <c r="A163" s="649" t="s">
        <v>1250</v>
      </c>
      <c r="B163" s="812"/>
      <c r="C163" s="812"/>
      <c r="D163" s="736"/>
      <c r="E163" s="735"/>
      <c r="F163" s="663"/>
      <c r="G163" s="733" t="s">
        <v>844</v>
      </c>
      <c r="H163" s="188" t="n">
        <f aca="false">G168+G169+G170+G171+G172</f>
        <v>1028000</v>
      </c>
      <c r="I163" s="755" t="s">
        <v>89</v>
      </c>
      <c r="L163" s="694"/>
      <c r="M163" s="694"/>
      <c r="N163" s="784"/>
      <c r="O163" s="695"/>
    </row>
    <row r="164" customFormat="false" ht="19.5" hidden="false" customHeight="false" outlineLevel="0" collapsed="false">
      <c r="A164" s="667" t="s">
        <v>101</v>
      </c>
      <c r="B164" s="642" t="s">
        <v>1251</v>
      </c>
      <c r="D164" s="691"/>
      <c r="E164" s="199"/>
      <c r="L164" s="694"/>
      <c r="M164" s="694"/>
      <c r="N164" s="784"/>
      <c r="O164" s="695"/>
    </row>
    <row r="165" customFormat="false" ht="19.5" hidden="false" customHeight="false" outlineLevel="0" collapsed="false">
      <c r="B165" s="642" t="s">
        <v>1252</v>
      </c>
      <c r="D165" s="691"/>
      <c r="E165" s="199"/>
      <c r="L165" s="694"/>
      <c r="M165" s="694"/>
      <c r="N165" s="784"/>
      <c r="O165" s="695"/>
    </row>
    <row r="166" customFormat="false" ht="19.5" hidden="false" customHeight="false" outlineLevel="0" collapsed="false">
      <c r="B166" s="642" t="s">
        <v>1253</v>
      </c>
      <c r="D166" s="691"/>
      <c r="E166" s="199"/>
      <c r="L166" s="694"/>
      <c r="M166" s="694"/>
      <c r="N166" s="784"/>
      <c r="O166" s="695"/>
    </row>
    <row r="167" customFormat="false" ht="19.5" hidden="false" customHeight="false" outlineLevel="0" collapsed="false">
      <c r="B167" s="813" t="s">
        <v>1254</v>
      </c>
      <c r="D167" s="691"/>
      <c r="E167" s="199"/>
      <c r="L167" s="694"/>
      <c r="M167" s="694"/>
      <c r="N167" s="784"/>
      <c r="O167" s="695"/>
    </row>
    <row r="168" customFormat="false" ht="19.5" hidden="false" customHeight="false" outlineLevel="0" collapsed="false">
      <c r="B168" s="167" t="s">
        <v>1255</v>
      </c>
      <c r="C168" s="168"/>
      <c r="D168" s="168"/>
      <c r="E168" s="66"/>
      <c r="F168" s="670"/>
      <c r="G168" s="814" t="n">
        <v>460000</v>
      </c>
      <c r="H168" s="642" t="s">
        <v>89</v>
      </c>
      <c r="I168" s="785"/>
      <c r="L168" s="694"/>
      <c r="M168" s="694"/>
      <c r="N168" s="784"/>
      <c r="O168" s="695"/>
    </row>
    <row r="169" customFormat="false" ht="19.5" hidden="false" customHeight="false" outlineLevel="0" collapsed="false">
      <c r="B169" s="167" t="s">
        <v>1256</v>
      </c>
      <c r="C169" s="168"/>
      <c r="D169" s="168"/>
      <c r="E169" s="66"/>
      <c r="F169" s="670"/>
      <c r="G169" s="814" t="n">
        <v>152000</v>
      </c>
      <c r="H169" s="642" t="s">
        <v>89</v>
      </c>
      <c r="I169" s="785"/>
      <c r="L169" s="694"/>
      <c r="M169" s="694"/>
      <c r="N169" s="784"/>
      <c r="O169" s="695"/>
    </row>
    <row r="170" customFormat="false" ht="19.5" hidden="false" customHeight="false" outlineLevel="0" collapsed="false">
      <c r="B170" s="167" t="s">
        <v>1257</v>
      </c>
      <c r="C170" s="168"/>
      <c r="D170" s="168"/>
      <c r="E170" s="66"/>
      <c r="F170" s="670"/>
      <c r="G170" s="814" t="n">
        <v>84000</v>
      </c>
      <c r="H170" s="642" t="s">
        <v>89</v>
      </c>
      <c r="I170" s="785"/>
      <c r="L170" s="694"/>
      <c r="M170" s="694"/>
      <c r="N170" s="784"/>
      <c r="O170" s="695"/>
    </row>
    <row r="171" customFormat="false" ht="19.5" hidden="false" customHeight="false" outlineLevel="0" collapsed="false">
      <c r="B171" s="72" t="s">
        <v>1258</v>
      </c>
      <c r="C171" s="168"/>
      <c r="D171" s="168"/>
      <c r="E171" s="66"/>
      <c r="F171" s="670"/>
      <c r="G171" s="814" t="n">
        <v>216000</v>
      </c>
      <c r="H171" s="642" t="s">
        <v>89</v>
      </c>
      <c r="I171" s="785"/>
      <c r="L171" s="694"/>
      <c r="M171" s="694"/>
      <c r="N171" s="784"/>
      <c r="O171" s="695"/>
    </row>
    <row r="172" customFormat="false" ht="19.5" hidden="false" customHeight="false" outlineLevel="0" collapsed="false">
      <c r="B172" s="685" t="s">
        <v>1259</v>
      </c>
      <c r="C172" s="685"/>
      <c r="D172" s="685"/>
      <c r="E172" s="685"/>
      <c r="F172" s="728"/>
      <c r="G172" s="814" t="n">
        <v>116000</v>
      </c>
      <c r="H172" s="815" t="s">
        <v>89</v>
      </c>
      <c r="I172" s="785"/>
      <c r="L172" s="694"/>
      <c r="M172" s="694"/>
      <c r="N172" s="784"/>
      <c r="O172" s="695"/>
    </row>
    <row r="173" customFormat="false" ht="19.5" hidden="false" customHeight="false" outlineLevel="0" collapsed="false">
      <c r="A173" s="649" t="s">
        <v>1260</v>
      </c>
      <c r="B173" s="812"/>
      <c r="C173" s="812"/>
      <c r="D173" s="736"/>
      <c r="E173" s="735"/>
      <c r="F173" s="663"/>
      <c r="G173" s="704" t="s">
        <v>844</v>
      </c>
      <c r="H173" s="188" t="n">
        <v>23000</v>
      </c>
      <c r="I173" s="755" t="s">
        <v>89</v>
      </c>
      <c r="L173" s="694"/>
      <c r="M173" s="694"/>
      <c r="N173" s="784"/>
      <c r="O173" s="695"/>
    </row>
    <row r="174" customFormat="false" ht="19.5" hidden="false" customHeight="false" outlineLevel="0" collapsed="false">
      <c r="A174" s="667" t="s">
        <v>101</v>
      </c>
      <c r="B174" s="642" t="s">
        <v>1261</v>
      </c>
      <c r="D174" s="691"/>
      <c r="E174" s="199"/>
      <c r="I174" s="816"/>
      <c r="L174" s="694"/>
      <c r="M174" s="694"/>
      <c r="N174" s="784"/>
      <c r="O174" s="695"/>
    </row>
    <row r="175" customFormat="false" ht="19.5" hidden="false" customHeight="false" outlineLevel="0" collapsed="false">
      <c r="A175" s="667"/>
      <c r="B175" s="642" t="s">
        <v>1262</v>
      </c>
      <c r="D175" s="691"/>
      <c r="E175" s="199"/>
      <c r="I175" s="816"/>
      <c r="J175" s="695"/>
      <c r="P175" s="812"/>
    </row>
    <row r="176" customFormat="false" ht="19.5" hidden="false" customHeight="false" outlineLevel="0" collapsed="false">
      <c r="A176" s="649" t="s">
        <v>1263</v>
      </c>
      <c r="B176" s="812"/>
      <c r="C176" s="812"/>
      <c r="D176" s="736"/>
      <c r="E176" s="735"/>
      <c r="F176" s="663"/>
      <c r="G176" s="704" t="s">
        <v>844</v>
      </c>
      <c r="H176" s="188" t="n">
        <v>25000</v>
      </c>
      <c r="I176" s="755" t="s">
        <v>89</v>
      </c>
      <c r="L176" s="694"/>
      <c r="M176" s="694"/>
      <c r="N176" s="784"/>
      <c r="O176" s="695"/>
    </row>
    <row r="177" customFormat="false" ht="19.5" hidden="false" customHeight="false" outlineLevel="0" collapsed="false">
      <c r="A177" s="667" t="s">
        <v>101</v>
      </c>
      <c r="B177" s="642" t="s">
        <v>1264</v>
      </c>
      <c r="D177" s="691"/>
      <c r="E177" s="199"/>
      <c r="L177" s="694"/>
      <c r="M177" s="694"/>
      <c r="N177" s="784"/>
      <c r="O177" s="695"/>
    </row>
    <row r="178" customFormat="false" ht="19.5" hidden="false" customHeight="false" outlineLevel="0" collapsed="false">
      <c r="A178" s="667"/>
      <c r="B178" s="642" t="s">
        <v>1265</v>
      </c>
      <c r="D178" s="691"/>
      <c r="E178" s="199"/>
      <c r="L178" s="694"/>
      <c r="M178" s="694"/>
      <c r="N178" s="784"/>
      <c r="O178" s="695"/>
    </row>
    <row r="179" customFormat="false" ht="19.5" hidden="false" customHeight="false" outlineLevel="0" collapsed="false">
      <c r="A179" s="649" t="s">
        <v>1266</v>
      </c>
      <c r="B179" s="812"/>
      <c r="C179" s="812"/>
      <c r="D179" s="736"/>
      <c r="E179" s="735"/>
      <c r="F179" s="663"/>
      <c r="G179" s="704" t="s">
        <v>844</v>
      </c>
      <c r="H179" s="188" t="n">
        <v>29000</v>
      </c>
      <c r="I179" s="755" t="s">
        <v>89</v>
      </c>
      <c r="L179" s="694"/>
      <c r="M179" s="694"/>
      <c r="N179" s="784"/>
      <c r="O179" s="695"/>
    </row>
    <row r="180" customFormat="false" ht="19.5" hidden="false" customHeight="false" outlineLevel="0" collapsed="false">
      <c r="A180" s="667" t="s">
        <v>101</v>
      </c>
      <c r="B180" s="642" t="s">
        <v>1267</v>
      </c>
      <c r="D180" s="691"/>
      <c r="E180" s="199"/>
      <c r="K180" s="692" t="n">
        <v>18630</v>
      </c>
      <c r="M180" s="692" t="n">
        <v>0</v>
      </c>
      <c r="N180" s="783" t="n">
        <v>0</v>
      </c>
      <c r="O180" s="695"/>
    </row>
    <row r="181" customFormat="false" ht="19.5" hidden="false" customHeight="false" outlineLevel="0" collapsed="false">
      <c r="A181" s="667"/>
      <c r="B181" s="642" t="s">
        <v>1268</v>
      </c>
      <c r="D181" s="691"/>
      <c r="E181" s="199"/>
      <c r="N181" s="783"/>
      <c r="O181" s="695"/>
    </row>
    <row r="182" customFormat="false" ht="19.5" hidden="false" customHeight="false" outlineLevel="0" collapsed="false">
      <c r="A182" s="649" t="s">
        <v>1269</v>
      </c>
      <c r="B182" s="812"/>
      <c r="C182" s="812"/>
      <c r="D182" s="736"/>
      <c r="E182" s="735"/>
      <c r="F182" s="663"/>
      <c r="G182" s="704" t="s">
        <v>844</v>
      </c>
      <c r="H182" s="188" t="n">
        <v>40000</v>
      </c>
      <c r="I182" s="755" t="s">
        <v>89</v>
      </c>
      <c r="J182" s="811" t="s">
        <v>1270</v>
      </c>
    </row>
    <row r="183" customFormat="false" ht="19.5" hidden="false" customHeight="false" outlineLevel="0" collapsed="false">
      <c r="A183" s="667" t="s">
        <v>101</v>
      </c>
      <c r="B183" s="680" t="s">
        <v>1271</v>
      </c>
      <c r="C183" s="685"/>
      <c r="D183" s="726"/>
      <c r="E183" s="727"/>
      <c r="F183" s="728"/>
      <c r="G183" s="726"/>
      <c r="H183" s="815"/>
      <c r="I183" s="785"/>
      <c r="J183" s="811" t="s">
        <v>838</v>
      </c>
    </row>
    <row r="184" customFormat="false" ht="19.5" hidden="false" customHeight="false" outlineLevel="0" collapsed="false">
      <c r="A184" s="667"/>
      <c r="B184" s="642" t="s">
        <v>1272</v>
      </c>
      <c r="D184" s="691"/>
      <c r="E184" s="199"/>
      <c r="L184" s="701" t="s">
        <v>839</v>
      </c>
    </row>
    <row r="185" customFormat="false" ht="19.5" hidden="false" customHeight="false" outlineLevel="0" collapsed="false">
      <c r="A185" s="649" t="s">
        <v>1273</v>
      </c>
      <c r="B185" s="812"/>
      <c r="C185" s="812"/>
      <c r="D185" s="736"/>
      <c r="E185" s="735"/>
      <c r="F185" s="663"/>
      <c r="G185" s="704" t="s">
        <v>844</v>
      </c>
      <c r="H185" s="188" t="n">
        <v>30000</v>
      </c>
      <c r="I185" s="755" t="s">
        <v>89</v>
      </c>
    </row>
    <row r="186" customFormat="false" ht="19.5" hidden="false" customHeight="false" outlineLevel="0" collapsed="false">
      <c r="A186" s="667" t="s">
        <v>101</v>
      </c>
      <c r="B186" s="642" t="s">
        <v>1267</v>
      </c>
      <c r="C186" s="817"/>
      <c r="D186" s="818"/>
      <c r="E186" s="819"/>
      <c r="F186" s="820"/>
      <c r="G186" s="818"/>
      <c r="H186" s="821"/>
      <c r="I186" s="816"/>
      <c r="N186" s="783"/>
      <c r="O186" s="710"/>
    </row>
    <row r="187" customFormat="false" ht="19.5" hidden="false" customHeight="false" outlineLevel="0" collapsed="false">
      <c r="A187" s="667"/>
      <c r="B187" s="642" t="s">
        <v>1265</v>
      </c>
      <c r="C187" s="817"/>
      <c r="D187" s="817"/>
      <c r="E187" s="817"/>
      <c r="F187" s="820"/>
      <c r="G187" s="818"/>
      <c r="H187" s="821"/>
      <c r="I187" s="816"/>
    </row>
    <row r="188" customFormat="false" ht="19.5" hidden="false" customHeight="false" outlineLevel="0" collapsed="false">
      <c r="A188" s="649" t="s">
        <v>1274</v>
      </c>
      <c r="B188" s="812"/>
      <c r="C188" s="812"/>
      <c r="D188" s="736"/>
      <c r="E188" s="735"/>
      <c r="F188" s="663"/>
      <c r="G188" s="704" t="s">
        <v>844</v>
      </c>
      <c r="H188" s="188" t="n">
        <v>30000</v>
      </c>
      <c r="I188" s="755" t="s">
        <v>89</v>
      </c>
      <c r="K188" s="692" t="n">
        <v>25000</v>
      </c>
      <c r="M188" s="692" t="n">
        <v>0</v>
      </c>
      <c r="N188" s="783" t="n">
        <f aca="false">SUM(K188:M188)</f>
        <v>25000</v>
      </c>
    </row>
    <row r="189" customFormat="false" ht="19.5" hidden="false" customHeight="false" outlineLevel="0" collapsed="false">
      <c r="A189" s="667" t="s">
        <v>101</v>
      </c>
      <c r="B189" s="642" t="s">
        <v>1275</v>
      </c>
      <c r="D189" s="691"/>
      <c r="E189" s="199"/>
      <c r="N189" s="783"/>
    </row>
    <row r="190" customFormat="false" ht="19.5" hidden="false" customHeight="false" outlineLevel="0" collapsed="false">
      <c r="A190" s="667"/>
      <c r="B190" s="642" t="s">
        <v>1276</v>
      </c>
      <c r="D190" s="691"/>
      <c r="E190" s="199"/>
      <c r="N190" s="783"/>
    </row>
    <row r="191" customFormat="false" ht="19.5" hidden="false" customHeight="false" outlineLevel="0" collapsed="false">
      <c r="A191" s="822"/>
      <c r="B191" s="792"/>
      <c r="C191" s="792"/>
      <c r="D191" s="823"/>
      <c r="E191" s="824"/>
      <c r="F191" s="822"/>
      <c r="G191" s="823"/>
      <c r="H191" s="825"/>
      <c r="I191" s="826"/>
      <c r="N191" s="783"/>
    </row>
    <row r="192" customFormat="false" ht="19.5" hidden="false" customHeight="false" outlineLevel="0" collapsed="false">
      <c r="A192" s="822"/>
      <c r="B192" s="792"/>
      <c r="C192" s="792"/>
      <c r="D192" s="823"/>
      <c r="E192" s="824"/>
      <c r="F192" s="822"/>
      <c r="G192" s="823"/>
      <c r="H192" s="825"/>
      <c r="I192" s="826"/>
      <c r="N192" s="783"/>
    </row>
    <row r="193" customFormat="false" ht="19.5" hidden="false" customHeight="false" outlineLevel="0" collapsed="false">
      <c r="A193" s="822"/>
      <c r="B193" s="792"/>
      <c r="C193" s="792"/>
      <c r="D193" s="823"/>
      <c r="E193" s="824"/>
      <c r="F193" s="822"/>
      <c r="G193" s="823"/>
      <c r="H193" s="825"/>
      <c r="I193" s="826"/>
      <c r="N193" s="783"/>
    </row>
    <row r="194" customFormat="false" ht="19.5" hidden="false" customHeight="false" outlineLevel="0" collapsed="false">
      <c r="A194" s="822"/>
      <c r="B194" s="792"/>
      <c r="C194" s="792"/>
      <c r="D194" s="823"/>
      <c r="E194" s="824"/>
      <c r="F194" s="822"/>
      <c r="G194" s="823"/>
      <c r="H194" s="825"/>
      <c r="I194" s="826"/>
      <c r="N194" s="783"/>
    </row>
    <row r="195" customFormat="false" ht="19.5" hidden="false" customHeight="false" outlineLevel="0" collapsed="false">
      <c r="A195" s="822"/>
      <c r="B195" s="792"/>
      <c r="C195" s="792"/>
      <c r="D195" s="823"/>
      <c r="E195" s="824"/>
      <c r="F195" s="822"/>
      <c r="G195" s="823"/>
      <c r="H195" s="825"/>
      <c r="I195" s="826"/>
      <c r="N195" s="783"/>
    </row>
    <row r="196" customFormat="false" ht="19.5" hidden="false" customHeight="false" outlineLevel="0" collapsed="false">
      <c r="A196" s="822"/>
      <c r="B196" s="792"/>
      <c r="C196" s="792"/>
      <c r="D196" s="823"/>
      <c r="E196" s="824"/>
      <c r="F196" s="822"/>
      <c r="G196" s="823"/>
      <c r="H196" s="825"/>
      <c r="I196" s="826"/>
      <c r="N196" s="783"/>
    </row>
    <row r="197" customFormat="false" ht="19.5" hidden="false" customHeight="false" outlineLevel="0" collapsed="false">
      <c r="A197" s="822"/>
      <c r="B197" s="792"/>
      <c r="C197" s="792"/>
      <c r="D197" s="823"/>
      <c r="E197" s="824"/>
      <c r="F197" s="822"/>
      <c r="G197" s="823"/>
      <c r="H197" s="825"/>
      <c r="I197" s="826"/>
      <c r="N197" s="783"/>
    </row>
    <row r="198" customFormat="false" ht="19.5" hidden="false" customHeight="false" outlineLevel="0" collapsed="false">
      <c r="A198" s="667"/>
      <c r="D198" s="691"/>
      <c r="E198" s="199"/>
      <c r="N198" s="783"/>
    </row>
    <row r="199" customFormat="false" ht="19.5" hidden="false" customHeight="false" outlineLevel="0" collapsed="false">
      <c r="A199" s="667"/>
      <c r="D199" s="691"/>
      <c r="E199" s="199"/>
      <c r="N199" s="783"/>
    </row>
    <row r="200" customFormat="false" ht="19.5" hidden="false" customHeight="false" outlineLevel="0" collapsed="false">
      <c r="A200" s="168" t="s">
        <v>1277</v>
      </c>
      <c r="B200" s="168"/>
      <c r="C200" s="168"/>
      <c r="D200" s="168"/>
      <c r="E200" s="168"/>
      <c r="F200" s="168"/>
      <c r="G200" s="168"/>
      <c r="H200" s="168"/>
      <c r="I200" s="168"/>
      <c r="N200" s="783"/>
    </row>
    <row r="201" customFormat="false" ht="26.25" hidden="false" customHeight="false" outlineLevel="0" collapsed="false">
      <c r="A201" s="827" t="s">
        <v>1278</v>
      </c>
      <c r="B201" s="827"/>
      <c r="C201" s="827"/>
      <c r="D201" s="828" t="s">
        <v>1279</v>
      </c>
      <c r="E201" s="827"/>
      <c r="F201" s="658" t="s">
        <v>841</v>
      </c>
      <c r="G201" s="658"/>
      <c r="H201" s="655" t="n">
        <f aca="false">H202</f>
        <v>229000</v>
      </c>
      <c r="I201" s="659" t="s">
        <v>89</v>
      </c>
      <c r="J201" s="829"/>
    </row>
    <row r="202" customFormat="false" ht="23.25" hidden="false" customHeight="false" outlineLevel="0" collapsed="false">
      <c r="A202" s="830" t="s">
        <v>1280</v>
      </c>
      <c r="B202" s="831"/>
      <c r="C202" s="831"/>
      <c r="D202" s="831"/>
      <c r="E202" s="831"/>
      <c r="F202" s="664" t="s">
        <v>1281</v>
      </c>
      <c r="G202" s="649" t="s">
        <v>96</v>
      </c>
      <c r="H202" s="723" t="n">
        <f aca="false">H203+H214</f>
        <v>229000</v>
      </c>
      <c r="I202" s="649" t="s">
        <v>89</v>
      </c>
      <c r="J202" s="829"/>
    </row>
    <row r="203" customFormat="false" ht="19.5" hidden="false" customHeight="false" outlineLevel="0" collapsed="false">
      <c r="A203" s="662" t="s">
        <v>155</v>
      </c>
      <c r="C203" s="691" t="n">
        <v>530000</v>
      </c>
      <c r="F203" s="664" t="s">
        <v>837</v>
      </c>
      <c r="G203" s="649" t="s">
        <v>96</v>
      </c>
      <c r="H203" s="723" t="n">
        <f aca="false">H204</f>
        <v>170000</v>
      </c>
      <c r="I203" s="649" t="s">
        <v>89</v>
      </c>
      <c r="J203" s="829"/>
    </row>
    <row r="204" customFormat="false" ht="19.5" hidden="false" customHeight="false" outlineLevel="0" collapsed="false">
      <c r="A204" s="706" t="s">
        <v>547</v>
      </c>
      <c r="B204" s="257" t="n">
        <v>532000</v>
      </c>
      <c r="F204" s="664" t="s">
        <v>837</v>
      </c>
      <c r="G204" s="649" t="s">
        <v>96</v>
      </c>
      <c r="H204" s="723" t="n">
        <f aca="false">H205</f>
        <v>170000</v>
      </c>
      <c r="I204" s="649" t="s">
        <v>89</v>
      </c>
      <c r="J204" s="829"/>
    </row>
    <row r="205" customFormat="false" ht="19.5" hidden="false" customHeight="false" outlineLevel="0" collapsed="false">
      <c r="A205" s="797" t="s">
        <v>1282</v>
      </c>
      <c r="B205" s="812"/>
      <c r="C205" s="812"/>
      <c r="D205" s="812"/>
      <c r="E205" s="812"/>
      <c r="F205" s="812"/>
      <c r="G205" s="734" t="s">
        <v>837</v>
      </c>
      <c r="H205" s="665" t="n">
        <f aca="false">H207+H209+H211+H213</f>
        <v>170000</v>
      </c>
      <c r="I205" s="649" t="s">
        <v>89</v>
      </c>
      <c r="J205" s="829"/>
    </row>
    <row r="206" customFormat="false" ht="19.5" hidden="false" customHeight="false" outlineLevel="0" collapsed="false">
      <c r="A206" s="667" t="s">
        <v>101</v>
      </c>
      <c r="B206" s="799" t="s">
        <v>1283</v>
      </c>
      <c r="C206" s="722"/>
      <c r="D206" s="691"/>
      <c r="E206" s="199"/>
      <c r="F206" s="691"/>
      <c r="G206" s="257"/>
      <c r="H206" s="257"/>
      <c r="I206" s="257"/>
      <c r="J206" s="829"/>
    </row>
    <row r="207" customFormat="false" ht="19.5" hidden="false" customHeight="false" outlineLevel="0" collapsed="false">
      <c r="A207" s="667"/>
      <c r="B207" s="832" t="s">
        <v>1284</v>
      </c>
      <c r="C207" s="722"/>
      <c r="D207" s="691"/>
      <c r="E207" s="199"/>
      <c r="F207" s="691"/>
      <c r="G207" s="668" t="s">
        <v>844</v>
      </c>
      <c r="H207" s="672" t="n">
        <v>40000</v>
      </c>
      <c r="I207" s="642" t="s">
        <v>89</v>
      </c>
      <c r="J207" s="829"/>
    </row>
    <row r="208" customFormat="false" ht="19.5" hidden="false" customHeight="false" outlineLevel="0" collapsed="false">
      <c r="A208" s="667" t="s">
        <v>101</v>
      </c>
      <c r="B208" s="799" t="s">
        <v>1285</v>
      </c>
      <c r="C208" s="722"/>
      <c r="D208" s="691"/>
      <c r="E208" s="199"/>
      <c r="F208" s="691"/>
      <c r="J208" s="829"/>
    </row>
    <row r="209" customFormat="false" ht="19.5" hidden="false" customHeight="false" outlineLevel="0" collapsed="false">
      <c r="A209" s="667"/>
      <c r="B209" s="832" t="s">
        <v>1286</v>
      </c>
      <c r="C209" s="722"/>
      <c r="D209" s="691"/>
      <c r="E209" s="199"/>
      <c r="F209" s="691"/>
      <c r="G209" s="668" t="s">
        <v>844</v>
      </c>
      <c r="H209" s="672" t="n">
        <v>40000</v>
      </c>
      <c r="I209" s="642" t="s">
        <v>89</v>
      </c>
      <c r="J209" s="829"/>
    </row>
    <row r="210" customFormat="false" ht="19.5" hidden="false" customHeight="false" outlineLevel="0" collapsed="false">
      <c r="A210" s="667" t="s">
        <v>101</v>
      </c>
      <c r="B210" s="642" t="s">
        <v>1287</v>
      </c>
      <c r="C210" s="721"/>
      <c r="D210" s="736"/>
      <c r="E210" s="199"/>
      <c r="F210" s="663"/>
      <c r="G210" s="257"/>
      <c r="H210" s="257"/>
      <c r="I210" s="257"/>
      <c r="J210" s="829"/>
    </row>
    <row r="211" customFormat="false" ht="19.5" hidden="false" customHeight="false" outlineLevel="0" collapsed="false">
      <c r="A211" s="667"/>
      <c r="B211" s="257" t="s">
        <v>1288</v>
      </c>
      <c r="C211" s="721"/>
      <c r="D211" s="736"/>
      <c r="E211" s="199"/>
      <c r="F211" s="663"/>
      <c r="G211" s="668" t="s">
        <v>844</v>
      </c>
      <c r="H211" s="672" t="n">
        <v>60000</v>
      </c>
      <c r="I211" s="642" t="s">
        <v>89</v>
      </c>
      <c r="J211" s="829"/>
    </row>
    <row r="212" customFormat="false" ht="19.5" hidden="false" customHeight="false" outlineLevel="0" collapsed="false">
      <c r="A212" s="667" t="s">
        <v>101</v>
      </c>
      <c r="B212" s="724" t="s">
        <v>1289</v>
      </c>
      <c r="C212" s="691"/>
      <c r="D212" s="691"/>
      <c r="E212" s="199"/>
      <c r="F212" s="691"/>
      <c r="G212" s="257"/>
      <c r="H212" s="257"/>
      <c r="I212" s="257"/>
      <c r="J212" s="829"/>
    </row>
    <row r="213" customFormat="false" ht="19.5" hidden="false" customHeight="false" outlineLevel="0" collapsed="false">
      <c r="A213" s="667"/>
      <c r="B213" s="722" t="s">
        <v>1290</v>
      </c>
      <c r="C213" s="691"/>
      <c r="D213" s="691"/>
      <c r="E213" s="199"/>
      <c r="F213" s="691"/>
      <c r="G213" s="668" t="s">
        <v>844</v>
      </c>
      <c r="H213" s="672" t="n">
        <v>30000</v>
      </c>
      <c r="I213" s="642" t="s">
        <v>89</v>
      </c>
      <c r="J213" s="829"/>
    </row>
    <row r="214" customFormat="false" ht="19.5" hidden="false" customHeight="false" outlineLevel="0" collapsed="false">
      <c r="A214" s="662" t="s">
        <v>156</v>
      </c>
      <c r="B214" s="691" t="n">
        <v>540000</v>
      </c>
      <c r="C214" s="691"/>
      <c r="F214" s="664" t="s">
        <v>837</v>
      </c>
      <c r="G214" s="704" t="s">
        <v>96</v>
      </c>
      <c r="H214" s="188" t="n">
        <f aca="false">H215</f>
        <v>59000</v>
      </c>
      <c r="I214" s="755" t="s">
        <v>89</v>
      </c>
      <c r="J214" s="829"/>
    </row>
    <row r="215" customFormat="false" ht="19.5" hidden="false" customHeight="false" outlineLevel="0" collapsed="false">
      <c r="A215" s="706" t="s">
        <v>1291</v>
      </c>
      <c r="B215" s="751"/>
      <c r="C215" s="706"/>
      <c r="D215" s="812"/>
      <c r="E215" s="812"/>
      <c r="F215" s="663"/>
      <c r="G215" s="649" t="s">
        <v>837</v>
      </c>
      <c r="H215" s="665" t="n">
        <f aca="false">H216</f>
        <v>59000</v>
      </c>
      <c r="I215" s="649" t="s">
        <v>89</v>
      </c>
      <c r="J215" s="829"/>
    </row>
    <row r="216" customFormat="false" ht="19.5" hidden="false" customHeight="false" outlineLevel="0" collapsed="false">
      <c r="A216" s="649" t="s">
        <v>1292</v>
      </c>
      <c r="C216" s="812"/>
      <c r="D216" s="812"/>
      <c r="E216" s="812"/>
      <c r="F216" s="663"/>
      <c r="G216" s="649" t="s">
        <v>837</v>
      </c>
      <c r="H216" s="665" t="n">
        <f aca="false">H217</f>
        <v>59000</v>
      </c>
      <c r="I216" s="649" t="s">
        <v>89</v>
      </c>
      <c r="J216" s="829"/>
    </row>
    <row r="217" customFormat="false" ht="19.5" hidden="false" customHeight="false" outlineLevel="0" collapsed="false">
      <c r="A217" s="642" t="s">
        <v>1293</v>
      </c>
      <c r="C217" s="812"/>
      <c r="D217" s="812"/>
      <c r="E217" s="812"/>
      <c r="F217" s="663"/>
      <c r="G217" s="642" t="s">
        <v>844</v>
      </c>
      <c r="H217" s="640" t="n">
        <v>59000</v>
      </c>
      <c r="I217" s="642" t="s">
        <v>89</v>
      </c>
      <c r="J217" s="829"/>
    </row>
    <row r="218" customFormat="false" ht="19.5" hidden="false" customHeight="false" outlineLevel="0" collapsed="false">
      <c r="A218" s="667" t="s">
        <v>57</v>
      </c>
      <c r="B218" s="724" t="s">
        <v>1294</v>
      </c>
      <c r="C218" s="691"/>
      <c r="D218" s="691"/>
      <c r="E218" s="199"/>
      <c r="F218" s="691"/>
      <c r="G218" s="667"/>
      <c r="I218" s="257"/>
      <c r="J218" s="829"/>
    </row>
    <row r="219" customFormat="false" ht="19.5" hidden="false" customHeight="false" outlineLevel="0" collapsed="false">
      <c r="A219" s="667"/>
      <c r="B219" s="722" t="s">
        <v>1295</v>
      </c>
      <c r="C219" s="691"/>
      <c r="D219" s="691"/>
      <c r="E219" s="199"/>
      <c r="F219" s="691"/>
      <c r="G219" s="667"/>
      <c r="I219" s="257"/>
      <c r="J219" s="829"/>
    </row>
    <row r="220" customFormat="false" ht="19.5" hidden="false" customHeight="false" outlineLevel="0" collapsed="false">
      <c r="A220" s="667"/>
      <c r="B220" s="722" t="s">
        <v>1296</v>
      </c>
      <c r="C220" s="691"/>
      <c r="D220" s="691"/>
      <c r="E220" s="199"/>
      <c r="F220" s="691"/>
      <c r="G220" s="667"/>
      <c r="I220" s="257"/>
      <c r="J220" s="829"/>
    </row>
    <row r="221" customFormat="false" ht="19.5" hidden="false" customHeight="false" outlineLevel="0" collapsed="false">
      <c r="A221" s="667"/>
      <c r="B221" s="722" t="s">
        <v>1297</v>
      </c>
      <c r="C221" s="691"/>
      <c r="D221" s="691"/>
      <c r="E221" s="199"/>
      <c r="F221" s="691"/>
      <c r="G221" s="667"/>
      <c r="I221" s="257"/>
      <c r="J221" s="829"/>
    </row>
    <row r="222" customFormat="false" ht="19.5" hidden="false" customHeight="false" outlineLevel="0" collapsed="false">
      <c r="A222" s="667"/>
      <c r="B222" s="722"/>
      <c r="C222" s="721"/>
      <c r="D222" s="736"/>
      <c r="E222" s="735"/>
      <c r="F222" s="736"/>
      <c r="G222" s="257"/>
      <c r="H222" s="672"/>
      <c r="I222" s="257"/>
      <c r="J222" s="829"/>
    </row>
    <row r="223" customFormat="false" ht="19.5" hidden="false" customHeight="false" outlineLevel="0" collapsed="false">
      <c r="A223" s="662"/>
      <c r="B223" s="812"/>
      <c r="C223" s="691"/>
      <c r="D223" s="812"/>
      <c r="E223" s="812"/>
      <c r="F223" s="663"/>
      <c r="G223" s="812"/>
      <c r="H223" s="723"/>
      <c r="I223" s="812"/>
      <c r="J223" s="829"/>
    </row>
    <row r="224" customFormat="false" ht="19.5" hidden="false" customHeight="false" outlineLevel="0" collapsed="false">
      <c r="A224" s="706"/>
      <c r="B224" s="812"/>
      <c r="D224" s="812"/>
      <c r="E224" s="812"/>
      <c r="F224" s="663"/>
      <c r="G224" s="812"/>
      <c r="H224" s="723"/>
      <c r="I224" s="812"/>
      <c r="J224" s="829"/>
    </row>
    <row r="225" customFormat="false" ht="19.5" hidden="false" customHeight="false" outlineLevel="0" collapsed="false">
      <c r="A225" s="812"/>
      <c r="B225" s="812"/>
      <c r="C225" s="812"/>
      <c r="D225" s="812"/>
      <c r="E225" s="812"/>
      <c r="F225" s="663"/>
      <c r="G225" s="812"/>
      <c r="H225" s="723"/>
      <c r="I225" s="812"/>
      <c r="N225" s="783"/>
      <c r="Q225" s="812"/>
    </row>
    <row r="226" customFormat="false" ht="21.75" hidden="false" customHeight="false" outlineLevel="0" collapsed="false">
      <c r="F226" s="257"/>
      <c r="G226" s="257"/>
      <c r="H226" s="257"/>
      <c r="I226" s="257"/>
      <c r="J226" s="811" t="s">
        <v>1298</v>
      </c>
      <c r="K226" s="732" t="n">
        <f aca="false">SUM(K186:K225)</f>
        <v>25000</v>
      </c>
      <c r="M226" s="732" t="n">
        <f aca="false">SUM(M186:M225)</f>
        <v>0</v>
      </c>
      <c r="N226" s="803" t="n">
        <f aca="false">SUM(N186:N225)</f>
        <v>25000</v>
      </c>
      <c r="Q226" s="812"/>
    </row>
    <row r="227" customFormat="false" ht="19.5" hidden="false" customHeight="false" outlineLevel="0" collapsed="false">
      <c r="A227" s="667"/>
      <c r="D227" s="691"/>
      <c r="E227" s="199"/>
      <c r="F227" s="691"/>
      <c r="G227" s="257"/>
      <c r="H227" s="257"/>
      <c r="I227" s="257"/>
      <c r="J227" s="802" t="s">
        <v>838</v>
      </c>
      <c r="Q227" s="812"/>
    </row>
    <row r="228" customFormat="false" ht="19.5" hidden="false" customHeight="false" outlineLevel="0" collapsed="false">
      <c r="F228" s="257"/>
      <c r="G228" s="257"/>
      <c r="H228" s="257"/>
      <c r="I228" s="257"/>
      <c r="K228" s="714"/>
      <c r="L228" s="802" t="s">
        <v>839</v>
      </c>
      <c r="N228" s="784"/>
      <c r="O228" s="695"/>
      <c r="Q228" s="812"/>
    </row>
    <row r="229" customFormat="false" ht="19.5" hidden="false" customHeight="false" outlineLevel="0" collapsed="false">
      <c r="F229" s="257"/>
      <c r="G229" s="257"/>
      <c r="H229" s="257"/>
      <c r="I229" s="257"/>
      <c r="K229" s="714"/>
      <c r="L229" s="714"/>
      <c r="N229" s="784"/>
      <c r="O229" s="695"/>
      <c r="Q229" s="812"/>
    </row>
    <row r="230" customFormat="false" ht="19.5" hidden="false" customHeight="false" outlineLevel="0" collapsed="false">
      <c r="F230" s="257"/>
      <c r="G230" s="257"/>
      <c r="H230" s="257"/>
      <c r="I230" s="257"/>
      <c r="K230" s="714"/>
      <c r="L230" s="714"/>
      <c r="N230" s="784"/>
      <c r="O230" s="695"/>
      <c r="Q230" s="812"/>
    </row>
    <row r="231" customFormat="false" ht="19.5" hidden="false" customHeight="false" outlineLevel="0" collapsed="false">
      <c r="F231" s="257"/>
      <c r="G231" s="257"/>
      <c r="H231" s="257"/>
      <c r="I231" s="257"/>
      <c r="K231" s="714"/>
      <c r="L231" s="714"/>
      <c r="N231" s="784"/>
      <c r="O231" s="695"/>
      <c r="Q231" s="812"/>
    </row>
    <row r="232" customFormat="false" ht="19.5" hidden="false" customHeight="false" outlineLevel="0" collapsed="false">
      <c r="F232" s="257"/>
      <c r="G232" s="257"/>
      <c r="H232" s="257"/>
      <c r="I232" s="257"/>
      <c r="K232" s="714"/>
      <c r="L232" s="714"/>
      <c r="N232" s="784"/>
      <c r="O232" s="695"/>
      <c r="Q232" s="812"/>
    </row>
    <row r="233" customFormat="false" ht="19.5" hidden="false" customHeight="false" outlineLevel="0" collapsed="false">
      <c r="F233" s="257"/>
      <c r="G233" s="257"/>
      <c r="H233" s="257"/>
      <c r="I233" s="257"/>
      <c r="K233" s="714"/>
      <c r="L233" s="714"/>
      <c r="N233" s="784"/>
      <c r="O233" s="695"/>
      <c r="Q233" s="812"/>
    </row>
    <row r="234" customFormat="false" ht="19.5" hidden="false" customHeight="false" outlineLevel="0" collapsed="false">
      <c r="F234" s="257"/>
      <c r="G234" s="257"/>
      <c r="H234" s="257"/>
      <c r="I234" s="257"/>
      <c r="K234" s="714"/>
      <c r="L234" s="714"/>
      <c r="N234" s="784"/>
      <c r="O234" s="695"/>
      <c r="Q234" s="812"/>
    </row>
    <row r="235" customFormat="false" ht="19.5" hidden="false" customHeight="false" outlineLevel="0" collapsed="false">
      <c r="F235" s="257"/>
      <c r="G235" s="257"/>
      <c r="H235" s="257"/>
      <c r="I235" s="257"/>
      <c r="K235" s="714"/>
      <c r="L235" s="714"/>
      <c r="N235" s="784"/>
      <c r="O235" s="695"/>
      <c r="Q235" s="812"/>
    </row>
    <row r="236" customFormat="false" ht="19.5" hidden="false" customHeight="false" outlineLevel="0" collapsed="false">
      <c r="F236" s="257"/>
      <c r="G236" s="257"/>
      <c r="H236" s="257"/>
      <c r="I236" s="257"/>
      <c r="K236" s="714"/>
      <c r="L236" s="714"/>
      <c r="N236" s="784"/>
      <c r="O236" s="695"/>
      <c r="Q236" s="812"/>
    </row>
    <row r="237" customFormat="false" ht="19.5" hidden="false" customHeight="false" outlineLevel="0" collapsed="false">
      <c r="F237" s="257"/>
      <c r="G237" s="257"/>
      <c r="H237" s="257"/>
      <c r="I237" s="257"/>
      <c r="K237" s="714"/>
      <c r="L237" s="714"/>
      <c r="N237" s="784"/>
      <c r="O237" s="695"/>
      <c r="Q237" s="812"/>
    </row>
    <row r="238" s="660" customFormat="true" ht="19.5" hidden="false" customHeight="false" outlineLevel="0" collapsed="false">
      <c r="A238" s="257"/>
      <c r="B238" s="257"/>
      <c r="C238" s="257"/>
      <c r="D238" s="257"/>
      <c r="E238" s="257"/>
      <c r="F238" s="257"/>
      <c r="G238" s="257"/>
      <c r="H238" s="257"/>
      <c r="I238" s="257"/>
      <c r="J238" s="812"/>
      <c r="K238" s="692"/>
      <c r="L238" s="692"/>
      <c r="M238" s="692"/>
      <c r="N238" s="765"/>
      <c r="O238" s="693"/>
      <c r="P238" s="257"/>
      <c r="Q238" s="257"/>
    </row>
    <row r="239" s="812" customFormat="true" ht="19.5" hidden="false" customHeight="false" outlineLevel="0" collapsed="false">
      <c r="A239" s="168" t="s">
        <v>1299</v>
      </c>
      <c r="B239" s="168"/>
      <c r="C239" s="168"/>
      <c r="D239" s="168"/>
      <c r="E239" s="168"/>
      <c r="F239" s="168"/>
      <c r="G239" s="168"/>
      <c r="H239" s="168"/>
      <c r="I239" s="168"/>
      <c r="K239" s="692" t="n">
        <v>70000</v>
      </c>
      <c r="L239" s="692"/>
      <c r="M239" s="692" t="n">
        <v>0</v>
      </c>
      <c r="N239" s="783" t="n">
        <f aca="false">SUM(K239:M239)</f>
        <v>70000</v>
      </c>
      <c r="O239" s="693"/>
      <c r="P239" s="257"/>
      <c r="Q239" s="257"/>
    </row>
    <row r="240" s="812" customFormat="true" ht="26.25" hidden="false" customHeight="false" outlineLevel="0" collapsed="false">
      <c r="A240" s="827" t="s">
        <v>1300</v>
      </c>
      <c r="B240" s="827"/>
      <c r="C240" s="827"/>
      <c r="D240" s="833"/>
      <c r="E240" s="827"/>
      <c r="F240" s="658" t="s">
        <v>841</v>
      </c>
      <c r="G240" s="658"/>
      <c r="H240" s="655" t="n">
        <f aca="false">H241</f>
        <v>1007700</v>
      </c>
      <c r="I240" s="659" t="s">
        <v>89</v>
      </c>
      <c r="K240" s="692"/>
      <c r="L240" s="692"/>
      <c r="M240" s="692"/>
      <c r="N240" s="783"/>
      <c r="O240" s="693"/>
      <c r="P240" s="257"/>
      <c r="Q240" s="257"/>
      <c r="R240" s="660"/>
    </row>
    <row r="241" s="660" customFormat="true" ht="23.25" hidden="false" customHeight="false" outlineLevel="0" collapsed="false">
      <c r="A241" s="834" t="s">
        <v>1301</v>
      </c>
      <c r="B241" s="776"/>
      <c r="C241" s="776"/>
      <c r="D241" s="776"/>
      <c r="E241" s="776"/>
      <c r="F241" s="777" t="s">
        <v>837</v>
      </c>
      <c r="G241" s="778" t="s">
        <v>96</v>
      </c>
      <c r="H241" s="835" t="n">
        <f aca="false">H242+H248+H277</f>
        <v>1007700</v>
      </c>
      <c r="I241" s="836" t="s">
        <v>89</v>
      </c>
      <c r="J241" s="693"/>
      <c r="K241" s="692" t="n">
        <v>80042</v>
      </c>
      <c r="L241" s="692"/>
      <c r="M241" s="692" t="n">
        <v>36640</v>
      </c>
      <c r="N241" s="783" t="n">
        <f aca="false">SUM(K241:M241)</f>
        <v>116682</v>
      </c>
      <c r="O241" s="693"/>
      <c r="P241" s="257"/>
      <c r="Q241" s="257"/>
    </row>
    <row r="242" s="660" customFormat="true" ht="19.5" hidden="false" customHeight="false" outlineLevel="0" collapsed="false">
      <c r="A242" s="662" t="s">
        <v>1118</v>
      </c>
      <c r="B242" s="257"/>
      <c r="C242" s="257"/>
      <c r="D242" s="257"/>
      <c r="E242" s="257"/>
      <c r="F242" s="664" t="s">
        <v>837</v>
      </c>
      <c r="G242" s="704" t="s">
        <v>96</v>
      </c>
      <c r="H242" s="202" t="n">
        <f aca="false">H243</f>
        <v>697000</v>
      </c>
      <c r="I242" s="755" t="s">
        <v>89</v>
      </c>
      <c r="J242" s="695"/>
      <c r="K242" s="692"/>
      <c r="L242" s="692"/>
      <c r="M242" s="692"/>
      <c r="N242" s="783"/>
      <c r="O242" s="693"/>
      <c r="P242" s="257"/>
      <c r="Q242" s="257"/>
      <c r="R242" s="687"/>
    </row>
    <row r="243" s="660" customFormat="true" ht="21.75" hidden="false" customHeight="false" outlineLevel="0" collapsed="false">
      <c r="A243" s="706" t="s">
        <v>1147</v>
      </c>
      <c r="B243" s="257"/>
      <c r="C243" s="691" t="n">
        <v>522000</v>
      </c>
      <c r="D243" s="257"/>
      <c r="E243" s="257"/>
      <c r="F243" s="664" t="s">
        <v>837</v>
      </c>
      <c r="G243" s="704" t="s">
        <v>96</v>
      </c>
      <c r="H243" s="665" t="n">
        <f aca="false">H244+H246</f>
        <v>697000</v>
      </c>
      <c r="I243" s="755" t="s">
        <v>89</v>
      </c>
      <c r="J243" s="693"/>
      <c r="K243" s="692"/>
      <c r="L243" s="692"/>
      <c r="M243" s="732"/>
      <c r="N243" s="789"/>
      <c r="O243" s="693"/>
      <c r="P243" s="257"/>
      <c r="Q243" s="257"/>
      <c r="R243" s="687"/>
    </row>
    <row r="244" s="687" customFormat="true" ht="24.75" hidden="false" customHeight="true" outlineLevel="0" collapsed="false">
      <c r="A244" s="649" t="s">
        <v>1302</v>
      </c>
      <c r="B244" s="812"/>
      <c r="C244" s="691" t="n">
        <v>220200</v>
      </c>
      <c r="D244" s="812"/>
      <c r="E244" s="812"/>
      <c r="F244" s="663"/>
      <c r="G244" s="733" t="s">
        <v>844</v>
      </c>
      <c r="H244" s="66" t="n">
        <v>655000</v>
      </c>
      <c r="I244" s="790" t="s">
        <v>89</v>
      </c>
      <c r="J244" s="693"/>
      <c r="K244" s="692"/>
      <c r="L244" s="701" t="s">
        <v>839</v>
      </c>
      <c r="M244" s="692"/>
      <c r="N244" s="765"/>
      <c r="O244" s="693"/>
      <c r="P244" s="257"/>
      <c r="Q244" s="257"/>
    </row>
    <row r="245" s="687" customFormat="true" ht="24.75" hidden="false" customHeight="true" outlineLevel="0" collapsed="false">
      <c r="A245" s="667" t="s">
        <v>219</v>
      </c>
      <c r="B245" s="642" t="s">
        <v>1303</v>
      </c>
      <c r="C245" s="257"/>
      <c r="D245" s="257"/>
      <c r="E245" s="257"/>
      <c r="F245" s="667"/>
      <c r="G245" s="691"/>
      <c r="H245" s="66"/>
      <c r="I245" s="761"/>
      <c r="J245" s="693"/>
      <c r="K245" s="692"/>
      <c r="L245" s="692"/>
      <c r="M245" s="692"/>
      <c r="N245" s="765"/>
      <c r="O245" s="693"/>
      <c r="P245" s="257"/>
      <c r="Q245" s="257"/>
    </row>
    <row r="246" s="687" customFormat="true" ht="19.5" hidden="false" customHeight="false" outlineLevel="0" collapsed="false">
      <c r="A246" s="649" t="s">
        <v>1304</v>
      </c>
      <c r="B246" s="812"/>
      <c r="C246" s="691" t="n">
        <v>220300</v>
      </c>
      <c r="D246" s="691"/>
      <c r="E246" s="257"/>
      <c r="F246" s="667"/>
      <c r="G246" s="733" t="s">
        <v>844</v>
      </c>
      <c r="H246" s="66" t="n">
        <v>42000</v>
      </c>
      <c r="I246" s="790" t="s">
        <v>89</v>
      </c>
      <c r="J246" s="693"/>
      <c r="K246" s="692"/>
      <c r="L246" s="692"/>
      <c r="M246" s="692"/>
      <c r="N246" s="765"/>
      <c r="O246" s="716" t="s">
        <v>906</v>
      </c>
      <c r="P246" s="716"/>
      <c r="Q246" s="257"/>
    </row>
    <row r="247" s="687" customFormat="true" ht="19.5" hidden="false" customHeight="false" outlineLevel="0" collapsed="false">
      <c r="A247" s="667" t="s">
        <v>101</v>
      </c>
      <c r="B247" s="642" t="s">
        <v>1305</v>
      </c>
      <c r="C247" s="257"/>
      <c r="D247" s="257"/>
      <c r="E247" s="257"/>
      <c r="F247" s="667"/>
      <c r="G247" s="837"/>
      <c r="H247" s="66"/>
      <c r="I247" s="168"/>
      <c r="J247" s="693"/>
      <c r="K247" s="692"/>
      <c r="L247" s="692"/>
      <c r="M247" s="692"/>
      <c r="N247" s="765"/>
      <c r="O247" s="717" t="s">
        <v>908</v>
      </c>
      <c r="P247" s="718" t="n">
        <f aca="false">H244</f>
        <v>655000</v>
      </c>
      <c r="Q247" s="719" t="s">
        <v>909</v>
      </c>
      <c r="R247" s="719" t="s">
        <v>910</v>
      </c>
    </row>
    <row r="248" s="687" customFormat="true" ht="19.5" hidden="false" customHeight="false" outlineLevel="0" collapsed="false">
      <c r="A248" s="662" t="s">
        <v>1306</v>
      </c>
      <c r="B248" s="257"/>
      <c r="C248" s="257"/>
      <c r="D248" s="257"/>
      <c r="E248" s="257"/>
      <c r="F248" s="664" t="s">
        <v>837</v>
      </c>
      <c r="G248" s="746" t="s">
        <v>96</v>
      </c>
      <c r="H248" s="838" t="n">
        <f aca="false">H249+H253+H268</f>
        <v>297500</v>
      </c>
      <c r="I248" s="839" t="s">
        <v>89</v>
      </c>
      <c r="J248" s="693"/>
      <c r="K248" s="692"/>
      <c r="L248" s="692"/>
      <c r="M248" s="692"/>
      <c r="N248" s="765"/>
      <c r="O248" s="717" t="s">
        <v>912</v>
      </c>
      <c r="P248" s="718" t="n">
        <v>0</v>
      </c>
      <c r="Q248" s="692" t="n">
        <v>0</v>
      </c>
      <c r="R248" s="692" t="n">
        <v>0</v>
      </c>
    </row>
    <row r="249" s="687" customFormat="true" ht="19.5" hidden="false" customHeight="false" outlineLevel="0" collapsed="false">
      <c r="A249" s="706" t="s">
        <v>1307</v>
      </c>
      <c r="B249" s="257"/>
      <c r="C249" s="257" t="s">
        <v>57</v>
      </c>
      <c r="D249" s="257"/>
      <c r="E249" s="257"/>
      <c r="F249" s="668" t="s">
        <v>1308</v>
      </c>
      <c r="G249" s="746" t="s">
        <v>96</v>
      </c>
      <c r="H249" s="840" t="n">
        <f aca="false">H250</f>
        <v>27500</v>
      </c>
      <c r="I249" s="839" t="s">
        <v>89</v>
      </c>
      <c r="J249" s="695"/>
      <c r="K249" s="692" t="n">
        <v>50000</v>
      </c>
      <c r="L249" s="692"/>
      <c r="M249" s="692" t="n">
        <v>0</v>
      </c>
      <c r="N249" s="783" t="n">
        <f aca="false">SUM(K249:M249)</f>
        <v>50000</v>
      </c>
      <c r="O249" s="717" t="s">
        <v>914</v>
      </c>
      <c r="P249" s="718" t="n">
        <f aca="false">H246</f>
        <v>42000</v>
      </c>
      <c r="Q249" s="257"/>
      <c r="R249" s="812"/>
    </row>
    <row r="250" s="687" customFormat="true" ht="19.5" hidden="false" customHeight="false" outlineLevel="0" collapsed="false">
      <c r="A250" s="721" t="s">
        <v>926</v>
      </c>
      <c r="B250" s="722"/>
      <c r="C250" s="722"/>
      <c r="D250" s="257"/>
      <c r="E250" s="257"/>
      <c r="F250" s="667"/>
      <c r="G250" s="841" t="s">
        <v>844</v>
      </c>
      <c r="H250" s="842" t="n">
        <v>27500</v>
      </c>
      <c r="I250" s="843" t="s">
        <v>89</v>
      </c>
      <c r="J250" s="695"/>
      <c r="K250" s="692"/>
      <c r="L250" s="692"/>
      <c r="M250" s="692"/>
      <c r="N250" s="796"/>
      <c r="O250" s="695"/>
      <c r="P250" s="672" t="n">
        <f aca="false">SUM(P247:P249)</f>
        <v>697000</v>
      </c>
      <c r="Q250" s="257"/>
      <c r="R250" s="812"/>
    </row>
    <row r="251" s="687" customFormat="true" ht="21.75" hidden="false" customHeight="false" outlineLevel="0" collapsed="false">
      <c r="A251" s="667" t="s">
        <v>101</v>
      </c>
      <c r="B251" s="642" t="s">
        <v>931</v>
      </c>
      <c r="C251" s="257"/>
      <c r="D251" s="257"/>
      <c r="E251" s="257"/>
      <c r="F251" s="667"/>
      <c r="G251" s="728"/>
      <c r="H251" s="681"/>
      <c r="I251" s="786"/>
      <c r="J251" s="771" t="s">
        <v>866</v>
      </c>
      <c r="K251" s="732" t="n">
        <f aca="false">SUM(K249:K250)</f>
        <v>50000</v>
      </c>
      <c r="L251" s="732"/>
      <c r="M251" s="732" t="n">
        <f aca="false">SUM(M249:M250)</f>
        <v>0</v>
      </c>
      <c r="N251" s="844" t="n">
        <f aca="false">SUM(K251:M251)</f>
        <v>50000</v>
      </c>
      <c r="O251" s="695"/>
      <c r="P251" s="257"/>
      <c r="Q251" s="257"/>
      <c r="R251" s="812"/>
    </row>
    <row r="252" s="812" customFormat="true" ht="19.5" hidden="false" customHeight="false" outlineLevel="0" collapsed="false">
      <c r="A252" s="257"/>
      <c r="B252" s="642" t="s">
        <v>1309</v>
      </c>
      <c r="C252" s="257"/>
      <c r="D252" s="257"/>
      <c r="E252" s="257"/>
      <c r="F252" s="667"/>
      <c r="G252" s="667"/>
      <c r="H252" s="681"/>
      <c r="I252" s="786"/>
      <c r="J252" s="695"/>
      <c r="K252" s="694" t="e">
        <f aca="false">K17+K26+K51+#REF!+#REF!+#REF!+K66+#REF!+K103+K115+K133+#REF!+K226+#REF!+#REF!+#REF!+#REF!+#REF!+#REF!+K251</f>
        <v>#REF!</v>
      </c>
      <c r="L252" s="694"/>
      <c r="M252" s="694" t="e">
        <f aca="false">M17+M26+M51+#REF!+#REF!+#REF!+M66+#REF!+M103+M115+M133+#REF!+M226+#REF!+#REF!+#REF!+#REF!+#REF!+#REF!+M251</f>
        <v>#REF!</v>
      </c>
      <c r="N252" s="694"/>
      <c r="O252" s="707" t="e">
        <f aca="false">K252+M252</f>
        <v>#REF!</v>
      </c>
      <c r="P252" s="257"/>
      <c r="Q252" s="257"/>
      <c r="R252" s="257"/>
    </row>
    <row r="253" s="812" customFormat="true" ht="19.5" hidden="false" customHeight="false" outlineLevel="0" collapsed="false">
      <c r="A253" s="706" t="s">
        <v>547</v>
      </c>
      <c r="B253" s="691" t="n">
        <v>532000</v>
      </c>
      <c r="C253" s="257" t="s">
        <v>57</v>
      </c>
      <c r="F253" s="664" t="s">
        <v>837</v>
      </c>
      <c r="G253" s="704" t="s">
        <v>96</v>
      </c>
      <c r="H253" s="188" t="n">
        <f aca="false">H254+H257</f>
        <v>230000</v>
      </c>
      <c r="I253" s="755" t="s">
        <v>89</v>
      </c>
      <c r="J253" s="695"/>
      <c r="K253" s="694"/>
      <c r="L253" s="694"/>
      <c r="M253" s="694"/>
      <c r="N253" s="784"/>
      <c r="O253" s="695"/>
      <c r="P253" s="257"/>
      <c r="Q253" s="257"/>
      <c r="R253" s="257"/>
    </row>
    <row r="254" s="812" customFormat="true" ht="21" hidden="false" customHeight="false" outlineLevel="0" collapsed="false">
      <c r="A254" s="646" t="s">
        <v>1157</v>
      </c>
      <c r="B254" s="736"/>
      <c r="C254" s="736"/>
      <c r="D254" s="845" t="n">
        <v>320100</v>
      </c>
      <c r="E254" s="691"/>
      <c r="F254" s="667"/>
      <c r="G254" s="668" t="s">
        <v>844</v>
      </c>
      <c r="H254" s="672" t="n">
        <v>100000</v>
      </c>
      <c r="I254" s="790" t="s">
        <v>89</v>
      </c>
      <c r="J254" s="695"/>
      <c r="K254" s="694"/>
      <c r="L254" s="694"/>
      <c r="M254" s="694"/>
      <c r="N254" s="784"/>
      <c r="O254" s="695"/>
      <c r="P254" s="257"/>
      <c r="Q254" s="257"/>
      <c r="R254" s="257"/>
    </row>
    <row r="255" customFormat="false" ht="21" hidden="false" customHeight="false" outlineLevel="0" collapsed="false">
      <c r="A255" s="667" t="s">
        <v>101</v>
      </c>
      <c r="B255" s="846" t="s">
        <v>1310</v>
      </c>
      <c r="C255" s="691"/>
      <c r="D255" s="691"/>
      <c r="E255" s="199"/>
      <c r="F255" s="691"/>
      <c r="G255" s="663"/>
      <c r="H255" s="672"/>
      <c r="I255" s="755"/>
      <c r="K255" s="694"/>
      <c r="L255" s="694"/>
      <c r="M255" s="694"/>
      <c r="N255" s="784"/>
      <c r="O255" s="695"/>
    </row>
    <row r="256" customFormat="false" ht="21" hidden="false" customHeight="false" outlineLevel="0" collapsed="false">
      <c r="A256" s="706"/>
      <c r="B256" s="846" t="s">
        <v>1311</v>
      </c>
      <c r="C256" s="691"/>
      <c r="D256" s="691"/>
      <c r="E256" s="199"/>
      <c r="F256" s="691"/>
      <c r="G256" s="257"/>
      <c r="H256" s="672"/>
      <c r="I256" s="257"/>
    </row>
    <row r="257" customFormat="false" ht="19.5" hidden="false" customHeight="false" outlineLevel="0" collapsed="false">
      <c r="A257" s="734" t="s">
        <v>1162</v>
      </c>
      <c r="B257" s="812"/>
      <c r="C257" s="812"/>
      <c r="D257" s="812"/>
      <c r="E257" s="812"/>
      <c r="F257" s="663"/>
      <c r="G257" s="704" t="s">
        <v>841</v>
      </c>
      <c r="H257" s="665" t="n">
        <f aca="false">H259+H261+H263+H265+H267</f>
        <v>130000</v>
      </c>
      <c r="I257" s="755" t="s">
        <v>89</v>
      </c>
    </row>
    <row r="258" customFormat="false" ht="19.5" hidden="false" customHeight="false" outlineLevel="0" collapsed="false">
      <c r="A258" s="667" t="s">
        <v>101</v>
      </c>
      <c r="B258" s="642" t="s">
        <v>1312</v>
      </c>
      <c r="F258" s="663"/>
      <c r="G258" s="736"/>
      <c r="H258" s="640"/>
    </row>
    <row r="259" customFormat="false" ht="19.5" hidden="false" customHeight="false" outlineLevel="0" collapsed="false">
      <c r="A259" s="667"/>
      <c r="B259" s="642" t="s">
        <v>1313</v>
      </c>
      <c r="F259" s="663"/>
      <c r="G259" s="668" t="s">
        <v>844</v>
      </c>
      <c r="H259" s="640" t="n">
        <v>50000</v>
      </c>
      <c r="I259" s="790" t="s">
        <v>89</v>
      </c>
    </row>
    <row r="260" customFormat="false" ht="19.5" hidden="false" customHeight="false" outlineLevel="0" collapsed="false">
      <c r="A260" s="667" t="s">
        <v>101</v>
      </c>
      <c r="B260" s="642" t="s">
        <v>1314</v>
      </c>
      <c r="F260" s="663"/>
      <c r="G260" s="667"/>
      <c r="H260" s="640"/>
    </row>
    <row r="261" customFormat="false" ht="19.5" hidden="false" customHeight="false" outlineLevel="0" collapsed="false">
      <c r="A261" s="667"/>
      <c r="B261" s="257" t="s">
        <v>1315</v>
      </c>
      <c r="F261" s="663"/>
      <c r="G261" s="668" t="s">
        <v>844</v>
      </c>
      <c r="H261" s="640" t="n">
        <v>20000</v>
      </c>
      <c r="I261" s="790" t="s">
        <v>89</v>
      </c>
    </row>
    <row r="262" customFormat="false" ht="19.5" hidden="false" customHeight="false" outlineLevel="0" collapsed="false">
      <c r="A262" s="667" t="s">
        <v>101</v>
      </c>
      <c r="B262" s="642" t="s">
        <v>1316</v>
      </c>
      <c r="F262" s="663"/>
      <c r="G262" s="667"/>
      <c r="H262" s="640"/>
    </row>
    <row r="263" customFormat="false" ht="19.5" hidden="false" customHeight="false" outlineLevel="0" collapsed="false">
      <c r="A263" s="667"/>
      <c r="B263" s="257" t="s">
        <v>1317</v>
      </c>
      <c r="F263" s="663"/>
      <c r="G263" s="668" t="s">
        <v>844</v>
      </c>
      <c r="H263" s="640" t="n">
        <v>20000</v>
      </c>
      <c r="I263" s="790" t="s">
        <v>89</v>
      </c>
    </row>
    <row r="264" customFormat="false" ht="19.5" hidden="false" customHeight="false" outlineLevel="0" collapsed="false">
      <c r="A264" s="667" t="s">
        <v>101</v>
      </c>
      <c r="B264" s="642" t="s">
        <v>1318</v>
      </c>
      <c r="F264" s="663"/>
      <c r="G264" s="667"/>
      <c r="H264" s="640"/>
    </row>
    <row r="265" customFormat="false" ht="19.5" hidden="false" customHeight="false" outlineLevel="0" collapsed="false">
      <c r="A265" s="667"/>
      <c r="B265" s="257" t="s">
        <v>1319</v>
      </c>
      <c r="F265" s="663"/>
      <c r="G265" s="668" t="s">
        <v>844</v>
      </c>
      <c r="H265" s="640" t="n">
        <v>20000</v>
      </c>
      <c r="I265" s="790" t="s">
        <v>89</v>
      </c>
    </row>
    <row r="266" customFormat="false" ht="19.5" hidden="false" customHeight="false" outlineLevel="0" collapsed="false">
      <c r="A266" s="667" t="s">
        <v>101</v>
      </c>
      <c r="B266" s="642" t="s">
        <v>1320</v>
      </c>
      <c r="F266" s="663"/>
      <c r="G266" s="667"/>
      <c r="H266" s="640"/>
    </row>
    <row r="267" customFormat="false" ht="19.5" hidden="false" customHeight="false" outlineLevel="0" collapsed="false">
      <c r="A267" s="667"/>
      <c r="B267" s="642" t="s">
        <v>1321</v>
      </c>
      <c r="F267" s="663"/>
      <c r="G267" s="668" t="s">
        <v>844</v>
      </c>
      <c r="H267" s="640" t="n">
        <v>20000</v>
      </c>
      <c r="I267" s="790" t="s">
        <v>89</v>
      </c>
    </row>
    <row r="268" customFormat="false" ht="19.5" hidden="false" customHeight="false" outlineLevel="0" collapsed="false">
      <c r="A268" s="847" t="s">
        <v>606</v>
      </c>
      <c r="B268" s="257" t="n">
        <v>533000</v>
      </c>
      <c r="C268" s="257" t="s">
        <v>1322</v>
      </c>
      <c r="F268" s="664" t="s">
        <v>837</v>
      </c>
      <c r="G268" s="704" t="s">
        <v>96</v>
      </c>
      <c r="H268" s="188" t="n">
        <f aca="false">H269+H272</f>
        <v>40000</v>
      </c>
      <c r="I268" s="755" t="s">
        <v>89</v>
      </c>
    </row>
    <row r="269" customFormat="false" ht="20.25" hidden="false" customHeight="true" outlineLevel="0" collapsed="false">
      <c r="A269" s="704" t="s">
        <v>1323</v>
      </c>
      <c r="F269" s="663"/>
      <c r="G269" s="668" t="s">
        <v>844</v>
      </c>
      <c r="H269" s="640" t="n">
        <v>20000</v>
      </c>
      <c r="I269" s="790" t="s">
        <v>89</v>
      </c>
    </row>
    <row r="270" customFormat="false" ht="19.5" hidden="false" customHeight="false" outlineLevel="0" collapsed="false">
      <c r="A270" s="667" t="s">
        <v>101</v>
      </c>
      <c r="B270" s="642" t="s">
        <v>1324</v>
      </c>
      <c r="F270" s="663"/>
    </row>
    <row r="271" customFormat="false" ht="19.5" hidden="false" customHeight="false" outlineLevel="0" collapsed="false">
      <c r="A271" s="667"/>
      <c r="B271" s="642" t="s">
        <v>1325</v>
      </c>
      <c r="F271" s="663"/>
      <c r="G271" s="667"/>
      <c r="H271" s="640"/>
    </row>
    <row r="272" customFormat="false" ht="19.5" hidden="false" customHeight="false" outlineLevel="0" collapsed="false">
      <c r="A272" s="746" t="s">
        <v>1326</v>
      </c>
      <c r="B272" s="746"/>
      <c r="C272" s="746"/>
      <c r="D272" s="746"/>
      <c r="F272" s="663"/>
      <c r="G272" s="668" t="s">
        <v>844</v>
      </c>
      <c r="H272" s="640" t="n">
        <v>20000</v>
      </c>
      <c r="I272" s="790" t="s">
        <v>89</v>
      </c>
    </row>
    <row r="273" customFormat="false" ht="19.5" hidden="false" customHeight="false" outlineLevel="0" collapsed="false">
      <c r="A273" s="667" t="s">
        <v>101</v>
      </c>
      <c r="B273" s="642" t="s">
        <v>1327</v>
      </c>
      <c r="F273" s="663"/>
      <c r="G273" s="736"/>
      <c r="H273" s="640"/>
    </row>
    <row r="274" customFormat="false" ht="19.5" hidden="false" customHeight="false" outlineLevel="0" collapsed="false">
      <c r="A274" s="667"/>
      <c r="B274" s="642" t="s">
        <v>1328</v>
      </c>
      <c r="F274" s="663"/>
      <c r="H274" s="640"/>
    </row>
    <row r="275" customFormat="false" ht="25.5" hidden="false" customHeight="true" outlineLevel="0" collapsed="false">
      <c r="A275" s="667"/>
      <c r="F275" s="663"/>
      <c r="H275" s="640"/>
    </row>
    <row r="276" customFormat="false" ht="19.5" hidden="false" customHeight="false" outlineLevel="0" collapsed="false">
      <c r="A276" s="168" t="s">
        <v>1329</v>
      </c>
      <c r="B276" s="168"/>
      <c r="C276" s="168"/>
      <c r="D276" s="168"/>
      <c r="E276" s="168"/>
      <c r="F276" s="168"/>
      <c r="G276" s="168"/>
      <c r="H276" s="168"/>
      <c r="I276" s="168"/>
    </row>
    <row r="277" customFormat="false" ht="19.5" hidden="false" customHeight="false" outlineLevel="0" collapsed="false">
      <c r="A277" s="848" t="s">
        <v>156</v>
      </c>
      <c r="B277" s="691" t="n">
        <v>540000</v>
      </c>
      <c r="D277" s="736"/>
      <c r="E277" s="736"/>
      <c r="F277" s="664" t="s">
        <v>837</v>
      </c>
      <c r="G277" s="649" t="s">
        <v>96</v>
      </c>
      <c r="H277" s="723" t="n">
        <f aca="false">H278</f>
        <v>13200</v>
      </c>
      <c r="I277" s="649" t="s">
        <v>89</v>
      </c>
    </row>
    <row r="278" customFormat="false" ht="19.5" hidden="false" customHeight="false" outlineLevel="0" collapsed="false">
      <c r="A278" s="847" t="s">
        <v>1330</v>
      </c>
      <c r="B278" s="691"/>
      <c r="C278" s="736"/>
      <c r="D278" s="736"/>
      <c r="E278" s="736"/>
      <c r="F278" s="664" t="s">
        <v>837</v>
      </c>
      <c r="G278" s="649" t="s">
        <v>96</v>
      </c>
      <c r="H278" s="723" t="n">
        <f aca="false">H279</f>
        <v>13200</v>
      </c>
      <c r="I278" s="649" t="s">
        <v>89</v>
      </c>
    </row>
    <row r="279" customFormat="false" ht="19.5" hidden="false" customHeight="false" outlineLevel="0" collapsed="false">
      <c r="A279" s="849" t="s">
        <v>997</v>
      </c>
      <c r="B279" s="849"/>
      <c r="C279" s="667" t="n">
        <v>410100</v>
      </c>
      <c r="D279" s="850"/>
      <c r="E279" s="850"/>
      <c r="F279" s="850"/>
      <c r="G279" s="664" t="s">
        <v>837</v>
      </c>
      <c r="H279" s="665" t="n">
        <f aca="false">H280+H284</f>
        <v>13200</v>
      </c>
      <c r="I279" s="664" t="s">
        <v>89</v>
      </c>
      <c r="J279" s="257"/>
    </row>
    <row r="280" customFormat="false" ht="19.5" hidden="false" customHeight="false" outlineLevel="0" collapsed="false">
      <c r="A280" s="849" t="s">
        <v>1331</v>
      </c>
      <c r="B280" s="849"/>
      <c r="C280" s="849"/>
      <c r="D280" s="849"/>
      <c r="E280" s="849"/>
      <c r="F280" s="849"/>
      <c r="G280" s="649" t="s">
        <v>844</v>
      </c>
      <c r="H280" s="665" t="n">
        <v>10000</v>
      </c>
      <c r="I280" s="649" t="s">
        <v>89</v>
      </c>
      <c r="P280" s="812"/>
    </row>
    <row r="281" customFormat="false" ht="19.5" hidden="false" customHeight="false" outlineLevel="0" collapsed="false">
      <c r="A281" s="667" t="s">
        <v>101</v>
      </c>
      <c r="B281" s="851" t="s">
        <v>1332</v>
      </c>
      <c r="C281" s="851"/>
      <c r="D281" s="851"/>
      <c r="E281" s="851"/>
      <c r="F281" s="851"/>
      <c r="G281" s="850"/>
      <c r="H281" s="850"/>
      <c r="I281" s="850"/>
      <c r="P281" s="812"/>
    </row>
    <row r="282" customFormat="false" ht="19.5" hidden="false" customHeight="false" outlineLevel="0" collapsed="false">
      <c r="A282" s="850"/>
      <c r="B282" s="724" t="s">
        <v>1333</v>
      </c>
      <c r="C282" s="722"/>
      <c r="D282" s="722"/>
      <c r="E282" s="850"/>
      <c r="F282" s="850"/>
      <c r="G282" s="850"/>
      <c r="H282" s="850"/>
      <c r="I282" s="850"/>
      <c r="P282" s="812"/>
    </row>
    <row r="283" customFormat="false" ht="19.5" hidden="false" customHeight="false" outlineLevel="0" collapsed="false">
      <c r="A283" s="850"/>
      <c r="B283" s="852" t="s">
        <v>1334</v>
      </c>
      <c r="C283" s="852"/>
      <c r="D283" s="852"/>
      <c r="E283" s="852"/>
      <c r="F283" s="852"/>
      <c r="G283" s="850"/>
      <c r="H283" s="850"/>
      <c r="I283" s="850"/>
      <c r="P283" s="812"/>
    </row>
    <row r="284" customFormat="false" ht="19.5" hidden="false" customHeight="false" outlineLevel="0" collapsed="false">
      <c r="A284" s="849" t="s">
        <v>1335</v>
      </c>
      <c r="B284" s="849"/>
      <c r="C284" s="849"/>
      <c r="D284" s="849"/>
      <c r="E284" s="849"/>
      <c r="F284" s="850"/>
      <c r="G284" s="664" t="s">
        <v>844</v>
      </c>
      <c r="H284" s="665" t="n">
        <f aca="false">H286+H287</f>
        <v>3200</v>
      </c>
      <c r="I284" s="649" t="s">
        <v>89</v>
      </c>
      <c r="P284" s="812"/>
    </row>
    <row r="285" customFormat="false" ht="19.5" hidden="false" customHeight="false" outlineLevel="0" collapsed="false">
      <c r="A285" s="663" t="s">
        <v>219</v>
      </c>
      <c r="B285" s="642" t="s">
        <v>1336</v>
      </c>
      <c r="C285" s="812"/>
      <c r="D285" s="812"/>
      <c r="E285" s="812"/>
      <c r="F285" s="850"/>
      <c r="G285" s="663"/>
      <c r="H285" s="665"/>
      <c r="I285" s="812"/>
      <c r="P285" s="812"/>
    </row>
    <row r="286" customFormat="false" ht="19.5" hidden="false" customHeight="false" outlineLevel="0" collapsed="false">
      <c r="A286" s="667" t="s">
        <v>101</v>
      </c>
      <c r="B286" s="853" t="s">
        <v>1337</v>
      </c>
      <c r="C286" s="853"/>
      <c r="D286" s="853"/>
      <c r="E286" s="853"/>
      <c r="F286" s="850"/>
      <c r="G286" s="730" t="s">
        <v>844</v>
      </c>
      <c r="H286" s="681" t="n">
        <v>2000</v>
      </c>
      <c r="I286" s="668" t="s">
        <v>89</v>
      </c>
      <c r="P286" s="812"/>
    </row>
    <row r="287" customFormat="false" ht="19.5" hidden="false" customHeight="false" outlineLevel="0" collapsed="false">
      <c r="A287" s="667" t="s">
        <v>101</v>
      </c>
      <c r="B287" s="851" t="s">
        <v>1338</v>
      </c>
      <c r="C287" s="851"/>
      <c r="D287" s="851"/>
      <c r="E287" s="851"/>
      <c r="F287" s="850"/>
      <c r="G287" s="668" t="s">
        <v>844</v>
      </c>
      <c r="H287" s="640" t="n">
        <v>1200</v>
      </c>
      <c r="I287" s="668" t="s">
        <v>89</v>
      </c>
      <c r="P287" s="812"/>
    </row>
    <row r="288" customFormat="false" ht="19.5" hidden="false" customHeight="false" outlineLevel="0" collapsed="false">
      <c r="A288" s="850"/>
      <c r="B288" s="852" t="s">
        <v>1334</v>
      </c>
      <c r="C288" s="852"/>
      <c r="D288" s="852"/>
      <c r="E288" s="852"/>
      <c r="F288" s="852"/>
      <c r="G288" s="850"/>
      <c r="H288" s="850"/>
      <c r="I288" s="850"/>
      <c r="P288" s="812"/>
    </row>
    <row r="289" customFormat="false" ht="19.5" hidden="false" customHeight="false" outlineLevel="0" collapsed="false">
      <c r="A289" s="761"/>
      <c r="B289" s="761"/>
      <c r="C289" s="761"/>
      <c r="D289" s="761"/>
      <c r="E289" s="761"/>
      <c r="F289" s="761"/>
      <c r="G289" s="761"/>
      <c r="H289" s="761"/>
      <c r="P289" s="812"/>
    </row>
    <row r="290" customFormat="false" ht="26.25" hidden="false" customHeight="false" outlineLevel="0" collapsed="false">
      <c r="A290" s="772" t="s">
        <v>1339</v>
      </c>
      <c r="B290" s="772"/>
      <c r="C290" s="772"/>
      <c r="D290" s="772"/>
      <c r="E290" s="772"/>
      <c r="F290" s="777" t="s">
        <v>841</v>
      </c>
      <c r="G290" s="778"/>
      <c r="H290" s="773" t="n">
        <f aca="false">H291+H439+H556+H597</f>
        <v>6222200</v>
      </c>
      <c r="I290" s="836" t="s">
        <v>89</v>
      </c>
      <c r="P290" s="812"/>
    </row>
    <row r="291" customFormat="false" ht="24.75" hidden="false" customHeight="false" outlineLevel="0" collapsed="false">
      <c r="A291" s="854" t="s">
        <v>1340</v>
      </c>
      <c r="B291" s="855"/>
      <c r="C291" s="855"/>
      <c r="D291" s="855"/>
      <c r="E291" s="855"/>
      <c r="F291" s="856" t="s">
        <v>1341</v>
      </c>
      <c r="G291" s="778" t="s">
        <v>96</v>
      </c>
      <c r="H291" s="779" t="n">
        <f aca="false">H292+H304+H339</f>
        <v>2513900</v>
      </c>
      <c r="I291" s="836" t="s">
        <v>89</v>
      </c>
      <c r="P291" s="812"/>
    </row>
    <row r="292" customFormat="false" ht="21" hidden="false" customHeight="false" outlineLevel="0" collapsed="false">
      <c r="A292" s="703" t="s">
        <v>1342</v>
      </c>
      <c r="B292" s="752"/>
      <c r="F292" s="664" t="s">
        <v>837</v>
      </c>
      <c r="G292" s="704" t="s">
        <v>96</v>
      </c>
      <c r="H292" s="188" t="n">
        <f aca="false">H293</f>
        <v>1023900</v>
      </c>
      <c r="I292" s="755" t="s">
        <v>89</v>
      </c>
      <c r="P292" s="812"/>
    </row>
    <row r="293" customFormat="false" ht="19.5" hidden="false" customHeight="false" outlineLevel="0" collapsed="false">
      <c r="A293" s="706" t="s">
        <v>1063</v>
      </c>
      <c r="B293" s="812"/>
      <c r="C293" s="812"/>
      <c r="D293" s="812"/>
      <c r="E293" s="812"/>
      <c r="F293" s="664" t="s">
        <v>837</v>
      </c>
      <c r="G293" s="704" t="s">
        <v>96</v>
      </c>
      <c r="H293" s="188" t="n">
        <f aca="false">H295+H299+H297+H301</f>
        <v>1023900</v>
      </c>
      <c r="I293" s="755" t="s">
        <v>89</v>
      </c>
      <c r="P293" s="812"/>
    </row>
    <row r="294" customFormat="false" ht="19.5" hidden="false" customHeight="false" outlineLevel="0" collapsed="false">
      <c r="A294" s="257" t="s">
        <v>57</v>
      </c>
      <c r="P294" s="812"/>
    </row>
    <row r="295" customFormat="false" ht="19.5" hidden="false" customHeight="false" outlineLevel="0" collapsed="false">
      <c r="A295" s="649" t="s">
        <v>1343</v>
      </c>
      <c r="B295" s="812"/>
      <c r="C295" s="691" t="n">
        <v>220100</v>
      </c>
      <c r="D295" s="812"/>
      <c r="E295" s="812"/>
      <c r="F295" s="663"/>
      <c r="G295" s="664" t="s">
        <v>844</v>
      </c>
      <c r="H295" s="188" t="n">
        <v>668300</v>
      </c>
      <c r="I295" s="755" t="s">
        <v>89</v>
      </c>
      <c r="P295" s="812"/>
    </row>
    <row r="296" customFormat="false" ht="19.5" hidden="false" customHeight="false" outlineLevel="0" collapsed="false">
      <c r="A296" s="257" t="s">
        <v>1344</v>
      </c>
      <c r="G296" s="667"/>
      <c r="P296" s="812"/>
    </row>
    <row r="297" customFormat="false" ht="19.5" hidden="false" customHeight="false" outlineLevel="0" collapsed="false">
      <c r="A297" s="649" t="s">
        <v>1345</v>
      </c>
      <c r="B297" s="812"/>
      <c r="C297" s="812"/>
      <c r="D297" s="691" t="n">
        <v>220300</v>
      </c>
      <c r="E297" s="812"/>
      <c r="F297" s="663"/>
      <c r="G297" s="664" t="s">
        <v>844</v>
      </c>
      <c r="H297" s="188" t="n">
        <v>42000</v>
      </c>
      <c r="I297" s="755" t="s">
        <v>89</v>
      </c>
    </row>
    <row r="298" customFormat="false" ht="19.5" hidden="false" customHeight="false" outlineLevel="0" collapsed="false">
      <c r="A298" s="257" t="s">
        <v>1346</v>
      </c>
      <c r="G298" s="667"/>
      <c r="J298" s="692"/>
      <c r="L298" s="857"/>
      <c r="N298" s="694"/>
      <c r="O298" s="765"/>
      <c r="P298" s="693"/>
      <c r="Q298" s="693"/>
    </row>
    <row r="299" customFormat="false" ht="19.5" hidden="false" customHeight="false" outlineLevel="0" collapsed="false">
      <c r="A299" s="649" t="s">
        <v>1347</v>
      </c>
      <c r="B299" s="812"/>
      <c r="D299" s="691" t="n">
        <v>220600</v>
      </c>
      <c r="E299" s="812"/>
      <c r="F299" s="663"/>
      <c r="G299" s="664" t="s">
        <v>844</v>
      </c>
      <c r="H299" s="188" t="n">
        <v>274400</v>
      </c>
      <c r="I299" s="755" t="s">
        <v>89</v>
      </c>
      <c r="J299" s="692"/>
      <c r="L299" s="857"/>
      <c r="N299" s="694"/>
      <c r="O299" s="783"/>
      <c r="P299" s="693"/>
      <c r="Q299" s="693"/>
    </row>
    <row r="300" customFormat="false" ht="19.5" hidden="false" customHeight="false" outlineLevel="0" collapsed="false">
      <c r="A300" s="257" t="s">
        <v>1348</v>
      </c>
      <c r="G300" s="667"/>
      <c r="J300" s="692"/>
      <c r="L300" s="857"/>
      <c r="N300" s="694"/>
      <c r="O300" s="858" t="s">
        <v>906</v>
      </c>
      <c r="P300" s="858"/>
      <c r="Q300" s="693"/>
    </row>
    <row r="301" customFormat="false" ht="19.5" hidden="false" customHeight="false" outlineLevel="0" collapsed="false">
      <c r="A301" s="649" t="s">
        <v>400</v>
      </c>
      <c r="B301" s="812"/>
      <c r="C301" s="812"/>
      <c r="D301" s="691" t="n">
        <v>220700</v>
      </c>
      <c r="E301" s="812"/>
      <c r="F301" s="663"/>
      <c r="G301" s="664" t="s">
        <v>844</v>
      </c>
      <c r="H301" s="188" t="n">
        <v>39200</v>
      </c>
      <c r="I301" s="755" t="s">
        <v>89</v>
      </c>
      <c r="J301" s="692"/>
      <c r="L301" s="857"/>
      <c r="N301" s="694"/>
      <c r="O301" s="859" t="s">
        <v>908</v>
      </c>
      <c r="P301" s="860" t="n">
        <f aca="false">H295</f>
        <v>668300</v>
      </c>
      <c r="Q301" s="719" t="s">
        <v>909</v>
      </c>
      <c r="R301" s="719" t="s">
        <v>910</v>
      </c>
    </row>
    <row r="302" customFormat="false" ht="19.5" hidden="false" customHeight="false" outlineLevel="0" collapsed="false">
      <c r="A302" s="257" t="s">
        <v>1349</v>
      </c>
      <c r="J302" s="692"/>
      <c r="L302" s="857"/>
      <c r="N302" s="694"/>
      <c r="O302" s="859" t="s">
        <v>912</v>
      </c>
      <c r="P302" s="860" t="n">
        <f aca="false">R302+Q302</f>
        <v>313600</v>
      </c>
      <c r="Q302" s="692" t="n">
        <f aca="false">H299</f>
        <v>274400</v>
      </c>
      <c r="R302" s="692" t="n">
        <f aca="false">H301</f>
        <v>39200</v>
      </c>
    </row>
    <row r="303" customFormat="false" ht="19.5" hidden="false" customHeight="false" outlineLevel="0" collapsed="false">
      <c r="A303" s="812"/>
      <c r="B303" s="812"/>
      <c r="C303" s="812"/>
      <c r="D303" s="812"/>
      <c r="E303" s="812"/>
      <c r="F303" s="663"/>
      <c r="G303" s="736"/>
      <c r="H303" s="812"/>
      <c r="I303" s="755"/>
      <c r="J303" s="692"/>
      <c r="L303" s="857"/>
      <c r="N303" s="694"/>
      <c r="O303" s="859" t="s">
        <v>914</v>
      </c>
      <c r="P303" s="860" t="n">
        <f aca="false">H297</f>
        <v>42000</v>
      </c>
      <c r="Q303" s="693"/>
    </row>
    <row r="304" customFormat="false" ht="19.5" hidden="false" customHeight="false" outlineLevel="0" collapsed="false">
      <c r="A304" s="662" t="s">
        <v>155</v>
      </c>
      <c r="C304" s="691" t="n">
        <v>530000</v>
      </c>
      <c r="F304" s="664" t="s">
        <v>837</v>
      </c>
      <c r="G304" s="704" t="s">
        <v>96</v>
      </c>
      <c r="H304" s="188" t="n">
        <f aca="false">H305+H317+H329</f>
        <v>652500</v>
      </c>
      <c r="I304" s="755" t="s">
        <v>89</v>
      </c>
      <c r="J304" s="692"/>
      <c r="L304" s="857"/>
      <c r="N304" s="694"/>
      <c r="O304" s="765"/>
      <c r="P304" s="720" t="n">
        <f aca="false">SUM(P301:P303)</f>
        <v>1023900</v>
      </c>
      <c r="Q304" s="693"/>
    </row>
    <row r="305" customFormat="false" ht="19.5" hidden="false" customHeight="false" outlineLevel="0" collapsed="false">
      <c r="A305" s="706" t="s">
        <v>1152</v>
      </c>
      <c r="C305" s="691" t="n">
        <v>531000</v>
      </c>
      <c r="D305" s="257" t="s">
        <v>57</v>
      </c>
      <c r="F305" s="664" t="s">
        <v>837</v>
      </c>
      <c r="G305" s="704" t="s">
        <v>96</v>
      </c>
      <c r="H305" s="188" t="n">
        <f aca="false">H306+H311+H313</f>
        <v>110500</v>
      </c>
      <c r="I305" s="755" t="s">
        <v>89</v>
      </c>
      <c r="J305" s="692"/>
      <c r="L305" s="857"/>
      <c r="N305" s="694"/>
      <c r="O305" s="765"/>
      <c r="P305" s="693"/>
      <c r="Q305" s="693"/>
    </row>
    <row r="306" customFormat="false" ht="19.5" hidden="false" customHeight="false" outlineLevel="0" collapsed="false">
      <c r="A306" s="649" t="s">
        <v>1350</v>
      </c>
      <c r="B306" s="812"/>
      <c r="C306" s="812"/>
      <c r="D306" s="812"/>
      <c r="E306" s="812"/>
      <c r="F306" s="663"/>
      <c r="G306" s="704" t="s">
        <v>96</v>
      </c>
      <c r="H306" s="188" t="n">
        <f aca="false">H308+H310</f>
        <v>64500</v>
      </c>
      <c r="I306" s="755" t="s">
        <v>89</v>
      </c>
      <c r="J306" s="692"/>
      <c r="L306" s="857"/>
      <c r="N306" s="694"/>
      <c r="O306" s="765"/>
      <c r="P306" s="693"/>
      <c r="Q306" s="693"/>
    </row>
    <row r="307" customFormat="false" ht="19.5" hidden="false" customHeight="false" outlineLevel="0" collapsed="false">
      <c r="A307" s="257" t="s">
        <v>1351</v>
      </c>
      <c r="J307" s="692"/>
      <c r="L307" s="857"/>
      <c r="N307" s="694"/>
      <c r="O307" s="765"/>
      <c r="P307" s="693"/>
      <c r="Q307" s="693"/>
    </row>
    <row r="308" customFormat="false" ht="19.5" hidden="false" customHeight="false" outlineLevel="0" collapsed="false">
      <c r="A308" s="642" t="s">
        <v>1352</v>
      </c>
      <c r="G308" s="668" t="s">
        <v>844</v>
      </c>
      <c r="H308" s="66" t="n">
        <v>25000</v>
      </c>
      <c r="I308" s="790" t="s">
        <v>89</v>
      </c>
      <c r="J308" s="692"/>
      <c r="L308" s="857"/>
      <c r="N308" s="694"/>
      <c r="O308" s="765"/>
      <c r="P308" s="693"/>
      <c r="Q308" s="693"/>
    </row>
    <row r="309" customFormat="false" ht="19.5" hidden="false" customHeight="false" outlineLevel="0" collapsed="false">
      <c r="A309" s="257" t="s">
        <v>1353</v>
      </c>
      <c r="G309" s="667"/>
      <c r="J309" s="692"/>
      <c r="L309" s="857"/>
      <c r="N309" s="694"/>
      <c r="O309" s="765"/>
      <c r="P309" s="693"/>
      <c r="Q309" s="693"/>
    </row>
    <row r="310" customFormat="false" ht="19.5" hidden="false" customHeight="false" outlineLevel="0" collapsed="false">
      <c r="A310" s="642" t="s">
        <v>1354</v>
      </c>
      <c r="G310" s="668" t="s">
        <v>844</v>
      </c>
      <c r="H310" s="66" t="n">
        <v>39500</v>
      </c>
      <c r="I310" s="790" t="s">
        <v>89</v>
      </c>
      <c r="J310" s="692"/>
      <c r="L310" s="857"/>
      <c r="N310" s="694"/>
      <c r="O310" s="765"/>
      <c r="P310" s="693"/>
      <c r="Q310" s="693"/>
    </row>
    <row r="311" customFormat="false" ht="19.5" hidden="false" customHeight="false" outlineLevel="0" collapsed="false">
      <c r="A311" s="649" t="s">
        <v>1355</v>
      </c>
      <c r="B311" s="812"/>
      <c r="C311" s="691" t="n">
        <v>310400</v>
      </c>
      <c r="G311" s="664" t="s">
        <v>844</v>
      </c>
      <c r="H311" s="665" t="n">
        <v>36000</v>
      </c>
      <c r="I311" s="755" t="s">
        <v>89</v>
      </c>
      <c r="J311" s="692"/>
      <c r="L311" s="857"/>
      <c r="N311" s="694"/>
      <c r="O311" s="765"/>
      <c r="P311" s="693"/>
      <c r="Q311" s="693"/>
    </row>
    <row r="312" customFormat="false" ht="19.5" hidden="false" customHeight="false" outlineLevel="0" collapsed="false">
      <c r="A312" s="667" t="s">
        <v>101</v>
      </c>
      <c r="B312" s="642" t="s">
        <v>1075</v>
      </c>
      <c r="G312" s="667"/>
      <c r="H312" s="640"/>
      <c r="I312" s="755"/>
      <c r="J312" s="692"/>
      <c r="L312" s="857"/>
      <c r="N312" s="694"/>
      <c r="O312" s="765"/>
      <c r="P312" s="693"/>
      <c r="Q312" s="693"/>
    </row>
    <row r="313" customFormat="false" ht="19.5" hidden="false" customHeight="false" outlineLevel="0" collapsed="false">
      <c r="A313" s="649" t="s">
        <v>1156</v>
      </c>
      <c r="B313" s="812"/>
      <c r="C313" s="812"/>
      <c r="D313" s="691" t="n">
        <v>310500</v>
      </c>
      <c r="E313" s="812"/>
      <c r="F313" s="663"/>
      <c r="G313" s="664" t="s">
        <v>844</v>
      </c>
      <c r="H313" s="665" t="n">
        <v>10000</v>
      </c>
      <c r="I313" s="755" t="s">
        <v>89</v>
      </c>
      <c r="J313" s="692"/>
      <c r="L313" s="857"/>
      <c r="N313" s="694"/>
      <c r="O313" s="765"/>
      <c r="P313" s="693"/>
      <c r="Q313" s="693"/>
    </row>
    <row r="314" customFormat="false" ht="19.5" hidden="false" customHeight="false" outlineLevel="0" collapsed="false">
      <c r="A314" s="667" t="s">
        <v>101</v>
      </c>
      <c r="B314" s="642" t="s">
        <v>938</v>
      </c>
      <c r="H314" s="640"/>
      <c r="J314" s="692"/>
      <c r="L314" s="857"/>
      <c r="N314" s="694"/>
      <c r="O314" s="765"/>
      <c r="P314" s="693"/>
      <c r="Q314" s="693"/>
    </row>
    <row r="315" customFormat="false" ht="19.5" hidden="false" customHeight="false" outlineLevel="0" collapsed="false">
      <c r="A315" s="667"/>
      <c r="H315" s="640"/>
      <c r="J315" s="692"/>
      <c r="L315" s="857"/>
      <c r="N315" s="694"/>
      <c r="O315" s="765"/>
      <c r="P315" s="693"/>
      <c r="Q315" s="693"/>
    </row>
    <row r="316" customFormat="false" ht="19.5" hidden="false" customHeight="false" outlineLevel="0" collapsed="false">
      <c r="A316" s="168" t="s">
        <v>1356</v>
      </c>
      <c r="B316" s="168"/>
      <c r="C316" s="168"/>
      <c r="D316" s="168"/>
      <c r="E316" s="168"/>
      <c r="F316" s="168"/>
      <c r="G316" s="168"/>
      <c r="H316" s="168"/>
      <c r="I316" s="168"/>
      <c r="J316" s="692"/>
      <c r="L316" s="857"/>
      <c r="N316" s="694"/>
      <c r="O316" s="765"/>
      <c r="P316" s="693"/>
      <c r="Q316" s="693"/>
    </row>
    <row r="317" customFormat="false" ht="19.5" hidden="false" customHeight="false" outlineLevel="0" collapsed="false">
      <c r="A317" s="706" t="s">
        <v>547</v>
      </c>
      <c r="B317" s="257" t="n">
        <v>532000</v>
      </c>
      <c r="F317" s="664" t="s">
        <v>837</v>
      </c>
      <c r="G317" s="704" t="s">
        <v>96</v>
      </c>
      <c r="H317" s="188" t="n">
        <f aca="false">H318+H322+H325</f>
        <v>362000</v>
      </c>
      <c r="I317" s="755" t="s">
        <v>89</v>
      </c>
      <c r="J317" s="692"/>
      <c r="L317" s="857"/>
      <c r="N317" s="694"/>
      <c r="O317" s="765"/>
      <c r="P317" s="693"/>
      <c r="Q317" s="693"/>
    </row>
    <row r="318" customFormat="false" ht="19.5" hidden="false" customHeight="false" outlineLevel="0" collapsed="false">
      <c r="A318" s="649" t="s">
        <v>1157</v>
      </c>
      <c r="B318" s="812"/>
      <c r="C318" s="812"/>
      <c r="D318" s="691" t="n">
        <v>320100</v>
      </c>
      <c r="E318" s="812"/>
      <c r="F318" s="663"/>
      <c r="G318" s="664" t="s">
        <v>844</v>
      </c>
      <c r="H318" s="188" t="n">
        <v>212000</v>
      </c>
      <c r="I318" s="755" t="s">
        <v>89</v>
      </c>
      <c r="J318" s="692"/>
      <c r="L318" s="857"/>
      <c r="N318" s="694"/>
      <c r="O318" s="765"/>
      <c r="P318" s="693"/>
      <c r="Q318" s="693"/>
    </row>
    <row r="319" customFormat="false" ht="19.5" hidden="false" customHeight="false" outlineLevel="0" collapsed="false">
      <c r="A319" s="667" t="s">
        <v>101</v>
      </c>
      <c r="B319" s="642" t="s">
        <v>1357</v>
      </c>
      <c r="G319" s="667"/>
      <c r="J319" s="692"/>
      <c r="L319" s="857"/>
      <c r="N319" s="694"/>
      <c r="O319" s="765"/>
      <c r="P319" s="693"/>
      <c r="Q319" s="693"/>
    </row>
    <row r="320" customFormat="false" ht="19.5" hidden="false" customHeight="false" outlineLevel="0" collapsed="false">
      <c r="A320" s="667"/>
      <c r="B320" s="642" t="s">
        <v>1358</v>
      </c>
      <c r="G320" s="667"/>
      <c r="J320" s="692"/>
      <c r="L320" s="857"/>
      <c r="N320" s="694"/>
      <c r="O320" s="765"/>
      <c r="P320" s="693"/>
      <c r="Q320" s="693"/>
    </row>
    <row r="321" customFormat="false" ht="19.5" hidden="false" customHeight="false" outlineLevel="0" collapsed="false">
      <c r="A321" s="667"/>
      <c r="B321" s="642" t="s">
        <v>1359</v>
      </c>
      <c r="G321" s="667"/>
      <c r="J321" s="692"/>
      <c r="L321" s="857"/>
      <c r="N321" s="694"/>
      <c r="O321" s="765"/>
      <c r="P321" s="693"/>
      <c r="Q321" s="693"/>
    </row>
    <row r="322" customFormat="false" ht="19.5" hidden="false" customHeight="false" outlineLevel="0" collapsed="false">
      <c r="A322" s="734" t="s">
        <v>1360</v>
      </c>
      <c r="B322" s="812"/>
      <c r="C322" s="812"/>
      <c r="D322" s="812"/>
      <c r="E322" s="812"/>
      <c r="F322" s="663"/>
      <c r="G322" s="664" t="s">
        <v>844</v>
      </c>
      <c r="H322" s="188" t="n">
        <v>50000</v>
      </c>
      <c r="I322" s="755" t="s">
        <v>89</v>
      </c>
      <c r="J322" s="692"/>
      <c r="L322" s="857"/>
      <c r="N322" s="694"/>
      <c r="O322" s="765"/>
      <c r="P322" s="693"/>
      <c r="Q322" s="693"/>
    </row>
    <row r="323" customFormat="false" ht="19.5" hidden="false" customHeight="false" outlineLevel="0" collapsed="false">
      <c r="A323" s="667" t="s">
        <v>101</v>
      </c>
      <c r="B323" s="642" t="s">
        <v>1361</v>
      </c>
      <c r="G323" s="667"/>
      <c r="J323" s="692"/>
      <c r="L323" s="857"/>
      <c r="N323" s="694"/>
      <c r="O323" s="765"/>
      <c r="P323" s="693"/>
      <c r="Q323" s="693"/>
    </row>
    <row r="324" customFormat="false" ht="19.5" hidden="false" customHeight="false" outlineLevel="0" collapsed="false">
      <c r="A324" s="667"/>
      <c r="B324" s="642" t="s">
        <v>1362</v>
      </c>
      <c r="G324" s="667"/>
      <c r="J324" s="692"/>
      <c r="L324" s="857"/>
      <c r="N324" s="694"/>
      <c r="O324" s="765"/>
      <c r="P324" s="693"/>
      <c r="Q324" s="693"/>
    </row>
    <row r="325" customFormat="false" ht="19.5" hidden="false" customHeight="false" outlineLevel="0" collapsed="false">
      <c r="A325" s="649" t="s">
        <v>1363</v>
      </c>
      <c r="B325" s="812"/>
      <c r="C325" s="812"/>
      <c r="D325" s="691" t="n">
        <v>320400</v>
      </c>
      <c r="E325" s="812"/>
      <c r="F325" s="663"/>
      <c r="G325" s="664" t="s">
        <v>844</v>
      </c>
      <c r="H325" s="188" t="n">
        <v>100000</v>
      </c>
      <c r="I325" s="755" t="s">
        <v>89</v>
      </c>
      <c r="J325" s="692"/>
      <c r="L325" s="857"/>
      <c r="N325" s="694"/>
      <c r="O325" s="765"/>
      <c r="P325" s="693"/>
      <c r="Q325" s="693"/>
    </row>
    <row r="326" customFormat="false" ht="19.5" hidden="false" customHeight="false" outlineLevel="0" collapsed="false">
      <c r="A326" s="667" t="s">
        <v>101</v>
      </c>
      <c r="B326" s="724" t="s">
        <v>1364</v>
      </c>
      <c r="C326" s="722"/>
      <c r="D326" s="691"/>
      <c r="E326" s="199"/>
      <c r="J326" s="692"/>
      <c r="L326" s="857"/>
      <c r="N326" s="694"/>
      <c r="O326" s="765"/>
      <c r="P326" s="693"/>
      <c r="Q326" s="693"/>
    </row>
    <row r="327" customFormat="false" ht="19.5" hidden="false" customHeight="false" outlineLevel="0" collapsed="false">
      <c r="B327" s="724" t="s">
        <v>1365</v>
      </c>
      <c r="C327" s="722"/>
      <c r="D327" s="691"/>
      <c r="E327" s="199"/>
      <c r="J327" s="692"/>
      <c r="L327" s="857"/>
      <c r="N327" s="694"/>
      <c r="O327" s="765"/>
      <c r="P327" s="693"/>
      <c r="Q327" s="693"/>
    </row>
    <row r="328" customFormat="false" ht="19.5" hidden="false" customHeight="false" outlineLevel="0" collapsed="false">
      <c r="B328" s="722"/>
      <c r="C328" s="722"/>
      <c r="D328" s="691"/>
      <c r="E328" s="199"/>
      <c r="J328" s="692"/>
      <c r="L328" s="857"/>
      <c r="N328" s="694"/>
      <c r="O328" s="765"/>
      <c r="P328" s="693"/>
      <c r="Q328" s="693"/>
    </row>
    <row r="329" customFormat="false" ht="19.5" hidden="false" customHeight="false" outlineLevel="0" collapsed="false">
      <c r="A329" s="861" t="s">
        <v>606</v>
      </c>
      <c r="B329" s="691" t="n">
        <v>533000</v>
      </c>
      <c r="C329" s="722" t="s">
        <v>968</v>
      </c>
      <c r="D329" s="691"/>
      <c r="E329" s="199"/>
      <c r="F329" s="664" t="s">
        <v>837</v>
      </c>
      <c r="G329" s="704" t="s">
        <v>96</v>
      </c>
      <c r="H329" s="188" t="n">
        <f aca="false">H330+H333+H336</f>
        <v>180000</v>
      </c>
      <c r="I329" s="755" t="s">
        <v>89</v>
      </c>
      <c r="J329" s="692"/>
      <c r="L329" s="857"/>
      <c r="N329" s="694"/>
      <c r="O329" s="765"/>
      <c r="P329" s="693"/>
      <c r="Q329" s="693"/>
    </row>
    <row r="330" customFormat="false" ht="19.5" hidden="false" customHeight="false" outlineLevel="0" collapsed="false">
      <c r="A330" s="649" t="s">
        <v>1366</v>
      </c>
      <c r="B330" s="812"/>
      <c r="C330" s="691" t="n">
        <v>330100</v>
      </c>
      <c r="D330" s="812"/>
      <c r="E330" s="812"/>
      <c r="F330" s="663"/>
      <c r="G330" s="664" t="s">
        <v>844</v>
      </c>
      <c r="H330" s="188" t="n">
        <v>50000</v>
      </c>
      <c r="I330" s="755" t="s">
        <v>89</v>
      </c>
      <c r="J330" s="692"/>
      <c r="L330" s="857"/>
      <c r="N330" s="694"/>
      <c r="O330" s="765"/>
      <c r="P330" s="693"/>
      <c r="Q330" s="693"/>
    </row>
    <row r="331" customFormat="false" ht="19.5" hidden="false" customHeight="false" outlineLevel="0" collapsed="false">
      <c r="A331" s="667" t="s">
        <v>101</v>
      </c>
      <c r="B331" s="642" t="s">
        <v>1367</v>
      </c>
      <c r="G331" s="667"/>
      <c r="J331" s="692"/>
      <c r="L331" s="857"/>
      <c r="N331" s="694"/>
      <c r="O331" s="765"/>
      <c r="P331" s="693"/>
      <c r="Q331" s="693"/>
    </row>
    <row r="332" customFormat="false" ht="19.5" hidden="false" customHeight="false" outlineLevel="0" collapsed="false">
      <c r="B332" s="642" t="s">
        <v>1368</v>
      </c>
      <c r="G332" s="667"/>
      <c r="J332" s="692"/>
      <c r="L332" s="857"/>
      <c r="N332" s="694"/>
      <c r="O332" s="765"/>
      <c r="P332" s="693"/>
      <c r="Q332" s="693"/>
    </row>
    <row r="333" customFormat="false" ht="19.5" hidden="false" customHeight="false" outlineLevel="0" collapsed="false">
      <c r="A333" s="649" t="s">
        <v>1369</v>
      </c>
      <c r="B333" s="812"/>
      <c r="C333" s="691" t="n">
        <v>330600</v>
      </c>
      <c r="D333" s="812"/>
      <c r="E333" s="812"/>
      <c r="F333" s="663"/>
      <c r="G333" s="664" t="s">
        <v>844</v>
      </c>
      <c r="H333" s="188" t="n">
        <v>100000</v>
      </c>
      <c r="I333" s="755" t="s">
        <v>89</v>
      </c>
      <c r="J333" s="692"/>
      <c r="L333" s="857"/>
      <c r="N333" s="694"/>
      <c r="O333" s="765"/>
      <c r="P333" s="693"/>
      <c r="Q333" s="693"/>
    </row>
    <row r="334" customFormat="false" ht="19.5" hidden="false" customHeight="false" outlineLevel="0" collapsed="false">
      <c r="A334" s="667" t="s">
        <v>101</v>
      </c>
      <c r="B334" s="642" t="s">
        <v>1370</v>
      </c>
      <c r="G334" s="667"/>
      <c r="I334" s="755"/>
      <c r="J334" s="692"/>
      <c r="L334" s="857"/>
      <c r="N334" s="694"/>
      <c r="O334" s="765"/>
      <c r="P334" s="693"/>
      <c r="Q334" s="693"/>
    </row>
    <row r="335" customFormat="false" ht="19.5" hidden="false" customHeight="false" outlineLevel="0" collapsed="false">
      <c r="A335" s="667"/>
      <c r="B335" s="642" t="s">
        <v>1371</v>
      </c>
      <c r="C335" s="812"/>
      <c r="D335" s="812"/>
      <c r="E335" s="812"/>
      <c r="G335" s="667"/>
      <c r="I335" s="755"/>
      <c r="J335" s="692"/>
      <c r="L335" s="857"/>
      <c r="N335" s="694"/>
      <c r="O335" s="765"/>
      <c r="P335" s="693"/>
      <c r="Q335" s="693"/>
    </row>
    <row r="336" customFormat="false" ht="19.5" hidden="false" customHeight="false" outlineLevel="0" collapsed="false">
      <c r="A336" s="704" t="s">
        <v>1372</v>
      </c>
      <c r="C336" s="257" t="n">
        <v>331400</v>
      </c>
      <c r="D336" s="812"/>
      <c r="E336" s="812"/>
      <c r="G336" s="664" t="s">
        <v>844</v>
      </c>
      <c r="H336" s="188" t="n">
        <v>30000</v>
      </c>
      <c r="I336" s="755" t="s">
        <v>89</v>
      </c>
      <c r="J336" s="692"/>
      <c r="L336" s="857"/>
      <c r="N336" s="694"/>
      <c r="O336" s="765"/>
      <c r="P336" s="693"/>
      <c r="Q336" s="693"/>
    </row>
    <row r="337" customFormat="false" ht="19.5" hidden="false" customHeight="false" outlineLevel="0" collapsed="false">
      <c r="A337" s="667" t="s">
        <v>101</v>
      </c>
      <c r="B337" s="642" t="s">
        <v>1373</v>
      </c>
      <c r="J337" s="692"/>
      <c r="L337" s="857"/>
      <c r="N337" s="694"/>
      <c r="O337" s="765"/>
      <c r="P337" s="693"/>
      <c r="Q337" s="693"/>
    </row>
    <row r="338" customFormat="false" ht="19.5" hidden="false" customHeight="false" outlineLevel="0" collapsed="false">
      <c r="A338" s="761"/>
      <c r="B338" s="761"/>
      <c r="C338" s="761"/>
      <c r="D338" s="761"/>
      <c r="E338" s="761"/>
      <c r="F338" s="761"/>
      <c r="G338" s="761"/>
      <c r="H338" s="761"/>
      <c r="J338" s="692"/>
      <c r="L338" s="857"/>
      <c r="N338" s="694"/>
      <c r="O338" s="765"/>
      <c r="P338" s="693"/>
      <c r="Q338" s="693"/>
    </row>
    <row r="339" customFormat="false" ht="19.5" hidden="false" customHeight="false" outlineLevel="0" collapsed="false">
      <c r="A339" s="662" t="s">
        <v>156</v>
      </c>
      <c r="B339" s="691" t="n">
        <v>540000</v>
      </c>
      <c r="C339" s="691"/>
      <c r="F339" s="664" t="s">
        <v>837</v>
      </c>
      <c r="G339" s="704" t="s">
        <v>96</v>
      </c>
      <c r="H339" s="188" t="n">
        <f aca="false">H340+H399</f>
        <v>837500</v>
      </c>
      <c r="I339" s="755" t="s">
        <v>89</v>
      </c>
      <c r="J339" s="692"/>
      <c r="L339" s="857"/>
      <c r="N339" s="694"/>
      <c r="O339" s="765"/>
      <c r="P339" s="693"/>
      <c r="Q339" s="693"/>
    </row>
    <row r="340" customFormat="false" ht="19.5" hidden="false" customHeight="false" outlineLevel="0" collapsed="false">
      <c r="A340" s="847" t="s">
        <v>1374</v>
      </c>
      <c r="B340" s="257" t="n">
        <v>541000</v>
      </c>
      <c r="C340" s="257" t="s">
        <v>1375</v>
      </c>
      <c r="D340" s="812"/>
      <c r="E340" s="812"/>
      <c r="F340" s="663"/>
      <c r="G340" s="664" t="s">
        <v>837</v>
      </c>
      <c r="H340" s="665" t="n">
        <f aca="false">H341+H381</f>
        <v>437500</v>
      </c>
      <c r="I340" s="649" t="s">
        <v>89</v>
      </c>
      <c r="J340" s="692"/>
      <c r="L340" s="857"/>
      <c r="N340" s="694"/>
      <c r="O340" s="765"/>
      <c r="P340" s="693"/>
      <c r="Q340" s="693"/>
    </row>
    <row r="341" customFormat="false" ht="19.5" hidden="false" customHeight="false" outlineLevel="0" collapsed="false">
      <c r="A341" s="721" t="s">
        <v>1376</v>
      </c>
      <c r="B341" s="721"/>
      <c r="G341" s="664" t="s">
        <v>844</v>
      </c>
      <c r="H341" s="188" t="n">
        <f aca="false">H342</f>
        <v>429000</v>
      </c>
      <c r="I341" s="755" t="s">
        <v>89</v>
      </c>
      <c r="K341" s="693"/>
      <c r="L341" s="693"/>
      <c r="M341" s="693"/>
      <c r="N341" s="693"/>
      <c r="P341" s="693"/>
      <c r="Q341" s="693"/>
    </row>
    <row r="342" customFormat="false" ht="19.5" hidden="false" customHeight="false" outlineLevel="0" collapsed="false">
      <c r="A342" s="704" t="s">
        <v>1377</v>
      </c>
      <c r="G342" s="664" t="s">
        <v>844</v>
      </c>
      <c r="H342" s="188" t="n">
        <v>429000</v>
      </c>
      <c r="I342" s="755" t="s">
        <v>89</v>
      </c>
    </row>
    <row r="343" customFormat="false" ht="19.5" hidden="false" customHeight="false" outlineLevel="0" collapsed="false">
      <c r="A343" s="691" t="s">
        <v>1378</v>
      </c>
      <c r="G343" s="663"/>
      <c r="H343" s="188"/>
      <c r="I343" s="755"/>
    </row>
    <row r="344" customFormat="false" ht="19.5" hidden="false" customHeight="false" outlineLevel="0" collapsed="false">
      <c r="A344" s="691"/>
      <c r="B344" s="642" t="s">
        <v>1379</v>
      </c>
      <c r="G344" s="663"/>
      <c r="H344" s="188"/>
      <c r="I344" s="755"/>
    </row>
    <row r="345" customFormat="false" ht="19.5" hidden="false" customHeight="false" outlineLevel="0" collapsed="false">
      <c r="A345" s="667" t="s">
        <v>1380</v>
      </c>
      <c r="B345" s="642" t="s">
        <v>1381</v>
      </c>
      <c r="G345" s="663"/>
      <c r="H345" s="188"/>
      <c r="I345" s="755"/>
    </row>
    <row r="346" customFormat="false" ht="19.5" hidden="false" customHeight="false" outlineLevel="0" collapsed="false">
      <c r="A346" s="667" t="s">
        <v>1382</v>
      </c>
      <c r="B346" s="642" t="s">
        <v>1383</v>
      </c>
      <c r="G346" s="663"/>
      <c r="H346" s="188"/>
      <c r="I346" s="755"/>
    </row>
    <row r="347" customFormat="false" ht="19.5" hidden="false" customHeight="false" outlineLevel="0" collapsed="false">
      <c r="A347" s="667"/>
      <c r="B347" s="642" t="s">
        <v>1384</v>
      </c>
      <c r="G347" s="663"/>
      <c r="H347" s="188"/>
      <c r="I347" s="755"/>
    </row>
    <row r="348" customFormat="false" ht="19.5" hidden="false" customHeight="false" outlineLevel="0" collapsed="false">
      <c r="A348" s="667" t="s">
        <v>1385</v>
      </c>
      <c r="B348" s="642" t="s">
        <v>1386</v>
      </c>
      <c r="G348" s="663"/>
      <c r="H348" s="188"/>
      <c r="I348" s="755"/>
    </row>
    <row r="349" customFormat="false" ht="19.5" hidden="false" customHeight="false" outlineLevel="0" collapsed="false">
      <c r="A349" s="667"/>
      <c r="B349" s="642" t="s">
        <v>1387</v>
      </c>
      <c r="G349" s="663"/>
      <c r="H349" s="188"/>
      <c r="I349" s="755"/>
      <c r="P349" s="812"/>
    </row>
    <row r="350" customFormat="false" ht="19.5" hidden="false" customHeight="false" outlineLevel="0" collapsed="false">
      <c r="A350" s="667" t="s">
        <v>1388</v>
      </c>
      <c r="B350" s="642" t="s">
        <v>1389</v>
      </c>
      <c r="G350" s="663"/>
      <c r="H350" s="188"/>
      <c r="I350" s="755"/>
      <c r="J350" s="257"/>
      <c r="K350" s="66"/>
      <c r="L350" s="66"/>
      <c r="M350" s="66"/>
      <c r="N350" s="792"/>
      <c r="O350" s="257"/>
      <c r="P350" s="812"/>
    </row>
    <row r="351" customFormat="false" ht="19.5" hidden="false" customHeight="false" outlineLevel="0" collapsed="false">
      <c r="A351" s="667"/>
      <c r="B351" s="862" t="s">
        <v>1390</v>
      </c>
      <c r="G351" s="663"/>
      <c r="H351" s="188"/>
      <c r="I351" s="755"/>
      <c r="J351" s="257"/>
      <c r="K351" s="66"/>
      <c r="L351" s="66"/>
      <c r="M351" s="66"/>
      <c r="N351" s="792"/>
      <c r="O351" s="257"/>
      <c r="P351" s="812"/>
    </row>
    <row r="352" customFormat="false" ht="19.5" hidden="false" customHeight="false" outlineLevel="0" collapsed="false">
      <c r="A352" s="667"/>
      <c r="B352" s="862" t="s">
        <v>1391</v>
      </c>
      <c r="G352" s="663"/>
      <c r="H352" s="188"/>
      <c r="I352" s="755"/>
      <c r="J352" s="257"/>
      <c r="K352" s="66"/>
      <c r="L352" s="66"/>
      <c r="M352" s="66"/>
      <c r="N352" s="792"/>
      <c r="O352" s="257"/>
      <c r="P352" s="812"/>
    </row>
    <row r="353" customFormat="false" ht="19.5" hidden="false" customHeight="false" outlineLevel="0" collapsed="false">
      <c r="A353" s="667"/>
      <c r="B353" s="642" t="s">
        <v>1392</v>
      </c>
      <c r="G353" s="663"/>
      <c r="H353" s="188"/>
      <c r="I353" s="755"/>
      <c r="J353" s="257"/>
      <c r="K353" s="66"/>
      <c r="L353" s="66"/>
      <c r="M353" s="66"/>
      <c r="N353" s="792"/>
      <c r="O353" s="257"/>
      <c r="P353" s="812"/>
    </row>
    <row r="354" customFormat="false" ht="19.5" hidden="false" customHeight="false" outlineLevel="0" collapsed="false">
      <c r="A354" s="667" t="s">
        <v>1393</v>
      </c>
      <c r="B354" s="642" t="s">
        <v>1394</v>
      </c>
      <c r="G354" s="663"/>
      <c r="H354" s="188"/>
      <c r="I354" s="755"/>
      <c r="J354" s="257"/>
      <c r="K354" s="66"/>
      <c r="L354" s="66"/>
      <c r="M354" s="66"/>
      <c r="N354" s="792"/>
      <c r="O354" s="257"/>
      <c r="P354" s="812"/>
    </row>
    <row r="355" customFormat="false" ht="19.5" hidden="false" customHeight="false" outlineLevel="0" collapsed="false">
      <c r="A355" s="667"/>
      <c r="G355" s="663"/>
      <c r="H355" s="188"/>
      <c r="I355" s="755"/>
      <c r="J355" s="257"/>
      <c r="K355" s="66"/>
      <c r="L355" s="66"/>
      <c r="M355" s="66"/>
      <c r="N355" s="792"/>
      <c r="O355" s="257"/>
      <c r="P355" s="812"/>
    </row>
    <row r="356" customFormat="false" ht="19.5" hidden="false" customHeight="false" outlineLevel="0" collapsed="false">
      <c r="A356" s="667"/>
      <c r="G356" s="663"/>
      <c r="H356" s="188"/>
      <c r="I356" s="755"/>
      <c r="J356" s="257"/>
      <c r="K356" s="66"/>
      <c r="L356" s="66"/>
      <c r="M356" s="66"/>
      <c r="N356" s="792"/>
      <c r="O356" s="257"/>
      <c r="P356" s="812"/>
    </row>
    <row r="357" customFormat="false" ht="19.5" hidden="false" customHeight="false" outlineLevel="0" collapsed="false">
      <c r="A357" s="168" t="s">
        <v>1395</v>
      </c>
      <c r="B357" s="168"/>
      <c r="C357" s="168"/>
      <c r="D357" s="168"/>
      <c r="E357" s="168"/>
      <c r="F357" s="168"/>
      <c r="G357" s="168"/>
      <c r="H357" s="168"/>
      <c r="I357" s="168"/>
      <c r="J357" s="257"/>
      <c r="K357" s="66"/>
      <c r="L357" s="66"/>
      <c r="M357" s="66"/>
      <c r="N357" s="792"/>
      <c r="O357" s="257"/>
      <c r="P357" s="812"/>
    </row>
    <row r="358" customFormat="false" ht="19.5" hidden="false" customHeight="false" outlineLevel="0" collapsed="false">
      <c r="A358" s="667"/>
      <c r="G358" s="663"/>
      <c r="H358" s="188"/>
      <c r="I358" s="755"/>
      <c r="J358" s="257"/>
      <c r="K358" s="66"/>
      <c r="L358" s="66"/>
      <c r="M358" s="66"/>
      <c r="N358" s="792"/>
      <c r="O358" s="257"/>
      <c r="P358" s="812"/>
    </row>
    <row r="359" customFormat="false" ht="19.5" hidden="false" customHeight="false" outlineLevel="0" collapsed="false">
      <c r="A359" s="667" t="s">
        <v>1396</v>
      </c>
      <c r="B359" s="642" t="s">
        <v>1397</v>
      </c>
      <c r="G359" s="663"/>
      <c r="H359" s="188"/>
      <c r="I359" s="755"/>
      <c r="J359" s="257"/>
      <c r="K359" s="66"/>
      <c r="L359" s="66"/>
      <c r="M359" s="66"/>
      <c r="N359" s="792"/>
      <c r="O359" s="257"/>
      <c r="P359" s="812"/>
    </row>
    <row r="360" customFormat="false" ht="19.5" hidden="false" customHeight="false" outlineLevel="0" collapsed="false">
      <c r="A360" s="667"/>
      <c r="B360" s="642" t="s">
        <v>1398</v>
      </c>
      <c r="G360" s="663"/>
      <c r="H360" s="188"/>
      <c r="I360" s="755"/>
      <c r="P360" s="812"/>
    </row>
    <row r="361" customFormat="false" ht="19.5" hidden="false" customHeight="false" outlineLevel="0" collapsed="false">
      <c r="A361" s="667"/>
      <c r="B361" s="642" t="s">
        <v>1399</v>
      </c>
      <c r="G361" s="663"/>
      <c r="H361" s="188"/>
      <c r="I361" s="755"/>
      <c r="P361" s="812"/>
    </row>
    <row r="362" customFormat="false" ht="19.5" hidden="false" customHeight="false" outlineLevel="0" collapsed="false">
      <c r="A362" s="667"/>
      <c r="B362" s="642" t="s">
        <v>1400</v>
      </c>
      <c r="G362" s="663"/>
      <c r="H362" s="188"/>
      <c r="I362" s="755"/>
      <c r="P362" s="812"/>
    </row>
    <row r="363" customFormat="false" ht="19.5" hidden="false" customHeight="false" outlineLevel="0" collapsed="false">
      <c r="A363" s="667"/>
      <c r="B363" s="642" t="s">
        <v>1401</v>
      </c>
      <c r="G363" s="663"/>
      <c r="H363" s="188"/>
      <c r="I363" s="755"/>
      <c r="P363" s="812"/>
    </row>
    <row r="364" customFormat="false" ht="19.5" hidden="false" customHeight="false" outlineLevel="0" collapsed="false">
      <c r="A364" s="667"/>
      <c r="B364" s="862" t="s">
        <v>1402</v>
      </c>
      <c r="G364" s="663"/>
      <c r="H364" s="188"/>
      <c r="I364" s="755"/>
      <c r="P364" s="812"/>
    </row>
    <row r="365" customFormat="false" ht="19.5" hidden="false" customHeight="false" outlineLevel="0" collapsed="false">
      <c r="A365" s="667"/>
      <c r="B365" s="862" t="s">
        <v>1403</v>
      </c>
      <c r="G365" s="663"/>
      <c r="H365" s="188"/>
      <c r="I365" s="755"/>
      <c r="P365" s="812"/>
    </row>
    <row r="366" customFormat="false" ht="19.5" hidden="false" customHeight="false" outlineLevel="0" collapsed="false">
      <c r="A366" s="667"/>
      <c r="B366" s="257" t="s">
        <v>1404</v>
      </c>
      <c r="G366" s="663"/>
      <c r="H366" s="188"/>
      <c r="I366" s="755"/>
      <c r="P366" s="812"/>
    </row>
    <row r="367" customFormat="false" ht="19.5" hidden="false" customHeight="false" outlineLevel="0" collapsed="false">
      <c r="A367" s="667"/>
      <c r="B367" s="642" t="s">
        <v>1405</v>
      </c>
      <c r="G367" s="663"/>
      <c r="H367" s="188"/>
      <c r="I367" s="755"/>
      <c r="P367" s="812"/>
    </row>
    <row r="368" customFormat="false" ht="19.5" hidden="false" customHeight="false" outlineLevel="0" collapsed="false">
      <c r="A368" s="667" t="s">
        <v>1406</v>
      </c>
      <c r="B368" s="642" t="s">
        <v>1407</v>
      </c>
      <c r="G368" s="663"/>
      <c r="H368" s="188"/>
      <c r="I368" s="755"/>
      <c r="P368" s="812"/>
    </row>
    <row r="369" customFormat="false" ht="19.5" hidden="false" customHeight="false" outlineLevel="0" collapsed="false">
      <c r="A369" s="667"/>
      <c r="B369" s="257" t="s">
        <v>1408</v>
      </c>
      <c r="G369" s="663"/>
      <c r="H369" s="188"/>
      <c r="I369" s="755"/>
      <c r="P369" s="812"/>
    </row>
    <row r="370" customFormat="false" ht="19.5" hidden="false" customHeight="false" outlineLevel="0" collapsed="false">
      <c r="A370" s="667"/>
      <c r="B370" s="642" t="s">
        <v>1409</v>
      </c>
      <c r="G370" s="663"/>
      <c r="H370" s="188"/>
      <c r="I370" s="755"/>
      <c r="P370" s="812"/>
    </row>
    <row r="371" customFormat="false" ht="19.5" hidden="false" customHeight="false" outlineLevel="0" collapsed="false">
      <c r="A371" s="667" t="s">
        <v>1410</v>
      </c>
      <c r="B371" s="642" t="s">
        <v>1411</v>
      </c>
      <c r="G371" s="663"/>
      <c r="H371" s="188"/>
      <c r="I371" s="755"/>
      <c r="P371" s="812"/>
    </row>
    <row r="372" customFormat="false" ht="19.5" hidden="false" customHeight="false" outlineLevel="0" collapsed="false">
      <c r="A372" s="667"/>
      <c r="B372" s="257" t="s">
        <v>1412</v>
      </c>
      <c r="G372" s="663"/>
      <c r="H372" s="188"/>
      <c r="I372" s="755"/>
      <c r="P372" s="812"/>
    </row>
    <row r="373" customFormat="false" ht="19.5" hidden="false" customHeight="false" outlineLevel="0" collapsed="false">
      <c r="A373" s="667"/>
      <c r="B373" s="642" t="s">
        <v>1413</v>
      </c>
      <c r="G373" s="663"/>
      <c r="H373" s="188"/>
      <c r="I373" s="755"/>
      <c r="P373" s="812"/>
    </row>
    <row r="374" customFormat="false" ht="19.5" hidden="false" customHeight="false" outlineLevel="0" collapsed="false">
      <c r="A374" s="667"/>
      <c r="B374" s="642" t="s">
        <v>1414</v>
      </c>
      <c r="G374" s="663"/>
      <c r="H374" s="188"/>
      <c r="I374" s="755"/>
      <c r="P374" s="812"/>
    </row>
    <row r="375" customFormat="false" ht="19.5" hidden="false" customHeight="false" outlineLevel="0" collapsed="false">
      <c r="A375" s="667"/>
      <c r="B375" s="257" t="s">
        <v>1415</v>
      </c>
      <c r="G375" s="663"/>
      <c r="H375" s="188"/>
      <c r="I375" s="755"/>
      <c r="P375" s="812"/>
    </row>
    <row r="376" customFormat="false" ht="19.5" hidden="false" customHeight="false" outlineLevel="0" collapsed="false">
      <c r="A376" s="667"/>
      <c r="B376" s="642" t="s">
        <v>1416</v>
      </c>
      <c r="G376" s="663"/>
      <c r="H376" s="188"/>
      <c r="I376" s="755"/>
    </row>
    <row r="377" customFormat="false" ht="19.5" hidden="false" customHeight="false" outlineLevel="0" collapsed="false">
      <c r="A377" s="667"/>
      <c r="B377" s="642" t="s">
        <v>1417</v>
      </c>
      <c r="G377" s="663"/>
      <c r="H377" s="188"/>
      <c r="I377" s="755"/>
    </row>
    <row r="378" customFormat="false" ht="19.5" hidden="false" customHeight="false" outlineLevel="0" collapsed="false">
      <c r="A378" s="667"/>
      <c r="B378" s="257" t="s">
        <v>1418</v>
      </c>
      <c r="G378" s="663"/>
      <c r="H378" s="188"/>
      <c r="I378" s="755"/>
    </row>
    <row r="379" customFormat="false" ht="19.5" hidden="false" customHeight="false" outlineLevel="0" collapsed="false">
      <c r="A379" s="667"/>
      <c r="B379" s="642" t="s">
        <v>1419</v>
      </c>
      <c r="G379" s="663"/>
      <c r="H379" s="188"/>
      <c r="I379" s="755"/>
    </row>
    <row r="380" customFormat="false" ht="19.5" hidden="false" customHeight="false" outlineLevel="0" collapsed="false">
      <c r="A380" s="721"/>
      <c r="B380" s="721"/>
      <c r="J380" s="692"/>
      <c r="L380" s="863" t="s">
        <v>1420</v>
      </c>
      <c r="N380" s="694"/>
      <c r="O380" s="765"/>
      <c r="P380" s="693"/>
      <c r="Q380" s="693"/>
    </row>
    <row r="381" customFormat="false" ht="19.5" hidden="false" customHeight="false" outlineLevel="0" collapsed="false">
      <c r="A381" s="704" t="s">
        <v>1421</v>
      </c>
      <c r="D381" s="812"/>
      <c r="E381" s="812"/>
      <c r="F381" s="663"/>
      <c r="G381" s="649" t="s">
        <v>837</v>
      </c>
      <c r="H381" s="665" t="n">
        <f aca="false">H382</f>
        <v>8500</v>
      </c>
      <c r="I381" s="649" t="s">
        <v>89</v>
      </c>
      <c r="J381" s="692"/>
      <c r="L381" s="857"/>
      <c r="N381" s="694"/>
      <c r="O381" s="765"/>
      <c r="P381" s="693"/>
      <c r="Q381" s="693"/>
    </row>
    <row r="382" customFormat="false" ht="19.5" hidden="false" customHeight="false" outlineLevel="0" collapsed="false">
      <c r="A382" s="704" t="s">
        <v>1422</v>
      </c>
      <c r="G382" s="664" t="s">
        <v>844</v>
      </c>
      <c r="H382" s="202" t="n">
        <v>8500</v>
      </c>
      <c r="I382" s="755" t="s">
        <v>89</v>
      </c>
      <c r="J382" s="692"/>
      <c r="L382" s="857"/>
      <c r="N382" s="694"/>
      <c r="O382" s="765"/>
      <c r="P382" s="693"/>
      <c r="Q382" s="693"/>
    </row>
    <row r="383" customFormat="false" ht="19.5" hidden="false" customHeight="false" outlineLevel="0" collapsed="false">
      <c r="A383" s="257" t="s">
        <v>1423</v>
      </c>
      <c r="J383" s="692"/>
      <c r="L383" s="857"/>
      <c r="N383" s="694"/>
      <c r="O383" s="765"/>
      <c r="P383" s="693"/>
      <c r="Q383" s="693"/>
    </row>
    <row r="384" customFormat="false" ht="19.5" hidden="false" customHeight="false" outlineLevel="0" collapsed="false">
      <c r="B384" s="642" t="s">
        <v>1424</v>
      </c>
      <c r="J384" s="692"/>
      <c r="L384" s="857"/>
      <c r="N384" s="694"/>
      <c r="O384" s="765"/>
      <c r="P384" s="693"/>
      <c r="Q384" s="693"/>
    </row>
    <row r="385" customFormat="false" ht="21.75" hidden="false" customHeight="false" outlineLevel="0" collapsed="false">
      <c r="A385" s="667" t="s">
        <v>101</v>
      </c>
      <c r="B385" s="724" t="s">
        <v>1425</v>
      </c>
      <c r="C385" s="722"/>
      <c r="D385" s="691"/>
      <c r="E385" s="199"/>
      <c r="F385" s="691"/>
      <c r="G385" s="722"/>
      <c r="H385" s="640"/>
      <c r="J385" s="66"/>
      <c r="K385" s="864"/>
      <c r="L385" s="864"/>
      <c r="M385" s="864"/>
      <c r="N385" s="864"/>
      <c r="O385" s="865"/>
    </row>
    <row r="386" customFormat="false" ht="22.5" hidden="false" customHeight="false" outlineLevel="0" collapsed="false">
      <c r="A386" s="667" t="s">
        <v>101</v>
      </c>
      <c r="B386" s="642" t="s">
        <v>1426</v>
      </c>
      <c r="C386" s="722"/>
      <c r="D386" s="691"/>
      <c r="E386" s="199"/>
      <c r="F386" s="691"/>
      <c r="G386" s="722"/>
      <c r="H386" s="640"/>
      <c r="J386" s="66"/>
      <c r="K386" s="39"/>
      <c r="L386" s="864"/>
      <c r="M386" s="864"/>
      <c r="N386" s="864"/>
      <c r="O386" s="865"/>
    </row>
    <row r="387" customFormat="false" ht="19.5" hidden="false" customHeight="false" outlineLevel="0" collapsed="false">
      <c r="A387" s="667"/>
      <c r="B387" s="642" t="s">
        <v>1427</v>
      </c>
      <c r="C387" s="722"/>
      <c r="D387" s="691"/>
      <c r="E387" s="199"/>
      <c r="F387" s="691"/>
      <c r="G387" s="722"/>
      <c r="H387" s="640"/>
      <c r="K387" s="693"/>
      <c r="L387" s="693"/>
      <c r="M387" s="693"/>
      <c r="N387" s="693"/>
      <c r="P387" s="693"/>
      <c r="Q387" s="693"/>
    </row>
    <row r="388" customFormat="false" ht="19.5" hidden="false" customHeight="false" outlineLevel="0" collapsed="false">
      <c r="A388" s="667" t="s">
        <v>101</v>
      </c>
      <c r="B388" s="642" t="s">
        <v>1428</v>
      </c>
      <c r="C388" s="722"/>
      <c r="D388" s="691"/>
      <c r="E388" s="199"/>
      <c r="F388" s="691"/>
      <c r="G388" s="722"/>
      <c r="H388" s="640"/>
      <c r="K388" s="693"/>
      <c r="L388" s="693"/>
      <c r="M388" s="693"/>
      <c r="N388" s="693"/>
      <c r="P388" s="693"/>
      <c r="Q388" s="693"/>
    </row>
    <row r="389" customFormat="false" ht="19.5" hidden="false" customHeight="false" outlineLevel="0" collapsed="false">
      <c r="A389" s="667"/>
      <c r="B389" s="642" t="s">
        <v>1429</v>
      </c>
      <c r="C389" s="722"/>
      <c r="D389" s="691"/>
      <c r="E389" s="199"/>
      <c r="F389" s="691"/>
      <c r="G389" s="722"/>
      <c r="H389" s="640"/>
      <c r="K389" s="693"/>
      <c r="L389" s="693"/>
      <c r="M389" s="693"/>
      <c r="N389" s="693"/>
      <c r="P389" s="693"/>
      <c r="Q389" s="693"/>
    </row>
    <row r="390" customFormat="false" ht="19.5" hidden="false" customHeight="false" outlineLevel="0" collapsed="false">
      <c r="A390" s="667" t="s">
        <v>101</v>
      </c>
      <c r="B390" s="642" t="s">
        <v>1430</v>
      </c>
      <c r="C390" s="722"/>
      <c r="D390" s="691"/>
      <c r="E390" s="199"/>
      <c r="F390" s="691"/>
      <c r="G390" s="722"/>
      <c r="H390" s="640"/>
      <c r="K390" s="693"/>
      <c r="L390" s="693"/>
      <c r="M390" s="693"/>
      <c r="N390" s="693"/>
      <c r="P390" s="693"/>
      <c r="Q390" s="693"/>
    </row>
    <row r="391" customFormat="false" ht="19.5" hidden="false" customHeight="false" outlineLevel="0" collapsed="false">
      <c r="A391" s="667" t="s">
        <v>101</v>
      </c>
      <c r="B391" s="642" t="s">
        <v>1431</v>
      </c>
      <c r="C391" s="722"/>
      <c r="D391" s="691"/>
      <c r="E391" s="199"/>
      <c r="F391" s="691"/>
      <c r="G391" s="722"/>
      <c r="H391" s="640"/>
      <c r="K391" s="693"/>
      <c r="L391" s="693"/>
      <c r="M391" s="693"/>
      <c r="N391" s="693"/>
      <c r="P391" s="693"/>
      <c r="Q391" s="693"/>
    </row>
    <row r="392" customFormat="false" ht="19.5" hidden="false" customHeight="false" outlineLevel="0" collapsed="false">
      <c r="A392" s="667"/>
      <c r="B392" s="257" t="s">
        <v>1432</v>
      </c>
      <c r="K392" s="693"/>
      <c r="L392" s="693"/>
      <c r="M392" s="693"/>
      <c r="N392" s="693"/>
      <c r="P392" s="693"/>
      <c r="Q392" s="693"/>
    </row>
    <row r="393" customFormat="false" ht="19.5" hidden="false" customHeight="false" outlineLevel="0" collapsed="false">
      <c r="A393" s="667"/>
      <c r="K393" s="693"/>
      <c r="L393" s="693"/>
      <c r="M393" s="693"/>
      <c r="N393" s="693"/>
      <c r="P393" s="693"/>
      <c r="Q393" s="693"/>
    </row>
    <row r="394" customFormat="false" ht="19.5" hidden="false" customHeight="false" outlineLevel="0" collapsed="false">
      <c r="A394" s="667"/>
      <c r="K394" s="693"/>
      <c r="L394" s="693"/>
      <c r="M394" s="693"/>
      <c r="N394" s="693"/>
      <c r="P394" s="693"/>
      <c r="Q394" s="693"/>
    </row>
    <row r="395" customFormat="false" ht="19.5" hidden="false" customHeight="false" outlineLevel="0" collapsed="false">
      <c r="A395" s="667"/>
      <c r="K395" s="693"/>
      <c r="L395" s="693"/>
      <c r="M395" s="693"/>
      <c r="N395" s="693"/>
      <c r="P395" s="693"/>
      <c r="Q395" s="693"/>
    </row>
    <row r="396" customFormat="false" ht="19.5" hidden="false" customHeight="false" outlineLevel="0" collapsed="false">
      <c r="A396" s="667"/>
      <c r="K396" s="693"/>
      <c r="L396" s="693"/>
      <c r="M396" s="693"/>
      <c r="N396" s="693"/>
      <c r="P396" s="693"/>
      <c r="Q396" s="693"/>
    </row>
    <row r="397" customFormat="false" ht="19.5" hidden="false" customHeight="false" outlineLevel="0" collapsed="false">
      <c r="A397" s="667"/>
      <c r="J397" s="802" t="s">
        <v>838</v>
      </c>
      <c r="K397" s="714"/>
      <c r="L397" s="802" t="s">
        <v>839</v>
      </c>
    </row>
    <row r="398" customFormat="false" ht="19.5" hidden="false" customHeight="false" outlineLevel="0" collapsed="false">
      <c r="A398" s="168" t="s">
        <v>1433</v>
      </c>
      <c r="B398" s="168"/>
      <c r="C398" s="168"/>
      <c r="D398" s="168"/>
      <c r="E398" s="168"/>
      <c r="F398" s="168"/>
      <c r="G398" s="168"/>
      <c r="H398" s="168"/>
      <c r="I398" s="168"/>
      <c r="N398" s="783"/>
    </row>
    <row r="399" customFormat="false" ht="19.5" hidden="false" customHeight="false" outlineLevel="0" collapsed="false">
      <c r="A399" s="706" t="s">
        <v>1434</v>
      </c>
      <c r="B399" s="751"/>
      <c r="C399" s="706"/>
      <c r="D399" s="812"/>
      <c r="E399" s="812"/>
      <c r="F399" s="663"/>
      <c r="G399" s="649" t="s">
        <v>837</v>
      </c>
      <c r="H399" s="665" t="n">
        <f aca="false">H400+H419</f>
        <v>400000</v>
      </c>
      <c r="I399" s="649" t="s">
        <v>89</v>
      </c>
      <c r="K399" s="693"/>
      <c r="L399" s="693"/>
      <c r="M399" s="693"/>
      <c r="N399" s="693"/>
    </row>
    <row r="400" customFormat="false" ht="19.5" hidden="false" customHeight="false" outlineLevel="0" collapsed="false">
      <c r="A400" s="649" t="s">
        <v>1435</v>
      </c>
      <c r="C400" s="812"/>
      <c r="D400" s="812"/>
      <c r="E400" s="812"/>
      <c r="F400" s="663"/>
      <c r="G400" s="649" t="s">
        <v>837</v>
      </c>
      <c r="H400" s="665" t="n">
        <f aca="false">H401+H410</f>
        <v>200000</v>
      </c>
      <c r="I400" s="649" t="s">
        <v>89</v>
      </c>
      <c r="M400" s="693"/>
      <c r="N400" s="783"/>
    </row>
    <row r="401" customFormat="false" ht="19.5" hidden="false" customHeight="false" outlineLevel="0" collapsed="false">
      <c r="A401" s="649" t="s">
        <v>1436</v>
      </c>
      <c r="F401" s="663"/>
      <c r="G401" s="664" t="s">
        <v>844</v>
      </c>
      <c r="H401" s="188" t="n">
        <v>100000</v>
      </c>
      <c r="I401" s="755" t="s">
        <v>89</v>
      </c>
    </row>
    <row r="402" customFormat="false" ht="19.5" hidden="false" customHeight="false" outlineLevel="0" collapsed="false">
      <c r="A402" s="849" t="s">
        <v>1437</v>
      </c>
      <c r="B402" s="72"/>
      <c r="C402" s="72"/>
      <c r="D402" s="72"/>
      <c r="F402" s="663"/>
      <c r="K402" s="692" t="n">
        <v>60000</v>
      </c>
      <c r="M402" s="692" t="n">
        <v>92415</v>
      </c>
      <c r="N402" s="783" t="n">
        <f aca="false">SUM(K402:M402)</f>
        <v>152415</v>
      </c>
    </row>
    <row r="403" customFormat="false" ht="21" hidden="false" customHeight="false" outlineLevel="0" collapsed="false">
      <c r="A403" s="667" t="s">
        <v>101</v>
      </c>
      <c r="B403" s="866" t="s">
        <v>1438</v>
      </c>
      <c r="C403" s="39"/>
      <c r="D403" s="39"/>
      <c r="E403" s="39"/>
      <c r="F403" s="39"/>
      <c r="G403" s="39"/>
      <c r="H403" s="188"/>
      <c r="I403" s="755"/>
    </row>
    <row r="404" customFormat="false" ht="21" hidden="false" customHeight="false" outlineLevel="0" collapsed="false">
      <c r="A404" s="662"/>
      <c r="B404" s="762" t="s">
        <v>1439</v>
      </c>
      <c r="C404" s="39"/>
      <c r="D404" s="39"/>
      <c r="E404" s="39"/>
      <c r="F404" s="39"/>
      <c r="G404" s="39"/>
      <c r="H404" s="188"/>
      <c r="I404" s="755"/>
    </row>
    <row r="405" customFormat="false" ht="21" hidden="false" customHeight="false" outlineLevel="0" collapsed="false">
      <c r="A405" s="662"/>
      <c r="B405" s="762" t="s">
        <v>1440</v>
      </c>
      <c r="C405" s="39"/>
      <c r="D405" s="39"/>
      <c r="E405" s="39"/>
      <c r="F405" s="39"/>
      <c r="G405" s="39"/>
      <c r="H405" s="188"/>
      <c r="I405" s="755"/>
    </row>
    <row r="406" customFormat="false" ht="21" hidden="false" customHeight="false" outlineLevel="0" collapsed="false">
      <c r="A406" s="662"/>
      <c r="B406" s="762" t="s">
        <v>1441</v>
      </c>
      <c r="C406" s="39"/>
      <c r="D406" s="39"/>
      <c r="E406" s="39"/>
      <c r="F406" s="39"/>
      <c r="G406" s="39"/>
      <c r="H406" s="188"/>
      <c r="I406" s="755"/>
    </row>
    <row r="407" customFormat="false" ht="21" hidden="false" customHeight="false" outlineLevel="0" collapsed="false">
      <c r="A407" s="662"/>
      <c r="B407" s="762" t="s">
        <v>1442</v>
      </c>
      <c r="C407" s="39"/>
      <c r="D407" s="39"/>
      <c r="E407" s="39"/>
      <c r="F407" s="39"/>
      <c r="G407" s="39"/>
      <c r="H407" s="188"/>
      <c r="I407" s="755"/>
    </row>
    <row r="408" customFormat="false" ht="21" hidden="false" customHeight="false" outlineLevel="0" collapsed="false">
      <c r="A408" s="662"/>
      <c r="B408" s="762" t="s">
        <v>1443</v>
      </c>
      <c r="C408" s="39"/>
      <c r="D408" s="39"/>
      <c r="E408" s="39"/>
      <c r="F408" s="39"/>
      <c r="G408" s="39"/>
      <c r="H408" s="188"/>
      <c r="I408" s="755"/>
    </row>
    <row r="409" customFormat="false" ht="21" hidden="false" customHeight="false" outlineLevel="0" collapsed="false">
      <c r="A409" s="662"/>
      <c r="B409" s="39"/>
      <c r="C409" s="39"/>
      <c r="D409" s="39"/>
      <c r="E409" s="39"/>
      <c r="F409" s="39"/>
      <c r="G409" s="39"/>
      <c r="H409" s="188"/>
      <c r="I409" s="755"/>
    </row>
    <row r="410" customFormat="false" ht="21" hidden="false" customHeight="false" outlineLevel="0" collapsed="false">
      <c r="A410" s="26" t="s">
        <v>1444</v>
      </c>
      <c r="B410" s="27"/>
      <c r="C410" s="27"/>
      <c r="D410" s="27"/>
      <c r="E410" s="27"/>
      <c r="F410" s="27"/>
      <c r="G410" s="867" t="s">
        <v>844</v>
      </c>
      <c r="H410" s="202" t="n">
        <v>100000</v>
      </c>
      <c r="I410" s="23" t="s">
        <v>89</v>
      </c>
    </row>
    <row r="411" customFormat="false" ht="21" hidden="false" customHeight="false" outlineLevel="0" collapsed="false">
      <c r="A411" s="26" t="s">
        <v>1445</v>
      </c>
      <c r="B411" s="27"/>
      <c r="C411" s="27"/>
      <c r="D411" s="27"/>
      <c r="E411" s="27"/>
      <c r="F411" s="27"/>
      <c r="G411" s="867"/>
      <c r="H411" s="202"/>
      <c r="I411" s="38"/>
    </row>
    <row r="412" customFormat="false" ht="21" hidden="false" customHeight="false" outlineLevel="0" collapsed="false">
      <c r="A412" s="667" t="s">
        <v>101</v>
      </c>
      <c r="B412" s="866" t="s">
        <v>1446</v>
      </c>
      <c r="C412" s="39"/>
      <c r="D412" s="39"/>
      <c r="E412" s="39"/>
      <c r="F412" s="39"/>
      <c r="G412" s="39"/>
      <c r="H412" s="39"/>
      <c r="I412" s="39"/>
    </row>
    <row r="413" customFormat="false" ht="21" hidden="false" customHeight="false" outlineLevel="0" collapsed="false">
      <c r="A413" s="39"/>
      <c r="B413" s="762" t="s">
        <v>1447</v>
      </c>
      <c r="C413" s="39"/>
      <c r="D413" s="39"/>
      <c r="E413" s="39"/>
      <c r="F413" s="39"/>
      <c r="G413" s="39"/>
      <c r="H413" s="39"/>
      <c r="I413" s="39"/>
    </row>
    <row r="414" customFormat="false" ht="21" hidden="false" customHeight="false" outlineLevel="0" collapsed="false">
      <c r="A414" s="39"/>
      <c r="B414" s="762" t="s">
        <v>1448</v>
      </c>
      <c r="C414" s="39"/>
      <c r="D414" s="39"/>
      <c r="E414" s="39"/>
      <c r="F414" s="39"/>
      <c r="G414" s="39"/>
      <c r="H414" s="39"/>
      <c r="I414" s="39"/>
    </row>
    <row r="415" customFormat="false" ht="21" hidden="false" customHeight="false" outlineLevel="0" collapsed="false">
      <c r="A415" s="39"/>
      <c r="B415" s="762" t="s">
        <v>1449</v>
      </c>
      <c r="C415" s="39"/>
      <c r="D415" s="39"/>
      <c r="E415" s="39"/>
      <c r="F415" s="39"/>
      <c r="G415" s="39"/>
      <c r="H415" s="39"/>
      <c r="I415" s="39"/>
    </row>
    <row r="416" customFormat="false" ht="21" hidden="false" customHeight="false" outlineLevel="0" collapsed="false">
      <c r="A416" s="39"/>
      <c r="B416" s="762" t="s">
        <v>1450</v>
      </c>
      <c r="C416" s="39"/>
      <c r="D416" s="39"/>
      <c r="E416" s="39"/>
      <c r="F416" s="39"/>
      <c r="G416" s="39"/>
      <c r="H416" s="39"/>
      <c r="I416" s="39"/>
    </row>
    <row r="417" customFormat="false" ht="21" hidden="false" customHeight="false" outlineLevel="0" collapsed="false">
      <c r="A417" s="39"/>
      <c r="B417" s="762" t="s">
        <v>1451</v>
      </c>
      <c r="C417" s="39"/>
      <c r="D417" s="39"/>
      <c r="E417" s="39"/>
      <c r="F417" s="39"/>
      <c r="G417" s="39"/>
      <c r="H417" s="39"/>
      <c r="I417" s="39"/>
    </row>
    <row r="418" customFormat="false" ht="21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21" hidden="false" customHeight="false" outlineLevel="0" collapsed="false">
      <c r="A419" s="26" t="s">
        <v>1452</v>
      </c>
      <c r="B419" s="39"/>
      <c r="C419" s="39"/>
      <c r="D419" s="39"/>
      <c r="E419" s="39"/>
      <c r="F419" s="39"/>
      <c r="G419" s="664" t="s">
        <v>837</v>
      </c>
      <c r="H419" s="665" t="n">
        <f aca="false">H420</f>
        <v>200000</v>
      </c>
      <c r="I419" s="649" t="s">
        <v>89</v>
      </c>
    </row>
    <row r="420" customFormat="false" ht="19.5" hidden="false" customHeight="false" outlineLevel="0" collapsed="false">
      <c r="A420" s="704" t="s">
        <v>1453</v>
      </c>
      <c r="G420" s="664" t="s">
        <v>844</v>
      </c>
      <c r="H420" s="188" t="n">
        <v>200000</v>
      </c>
      <c r="I420" s="755" t="s">
        <v>89</v>
      </c>
    </row>
    <row r="421" customFormat="false" ht="19.5" hidden="false" customHeight="false" outlineLevel="0" collapsed="false">
      <c r="A421" s="691" t="s">
        <v>1454</v>
      </c>
      <c r="G421" s="663"/>
      <c r="H421" s="188"/>
      <c r="I421" s="755"/>
    </row>
    <row r="422" customFormat="false" ht="19.5" hidden="false" customHeight="false" outlineLevel="0" collapsed="false">
      <c r="A422" s="691"/>
      <c r="B422" s="642" t="s">
        <v>1455</v>
      </c>
      <c r="G422" s="663"/>
      <c r="H422" s="188"/>
      <c r="I422" s="755"/>
    </row>
    <row r="423" customFormat="false" ht="19.5" hidden="false" customHeight="false" outlineLevel="0" collapsed="false">
      <c r="A423" s="667"/>
      <c r="B423" s="642" t="s">
        <v>1456</v>
      </c>
      <c r="G423" s="663"/>
      <c r="H423" s="188"/>
      <c r="I423" s="755"/>
    </row>
    <row r="424" customFormat="false" ht="19.5" hidden="false" customHeight="false" outlineLevel="0" collapsed="false">
      <c r="A424" s="667"/>
      <c r="B424" s="257" t="s">
        <v>1457</v>
      </c>
      <c r="G424" s="663"/>
      <c r="H424" s="188"/>
      <c r="I424" s="755"/>
    </row>
    <row r="425" customFormat="false" ht="21" hidden="false" customHeight="false" outlineLevel="0" collapsed="false">
      <c r="A425" s="39"/>
      <c r="B425" s="39" t="s">
        <v>1458</v>
      </c>
      <c r="C425" s="39"/>
      <c r="D425" s="39"/>
      <c r="E425" s="39"/>
      <c r="F425" s="39"/>
      <c r="G425" s="39"/>
      <c r="H425" s="39"/>
      <c r="I425" s="39"/>
    </row>
    <row r="426" customFormat="false" ht="21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21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21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21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21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21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21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21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21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21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21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21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9.5" hidden="false" customHeight="false" outlineLevel="0" collapsed="false">
      <c r="A438" s="168" t="s">
        <v>1459</v>
      </c>
      <c r="B438" s="168"/>
      <c r="C438" s="168"/>
      <c r="D438" s="168"/>
      <c r="E438" s="168"/>
      <c r="F438" s="168"/>
      <c r="G438" s="168"/>
      <c r="H438" s="168"/>
      <c r="I438" s="168"/>
      <c r="J438" s="257"/>
      <c r="K438" s="257"/>
      <c r="L438" s="257"/>
      <c r="M438" s="257"/>
      <c r="N438" s="257"/>
      <c r="O438" s="257"/>
    </row>
    <row r="439" customFormat="false" ht="26.25" hidden="false" customHeight="false" outlineLevel="0" collapsed="false">
      <c r="A439" s="868" t="s">
        <v>1460</v>
      </c>
      <c r="B439" s="869"/>
      <c r="C439" s="776" t="s">
        <v>1461</v>
      </c>
      <c r="D439" s="776"/>
      <c r="E439" s="776"/>
      <c r="F439" s="777" t="s">
        <v>837</v>
      </c>
      <c r="G439" s="778" t="s">
        <v>96</v>
      </c>
      <c r="H439" s="779" t="n">
        <f aca="false">H440+H448+H465+H527</f>
        <v>2258300</v>
      </c>
      <c r="I439" s="836" t="s">
        <v>89</v>
      </c>
      <c r="J439" s="257"/>
      <c r="K439" s="257"/>
      <c r="L439" s="257"/>
      <c r="M439" s="257"/>
      <c r="N439" s="257"/>
      <c r="O439" s="257"/>
    </row>
    <row r="440" customFormat="false" ht="19.5" hidden="false" customHeight="false" outlineLevel="0" collapsed="false">
      <c r="A440" s="662" t="s">
        <v>1118</v>
      </c>
      <c r="F440" s="664" t="s">
        <v>837</v>
      </c>
      <c r="G440" s="704" t="s">
        <v>96</v>
      </c>
      <c r="H440" s="188" t="n">
        <f aca="false">H441</f>
        <v>159500</v>
      </c>
      <c r="I440" s="755" t="s">
        <v>89</v>
      </c>
      <c r="J440" s="257"/>
      <c r="K440" s="257"/>
      <c r="L440" s="257"/>
      <c r="M440" s="257"/>
      <c r="N440" s="257"/>
      <c r="O440" s="257"/>
    </row>
    <row r="441" customFormat="false" ht="19.5" hidden="false" customHeight="false" outlineLevel="0" collapsed="false">
      <c r="A441" s="706" t="s">
        <v>1147</v>
      </c>
      <c r="C441" s="257" t="n">
        <v>522000</v>
      </c>
      <c r="F441" s="664" t="s">
        <v>837</v>
      </c>
      <c r="G441" s="704" t="s">
        <v>96</v>
      </c>
      <c r="H441" s="665" t="n">
        <f aca="false">H443+H445</f>
        <v>159500</v>
      </c>
      <c r="I441" s="755" t="s">
        <v>89</v>
      </c>
      <c r="J441" s="257"/>
      <c r="K441" s="257"/>
      <c r="L441" s="257"/>
      <c r="M441" s="257"/>
      <c r="N441" s="257"/>
      <c r="O441" s="257"/>
    </row>
    <row r="442" customFormat="false" ht="19.5" hidden="false" customHeight="false" outlineLevel="0" collapsed="false">
      <c r="A442" s="257" t="s">
        <v>57</v>
      </c>
      <c r="F442" s="663"/>
      <c r="G442" s="736"/>
      <c r="H442" s="665"/>
      <c r="I442" s="755"/>
      <c r="J442" s="257"/>
      <c r="K442" s="257"/>
      <c r="L442" s="257"/>
      <c r="M442" s="257"/>
      <c r="N442" s="257"/>
      <c r="O442" s="257"/>
    </row>
    <row r="443" customFormat="false" ht="19.5" hidden="false" customHeight="false" outlineLevel="0" collapsed="false">
      <c r="A443" s="649" t="s">
        <v>1462</v>
      </c>
      <c r="B443" s="812"/>
      <c r="C443" s="812"/>
      <c r="D443" s="812"/>
      <c r="E443" s="812"/>
      <c r="F443" s="663"/>
      <c r="G443" s="664" t="s">
        <v>844</v>
      </c>
      <c r="H443" s="665" t="n">
        <v>139200</v>
      </c>
      <c r="I443" s="755" t="s">
        <v>89</v>
      </c>
      <c r="J443" s="257"/>
      <c r="K443" s="257"/>
      <c r="L443" s="257"/>
      <c r="M443" s="257"/>
      <c r="N443" s="257"/>
      <c r="O443" s="257"/>
    </row>
    <row r="444" customFormat="false" ht="19.5" hidden="false" customHeight="false" outlineLevel="0" collapsed="false">
      <c r="A444" s="667" t="s">
        <v>101</v>
      </c>
      <c r="B444" s="642" t="s">
        <v>1463</v>
      </c>
      <c r="G444" s="667"/>
      <c r="H444" s="640"/>
      <c r="I444" s="755"/>
      <c r="J444" s="257"/>
      <c r="K444" s="257"/>
      <c r="L444" s="257"/>
      <c r="M444" s="257"/>
      <c r="N444" s="257"/>
      <c r="O444" s="858" t="s">
        <v>906</v>
      </c>
      <c r="P444" s="858"/>
    </row>
    <row r="445" customFormat="false" ht="19.5" hidden="false" customHeight="false" outlineLevel="0" collapsed="false">
      <c r="A445" s="649" t="s">
        <v>1464</v>
      </c>
      <c r="B445" s="812"/>
      <c r="C445" s="812"/>
      <c r="D445" s="812"/>
      <c r="E445" s="812"/>
      <c r="F445" s="663"/>
      <c r="G445" s="664" t="s">
        <v>844</v>
      </c>
      <c r="H445" s="665" t="n">
        <v>20300</v>
      </c>
      <c r="I445" s="755" t="s">
        <v>89</v>
      </c>
      <c r="J445" s="257"/>
      <c r="K445" s="257"/>
      <c r="L445" s="257"/>
      <c r="M445" s="257"/>
      <c r="N445" s="257"/>
      <c r="O445" s="859" t="s">
        <v>908</v>
      </c>
      <c r="P445" s="860" t="n">
        <v>0</v>
      </c>
      <c r="Q445" s="719" t="s">
        <v>909</v>
      </c>
      <c r="R445" s="719" t="s">
        <v>910</v>
      </c>
    </row>
    <row r="446" customFormat="false" ht="19.5" hidden="false" customHeight="false" outlineLevel="0" collapsed="false">
      <c r="A446" s="667" t="s">
        <v>101</v>
      </c>
      <c r="B446" s="642" t="s">
        <v>1465</v>
      </c>
      <c r="H446" s="640"/>
      <c r="I446" s="755"/>
      <c r="J446" s="257"/>
      <c r="K446" s="257"/>
      <c r="L446" s="257"/>
      <c r="M446" s="257"/>
      <c r="N446" s="257"/>
      <c r="O446" s="859" t="s">
        <v>912</v>
      </c>
      <c r="P446" s="860" t="n">
        <f aca="false">R446+Q446</f>
        <v>159500</v>
      </c>
      <c r="Q446" s="692" t="n">
        <f aca="false">H443</f>
        <v>139200</v>
      </c>
      <c r="R446" s="692" t="n">
        <f aca="false">H445</f>
        <v>20300</v>
      </c>
    </row>
    <row r="447" customFormat="false" ht="19.5" hidden="false" customHeight="false" outlineLevel="0" collapsed="false">
      <c r="A447" s="667"/>
      <c r="H447" s="640"/>
      <c r="I447" s="755"/>
      <c r="J447" s="257"/>
      <c r="K447" s="257"/>
      <c r="L447" s="257"/>
      <c r="M447" s="257"/>
      <c r="N447" s="257"/>
      <c r="O447" s="859" t="s">
        <v>914</v>
      </c>
      <c r="P447" s="860" t="n">
        <v>0</v>
      </c>
    </row>
    <row r="448" customFormat="false" ht="19.5" hidden="false" customHeight="false" outlineLevel="0" collapsed="false">
      <c r="A448" s="662" t="s">
        <v>155</v>
      </c>
      <c r="C448" s="691" t="n">
        <v>530000</v>
      </c>
      <c r="F448" s="664" t="s">
        <v>837</v>
      </c>
      <c r="G448" s="704" t="s">
        <v>96</v>
      </c>
      <c r="H448" s="188" t="n">
        <f aca="false">H449+H453+H458+H461</f>
        <v>335800</v>
      </c>
      <c r="I448" s="755" t="s">
        <v>89</v>
      </c>
      <c r="J448" s="257"/>
      <c r="K448" s="257"/>
      <c r="L448" s="257"/>
      <c r="M448" s="257"/>
      <c r="N448" s="257"/>
      <c r="O448" s="257"/>
    </row>
    <row r="449" customFormat="false" ht="19.5" hidden="false" customHeight="false" outlineLevel="0" collapsed="false">
      <c r="A449" s="706" t="s">
        <v>1152</v>
      </c>
      <c r="C449" s="691" t="n">
        <v>531000</v>
      </c>
      <c r="F449" s="664" t="s">
        <v>837</v>
      </c>
      <c r="G449" s="704" t="s">
        <v>96</v>
      </c>
      <c r="H449" s="188" t="n">
        <f aca="false">H450</f>
        <v>5800</v>
      </c>
      <c r="I449" s="755" t="s">
        <v>89</v>
      </c>
      <c r="J449" s="257"/>
      <c r="K449" s="257"/>
      <c r="L449" s="257"/>
      <c r="M449" s="257"/>
      <c r="N449" s="257"/>
      <c r="O449" s="257"/>
    </row>
    <row r="450" customFormat="false" ht="19.5" hidden="false" customHeight="false" outlineLevel="0" collapsed="false">
      <c r="A450" s="649" t="s">
        <v>1466</v>
      </c>
      <c r="B450" s="812"/>
      <c r="C450" s="812"/>
      <c r="D450" s="812"/>
      <c r="E450" s="812"/>
      <c r="F450" s="663"/>
      <c r="G450" s="704" t="s">
        <v>844</v>
      </c>
      <c r="H450" s="188" t="n">
        <v>5800</v>
      </c>
      <c r="I450" s="755" t="s">
        <v>89</v>
      </c>
      <c r="J450" s="257"/>
      <c r="K450" s="257"/>
      <c r="L450" s="257"/>
      <c r="M450" s="257"/>
      <c r="N450" s="257"/>
      <c r="O450" s="257"/>
    </row>
    <row r="451" customFormat="false" ht="19.5" hidden="false" customHeight="false" outlineLevel="0" collapsed="false">
      <c r="A451" s="257" t="s">
        <v>1353</v>
      </c>
      <c r="J451" s="257"/>
      <c r="K451" s="257"/>
      <c r="L451" s="257"/>
      <c r="M451" s="257"/>
      <c r="N451" s="257"/>
      <c r="O451" s="257"/>
    </row>
    <row r="452" customFormat="false" ht="19.5" hidden="false" customHeight="false" outlineLevel="0" collapsed="false">
      <c r="A452" s="642" t="s">
        <v>1354</v>
      </c>
      <c r="G452" s="736"/>
      <c r="H452" s="188"/>
      <c r="I452" s="755"/>
      <c r="J452" s="257"/>
      <c r="K452" s="257"/>
      <c r="L452" s="257"/>
      <c r="M452" s="257"/>
      <c r="N452" s="257"/>
      <c r="O452" s="257"/>
    </row>
    <row r="453" customFormat="false" ht="19.5" hidden="false" customHeight="false" outlineLevel="0" collapsed="false">
      <c r="A453" s="706" t="s">
        <v>547</v>
      </c>
      <c r="C453" s="691" t="n">
        <v>532000</v>
      </c>
      <c r="F453" s="664" t="s">
        <v>837</v>
      </c>
      <c r="G453" s="704" t="s">
        <v>96</v>
      </c>
      <c r="H453" s="188" t="n">
        <f aca="false">H454</f>
        <v>150000</v>
      </c>
      <c r="I453" s="755" t="s">
        <v>89</v>
      </c>
      <c r="J453" s="257"/>
      <c r="K453" s="257"/>
      <c r="L453" s="257"/>
      <c r="M453" s="257"/>
      <c r="N453" s="257"/>
      <c r="O453" s="257"/>
    </row>
    <row r="454" customFormat="false" ht="19.5" hidden="false" customHeight="false" outlineLevel="0" collapsed="false">
      <c r="A454" s="649" t="s">
        <v>1363</v>
      </c>
      <c r="B454" s="812"/>
      <c r="C454" s="812"/>
      <c r="D454" s="691" t="n">
        <v>320400</v>
      </c>
      <c r="E454" s="812"/>
      <c r="F454" s="663"/>
      <c r="G454" s="664" t="s">
        <v>844</v>
      </c>
      <c r="H454" s="188" t="n">
        <v>150000</v>
      </c>
      <c r="I454" s="755" t="s">
        <v>89</v>
      </c>
      <c r="J454" s="257"/>
      <c r="K454" s="257"/>
      <c r="L454" s="257"/>
      <c r="M454" s="257"/>
      <c r="N454" s="257"/>
      <c r="O454" s="257"/>
    </row>
    <row r="455" customFormat="false" ht="19.5" hidden="false" customHeight="false" outlineLevel="0" collapsed="false">
      <c r="A455" s="667" t="s">
        <v>101</v>
      </c>
      <c r="B455" s="724" t="s">
        <v>1467</v>
      </c>
      <c r="C455" s="722"/>
      <c r="D455" s="691"/>
      <c r="E455" s="199"/>
      <c r="J455" s="257"/>
      <c r="K455" s="257"/>
      <c r="L455" s="257"/>
      <c r="M455" s="257"/>
      <c r="N455" s="257"/>
      <c r="O455" s="257"/>
    </row>
    <row r="456" customFormat="false" ht="19.5" hidden="false" customHeight="false" outlineLevel="0" collapsed="false">
      <c r="A456" s="667"/>
      <c r="B456" s="724" t="s">
        <v>1468</v>
      </c>
      <c r="C456" s="722"/>
      <c r="D456" s="691"/>
      <c r="E456" s="199"/>
      <c r="J456" s="257"/>
      <c r="K456" s="257"/>
      <c r="L456" s="257"/>
      <c r="M456" s="257"/>
      <c r="N456" s="257"/>
      <c r="O456" s="257"/>
    </row>
    <row r="457" customFormat="false" ht="19.5" hidden="false" customHeight="false" outlineLevel="0" collapsed="false">
      <c r="A457" s="667"/>
      <c r="B457" s="722"/>
      <c r="C457" s="722"/>
      <c r="D457" s="691"/>
      <c r="E457" s="199"/>
      <c r="J457" s="257"/>
      <c r="K457" s="257"/>
      <c r="L457" s="257"/>
      <c r="M457" s="257"/>
      <c r="N457" s="257"/>
      <c r="O457" s="257"/>
    </row>
    <row r="458" customFormat="false" ht="19.5" hidden="false" customHeight="false" outlineLevel="0" collapsed="false">
      <c r="A458" s="861" t="s">
        <v>606</v>
      </c>
      <c r="B458" s="691" t="n">
        <v>533000</v>
      </c>
      <c r="C458" s="722" t="s">
        <v>968</v>
      </c>
      <c r="D458" s="691"/>
      <c r="E458" s="199"/>
      <c r="F458" s="664" t="s">
        <v>837</v>
      </c>
      <c r="G458" s="704" t="s">
        <v>96</v>
      </c>
      <c r="H458" s="188" t="n">
        <f aca="false">H459</f>
        <v>150000</v>
      </c>
      <c r="I458" s="755" t="s">
        <v>89</v>
      </c>
      <c r="J458" s="257"/>
      <c r="K458" s="257"/>
      <c r="L458" s="257"/>
      <c r="M458" s="257"/>
      <c r="N458" s="257"/>
      <c r="O458" s="257"/>
    </row>
    <row r="459" customFormat="false" ht="19.5" hidden="false" customHeight="false" outlineLevel="0" collapsed="false">
      <c r="A459" s="649" t="s">
        <v>1469</v>
      </c>
      <c r="B459" s="812"/>
      <c r="C459" s="691" t="n">
        <v>330200</v>
      </c>
      <c r="D459" s="812"/>
      <c r="E459" s="812"/>
      <c r="F459" s="663"/>
      <c r="G459" s="664" t="s">
        <v>844</v>
      </c>
      <c r="H459" s="188" t="n">
        <v>150000</v>
      </c>
      <c r="I459" s="755" t="s">
        <v>89</v>
      </c>
      <c r="J459" s="257"/>
      <c r="K459" s="257"/>
      <c r="L459" s="257"/>
      <c r="M459" s="257"/>
      <c r="N459" s="257"/>
      <c r="O459" s="257"/>
    </row>
    <row r="460" customFormat="false" ht="19.5" hidden="false" customHeight="false" outlineLevel="0" collapsed="false">
      <c r="A460" s="667" t="s">
        <v>101</v>
      </c>
      <c r="B460" s="724" t="s">
        <v>1470</v>
      </c>
      <c r="C460" s="722"/>
      <c r="D460" s="691"/>
      <c r="E460" s="199"/>
      <c r="J460" s="257"/>
      <c r="K460" s="257"/>
      <c r="L460" s="257"/>
      <c r="M460" s="257"/>
      <c r="N460" s="257"/>
      <c r="O460" s="257"/>
    </row>
    <row r="461" customFormat="false" ht="19.5" hidden="false" customHeight="false" outlineLevel="0" collapsed="false">
      <c r="A461" s="706" t="s">
        <v>985</v>
      </c>
      <c r="C461" s="691" t="n">
        <v>534000</v>
      </c>
      <c r="F461" s="664" t="s">
        <v>837</v>
      </c>
      <c r="G461" s="704" t="s">
        <v>96</v>
      </c>
      <c r="H461" s="188" t="n">
        <f aca="false">H462</f>
        <v>30000</v>
      </c>
      <c r="I461" s="755" t="s">
        <v>89</v>
      </c>
      <c r="J461" s="257"/>
      <c r="K461" s="257"/>
      <c r="L461" s="257"/>
      <c r="M461" s="257"/>
      <c r="N461" s="257"/>
      <c r="O461" s="257"/>
    </row>
    <row r="462" customFormat="false" ht="19.5" hidden="false" customHeight="false" outlineLevel="0" collapsed="false">
      <c r="A462" s="649" t="s">
        <v>986</v>
      </c>
      <c r="B462" s="691" t="n">
        <v>340100</v>
      </c>
      <c r="C462" s="812"/>
      <c r="D462" s="812"/>
      <c r="E462" s="812"/>
      <c r="F462" s="663"/>
      <c r="G462" s="664" t="s">
        <v>844</v>
      </c>
      <c r="H462" s="188" t="n">
        <v>30000</v>
      </c>
      <c r="I462" s="755" t="s">
        <v>89</v>
      </c>
      <c r="J462" s="257"/>
      <c r="K462" s="257"/>
      <c r="L462" s="257"/>
      <c r="M462" s="257"/>
      <c r="N462" s="257"/>
      <c r="O462" s="257"/>
    </row>
    <row r="463" customFormat="false" ht="19.5" hidden="false" customHeight="false" outlineLevel="0" collapsed="false">
      <c r="A463" s="667" t="s">
        <v>101</v>
      </c>
      <c r="B463" s="724" t="s">
        <v>1471</v>
      </c>
      <c r="C463" s="722"/>
      <c r="D463" s="691"/>
      <c r="E463" s="199"/>
      <c r="J463" s="257"/>
      <c r="K463" s="257"/>
      <c r="L463" s="257"/>
      <c r="M463" s="257"/>
      <c r="N463" s="257"/>
      <c r="O463" s="257"/>
    </row>
    <row r="464" customFormat="false" ht="12.75" hidden="false" customHeight="true" outlineLevel="0" collapsed="false">
      <c r="A464" s="667"/>
      <c r="B464" s="722"/>
      <c r="C464" s="722"/>
      <c r="D464" s="691"/>
      <c r="E464" s="199"/>
      <c r="J464" s="257"/>
      <c r="K464" s="257"/>
      <c r="L464" s="257"/>
      <c r="M464" s="257"/>
      <c r="N464" s="257"/>
      <c r="O464" s="257"/>
    </row>
    <row r="465" customFormat="false" ht="19.5" hidden="false" customHeight="false" outlineLevel="0" collapsed="false">
      <c r="A465" s="870" t="s">
        <v>156</v>
      </c>
      <c r="B465" s="722"/>
      <c r="C465" s="722" t="n">
        <v>540000</v>
      </c>
      <c r="D465" s="691"/>
      <c r="E465" s="199"/>
      <c r="F465" s="664" t="s">
        <v>837</v>
      </c>
      <c r="G465" s="704" t="s">
        <v>96</v>
      </c>
      <c r="H465" s="188" t="n">
        <f aca="false">H466</f>
        <v>1408000</v>
      </c>
      <c r="I465" s="755" t="s">
        <v>89</v>
      </c>
      <c r="J465" s="257"/>
      <c r="K465" s="257"/>
      <c r="L465" s="257"/>
      <c r="M465" s="257"/>
      <c r="N465" s="257"/>
      <c r="O465" s="257"/>
    </row>
    <row r="466" customFormat="false" ht="19.5" hidden="false" customHeight="false" outlineLevel="0" collapsed="false">
      <c r="A466" s="847" t="s">
        <v>1472</v>
      </c>
      <c r="B466" s="722"/>
      <c r="C466" s="722"/>
      <c r="D466" s="691" t="n">
        <v>420000</v>
      </c>
      <c r="E466" s="199"/>
      <c r="F466" s="664" t="s">
        <v>837</v>
      </c>
      <c r="G466" s="704" t="s">
        <v>96</v>
      </c>
      <c r="H466" s="188" t="n">
        <f aca="false">H467</f>
        <v>1408000</v>
      </c>
      <c r="I466" s="755" t="s">
        <v>89</v>
      </c>
      <c r="J466" s="871"/>
      <c r="K466" s="871"/>
      <c r="L466" s="257"/>
      <c r="M466" s="257"/>
      <c r="N466" s="257"/>
      <c r="O466" s="257"/>
    </row>
    <row r="467" customFormat="false" ht="19.5" hidden="false" customHeight="false" outlineLevel="0" collapsed="false">
      <c r="A467" s="704" t="s">
        <v>1473</v>
      </c>
      <c r="B467" s="722"/>
      <c r="C467" s="722"/>
      <c r="D467" s="667" t="n">
        <v>421100</v>
      </c>
      <c r="E467" s="199"/>
      <c r="F467" s="664" t="s">
        <v>837</v>
      </c>
      <c r="G467" s="704" t="s">
        <v>96</v>
      </c>
      <c r="H467" s="188" t="n">
        <f aca="false">H468+H478+H486+H497+H506+H517</f>
        <v>1408000</v>
      </c>
      <c r="I467" s="755" t="s">
        <v>89</v>
      </c>
      <c r="J467" s="872"/>
      <c r="K467" s="872"/>
      <c r="L467" s="257"/>
      <c r="M467" s="257"/>
      <c r="N467" s="257"/>
      <c r="O467" s="257"/>
    </row>
    <row r="468" customFormat="false" ht="21" hidden="false" customHeight="false" outlineLevel="0" collapsed="false">
      <c r="A468" s="873" t="s">
        <v>1474</v>
      </c>
      <c r="B468" s="39"/>
      <c r="C468" s="39"/>
      <c r="D468" s="39"/>
      <c r="E468" s="39"/>
      <c r="F468" s="39"/>
      <c r="G468" s="874" t="s">
        <v>837</v>
      </c>
      <c r="H468" s="779" t="n">
        <v>150000</v>
      </c>
      <c r="I468" s="873" t="s">
        <v>89</v>
      </c>
      <c r="J468" s="257"/>
      <c r="K468" s="257"/>
      <c r="L468" s="257"/>
      <c r="M468" s="257"/>
      <c r="N468" s="257"/>
      <c r="O468" s="257"/>
    </row>
    <row r="469" customFormat="false" ht="21" hidden="false" customHeight="false" outlineLevel="0" collapsed="false">
      <c r="A469" s="39"/>
      <c r="B469" s="875" t="s">
        <v>1475</v>
      </c>
      <c r="C469" s="39"/>
      <c r="D469" s="39"/>
      <c r="E469" s="39"/>
      <c r="F469" s="39"/>
      <c r="G469" s="39"/>
      <c r="H469" s="39"/>
      <c r="I469" s="39"/>
      <c r="J469" s="257"/>
      <c r="K469" s="257"/>
      <c r="L469" s="257"/>
      <c r="M469" s="257"/>
      <c r="N469" s="257"/>
      <c r="O469" s="257"/>
    </row>
    <row r="470" customFormat="false" ht="21" hidden="false" customHeight="false" outlineLevel="0" collapsed="false">
      <c r="A470" s="39"/>
      <c r="B470" s="866" t="s">
        <v>1476</v>
      </c>
      <c r="C470" s="39"/>
      <c r="D470" s="39"/>
      <c r="E470" s="39"/>
      <c r="F470" s="39"/>
      <c r="G470" s="39"/>
      <c r="H470" s="39"/>
      <c r="I470" s="39"/>
      <c r="J470" s="257"/>
      <c r="K470" s="257"/>
      <c r="L470" s="257"/>
      <c r="M470" s="257"/>
      <c r="N470" s="257"/>
      <c r="O470" s="257"/>
    </row>
    <row r="471" customFormat="false" ht="21" hidden="false" customHeight="false" outlineLevel="0" collapsed="false">
      <c r="A471" s="39"/>
      <c r="B471" s="762" t="s">
        <v>1477</v>
      </c>
      <c r="C471" s="39"/>
      <c r="D471" s="39"/>
      <c r="E471" s="39"/>
      <c r="F471" s="39"/>
      <c r="G471" s="39"/>
      <c r="H471" s="39"/>
      <c r="I471" s="39"/>
      <c r="J471" s="257"/>
      <c r="K471" s="257"/>
      <c r="L471" s="257"/>
      <c r="M471" s="257"/>
      <c r="N471" s="257"/>
      <c r="O471" s="257"/>
    </row>
    <row r="472" customFormat="false" ht="21" hidden="false" customHeight="false" outlineLevel="0" collapsed="false">
      <c r="A472" s="39"/>
      <c r="B472" s="762" t="s">
        <v>1478</v>
      </c>
      <c r="C472" s="39"/>
      <c r="D472" s="39"/>
      <c r="E472" s="39"/>
      <c r="F472" s="39"/>
      <c r="G472" s="39"/>
      <c r="H472" s="39"/>
      <c r="I472" s="39"/>
      <c r="J472" s="257"/>
      <c r="K472" s="257"/>
      <c r="L472" s="257"/>
      <c r="M472" s="257"/>
      <c r="N472" s="257"/>
      <c r="O472" s="257"/>
    </row>
    <row r="473" customFormat="false" ht="21" hidden="false" customHeight="false" outlineLevel="0" collapsed="false">
      <c r="A473" s="39"/>
      <c r="B473" s="762" t="s">
        <v>1479</v>
      </c>
      <c r="C473" s="39"/>
      <c r="D473" s="39"/>
      <c r="E473" s="39"/>
      <c r="F473" s="39"/>
      <c r="G473" s="39"/>
      <c r="H473" s="39"/>
      <c r="I473" s="39"/>
      <c r="J473" s="257"/>
      <c r="K473" s="257"/>
      <c r="L473" s="257"/>
      <c r="M473" s="257"/>
      <c r="N473" s="257"/>
      <c r="O473" s="257"/>
    </row>
    <row r="474" customFormat="false" ht="21" hidden="false" customHeight="false" outlineLevel="0" collapsed="false">
      <c r="A474" s="39"/>
      <c r="B474" s="762" t="s">
        <v>1480</v>
      </c>
      <c r="C474" s="39"/>
      <c r="D474" s="39"/>
      <c r="E474" s="39"/>
      <c r="F474" s="39"/>
      <c r="G474" s="39"/>
      <c r="H474" s="39"/>
      <c r="I474" s="39"/>
      <c r="J474" s="257"/>
      <c r="K474" s="257"/>
      <c r="L474" s="257"/>
      <c r="M474" s="257"/>
      <c r="N474" s="257"/>
      <c r="O474" s="257"/>
    </row>
    <row r="475" customFormat="false" ht="21" hidden="false" customHeight="false" outlineLevel="0" collapsed="false">
      <c r="A475" s="39"/>
      <c r="B475" s="762" t="s">
        <v>1481</v>
      </c>
      <c r="C475" s="39"/>
      <c r="D475" s="39"/>
      <c r="E475" s="39"/>
      <c r="F475" s="39"/>
      <c r="G475" s="39"/>
      <c r="H475" s="39"/>
      <c r="I475" s="39"/>
      <c r="J475" s="257"/>
      <c r="K475" s="257"/>
      <c r="L475" s="257"/>
      <c r="M475" s="257"/>
      <c r="N475" s="257"/>
      <c r="O475" s="257"/>
    </row>
    <row r="476" customFormat="false" ht="21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257"/>
      <c r="K476" s="257"/>
      <c r="L476" s="257"/>
      <c r="M476" s="257"/>
      <c r="N476" s="257"/>
      <c r="O476" s="257"/>
    </row>
    <row r="477" customFormat="false" ht="19.5" hidden="false" customHeight="false" outlineLevel="0" collapsed="false">
      <c r="A477" s="168" t="s">
        <v>1482</v>
      </c>
      <c r="B477" s="168"/>
      <c r="C477" s="168"/>
      <c r="D477" s="168"/>
      <c r="E477" s="168"/>
      <c r="F477" s="168"/>
      <c r="G477" s="168"/>
      <c r="H477" s="168"/>
      <c r="I477" s="168"/>
      <c r="J477" s="257"/>
      <c r="K477" s="257"/>
      <c r="L477" s="257"/>
      <c r="M477" s="257"/>
      <c r="N477" s="257"/>
      <c r="O477" s="257"/>
    </row>
    <row r="478" customFormat="false" ht="21" hidden="false" customHeight="false" outlineLevel="0" collapsed="false">
      <c r="A478" s="873" t="s">
        <v>1483</v>
      </c>
      <c r="B478" s="39"/>
      <c r="C478" s="39"/>
      <c r="D478" s="39"/>
      <c r="E478" s="39"/>
      <c r="F478" s="39"/>
      <c r="G478" s="874" t="s">
        <v>837</v>
      </c>
      <c r="H478" s="779" t="n">
        <v>300000</v>
      </c>
      <c r="I478" s="873" t="s">
        <v>89</v>
      </c>
      <c r="J478" s="257"/>
      <c r="K478" s="257"/>
      <c r="L478" s="257"/>
      <c r="M478" s="257"/>
      <c r="N478" s="257"/>
      <c r="O478" s="257"/>
    </row>
    <row r="479" customFormat="false" ht="21" hidden="false" customHeight="false" outlineLevel="0" collapsed="false">
      <c r="A479" s="39"/>
      <c r="B479" s="875" t="s">
        <v>1484</v>
      </c>
      <c r="C479" s="39"/>
      <c r="D479" s="39"/>
      <c r="E479" s="39"/>
      <c r="F479" s="39"/>
      <c r="G479" s="39"/>
      <c r="H479" s="39"/>
      <c r="I479" s="39"/>
      <c r="J479" s="257"/>
      <c r="K479" s="257"/>
      <c r="L479" s="257"/>
      <c r="M479" s="257"/>
      <c r="N479" s="257"/>
      <c r="O479" s="257"/>
    </row>
    <row r="480" customFormat="false" ht="21" hidden="false" customHeight="false" outlineLevel="0" collapsed="false">
      <c r="A480" s="39"/>
      <c r="B480" s="866" t="s">
        <v>1485</v>
      </c>
      <c r="C480" s="39"/>
      <c r="D480" s="39"/>
      <c r="E480" s="39"/>
      <c r="F480" s="39"/>
      <c r="G480" s="39"/>
      <c r="H480" s="39"/>
      <c r="I480" s="39"/>
      <c r="J480" s="257"/>
      <c r="K480" s="257"/>
      <c r="L480" s="257"/>
      <c r="M480" s="257"/>
      <c r="N480" s="257"/>
      <c r="O480" s="257"/>
    </row>
    <row r="481" customFormat="false" ht="21" hidden="false" customHeight="false" outlineLevel="0" collapsed="false">
      <c r="A481" s="39"/>
      <c r="B481" s="762" t="s">
        <v>1486</v>
      </c>
      <c r="C481" s="39"/>
      <c r="D481" s="39"/>
      <c r="E481" s="39"/>
      <c r="F481" s="39"/>
      <c r="G481" s="39"/>
      <c r="H481" s="39"/>
      <c r="I481" s="39"/>
      <c r="J481" s="257"/>
      <c r="K481" s="257"/>
      <c r="L481" s="257"/>
      <c r="M481" s="257"/>
      <c r="N481" s="257"/>
      <c r="O481" s="257"/>
    </row>
    <row r="482" customFormat="false" ht="21" hidden="false" customHeight="false" outlineLevel="0" collapsed="false">
      <c r="A482" s="39"/>
      <c r="B482" s="762" t="s">
        <v>1487</v>
      </c>
      <c r="C482" s="39"/>
      <c r="D482" s="39"/>
      <c r="E482" s="39"/>
      <c r="F482" s="39"/>
      <c r="G482" s="39"/>
      <c r="H482" s="39"/>
      <c r="I482" s="39"/>
      <c r="J482" s="257"/>
      <c r="K482" s="257"/>
      <c r="L482" s="257"/>
      <c r="M482" s="257"/>
      <c r="N482" s="257"/>
      <c r="O482" s="257"/>
    </row>
    <row r="483" customFormat="false" ht="21" hidden="false" customHeight="false" outlineLevel="0" collapsed="false">
      <c r="A483" s="39"/>
      <c r="B483" s="762" t="s">
        <v>1488</v>
      </c>
      <c r="C483" s="39"/>
      <c r="D483" s="39"/>
      <c r="E483" s="39"/>
      <c r="F483" s="39"/>
      <c r="G483" s="39"/>
      <c r="H483" s="39"/>
      <c r="I483" s="39"/>
      <c r="J483" s="257"/>
      <c r="K483" s="257"/>
      <c r="L483" s="257"/>
      <c r="M483" s="257"/>
      <c r="N483" s="257"/>
      <c r="O483" s="257"/>
    </row>
    <row r="484" customFormat="false" ht="21" hidden="false" customHeight="false" outlineLevel="0" collapsed="false">
      <c r="A484" s="39"/>
      <c r="B484" s="762" t="s">
        <v>1489</v>
      </c>
      <c r="C484" s="39"/>
      <c r="D484" s="39"/>
      <c r="E484" s="39"/>
      <c r="F484" s="39"/>
      <c r="G484" s="39"/>
      <c r="H484" s="39"/>
      <c r="I484" s="39"/>
      <c r="J484" s="257"/>
      <c r="K484" s="257"/>
      <c r="L484" s="257"/>
      <c r="M484" s="257"/>
      <c r="N484" s="257"/>
      <c r="O484" s="257"/>
    </row>
    <row r="485" customFormat="false" ht="21" hidden="false" customHeight="false" outlineLevel="0" collapsed="false">
      <c r="A485" s="39"/>
      <c r="B485" s="762" t="s">
        <v>1490</v>
      </c>
      <c r="C485" s="39"/>
      <c r="D485" s="39"/>
      <c r="E485" s="39"/>
      <c r="F485" s="39"/>
      <c r="G485" s="39"/>
      <c r="H485" s="39"/>
      <c r="I485" s="39"/>
      <c r="J485" s="257"/>
      <c r="K485" s="257"/>
      <c r="L485" s="257"/>
      <c r="M485" s="257"/>
      <c r="N485" s="257"/>
      <c r="O485" s="257"/>
    </row>
    <row r="486" customFormat="false" ht="21" hidden="false" customHeight="false" outlineLevel="0" collapsed="false">
      <c r="A486" s="26" t="s">
        <v>1491</v>
      </c>
      <c r="B486" s="39"/>
      <c r="C486" s="39"/>
      <c r="D486" s="39"/>
      <c r="E486" s="39"/>
      <c r="F486" s="39"/>
      <c r="G486" s="874" t="s">
        <v>837</v>
      </c>
      <c r="H486" s="779" t="n">
        <v>298000</v>
      </c>
      <c r="I486" s="873" t="s">
        <v>89</v>
      </c>
      <c r="J486" s="257"/>
      <c r="K486" s="257"/>
      <c r="L486" s="257"/>
      <c r="M486" s="257"/>
      <c r="N486" s="257"/>
      <c r="O486" s="257"/>
    </row>
    <row r="487" s="812" customFormat="true" ht="21" hidden="false" customHeight="false" outlineLevel="0" collapsed="false">
      <c r="A487" s="876" t="s">
        <v>219</v>
      </c>
      <c r="B487" s="866" t="s">
        <v>1492</v>
      </c>
      <c r="C487" s="39"/>
      <c r="D487" s="39"/>
      <c r="E487" s="39"/>
      <c r="F487" s="39"/>
      <c r="G487" s="39"/>
      <c r="H487" s="39"/>
      <c r="I487" s="39"/>
    </row>
    <row r="488" s="812" customFormat="true" ht="21" hidden="false" customHeight="false" outlineLevel="0" collapsed="false">
      <c r="A488" s="876"/>
      <c r="B488" s="866" t="s">
        <v>1493</v>
      </c>
      <c r="C488" s="39"/>
      <c r="D488" s="39"/>
      <c r="E488" s="39"/>
      <c r="F488" s="39"/>
      <c r="G488" s="39"/>
      <c r="H488" s="39"/>
      <c r="I488" s="39"/>
    </row>
    <row r="489" s="812" customFormat="true" ht="21" hidden="false" customHeight="false" outlineLevel="0" collapsed="false">
      <c r="A489" s="26"/>
      <c r="B489" s="39" t="s">
        <v>1494</v>
      </c>
      <c r="C489" s="39"/>
      <c r="D489" s="26"/>
      <c r="E489" s="26"/>
      <c r="F489" s="26"/>
      <c r="G489" s="876"/>
      <c r="H489" s="877"/>
      <c r="I489" s="20"/>
    </row>
    <row r="490" s="812" customFormat="true" ht="21" hidden="false" customHeight="false" outlineLevel="0" collapsed="false">
      <c r="A490" s="26"/>
      <c r="B490" s="762" t="s">
        <v>1495</v>
      </c>
      <c r="C490" s="39"/>
      <c r="D490" s="26"/>
      <c r="E490" s="26"/>
      <c r="F490" s="26"/>
      <c r="G490" s="876"/>
      <c r="H490" s="877"/>
      <c r="I490" s="20"/>
    </row>
    <row r="491" s="812" customFormat="true" ht="21" hidden="false" customHeight="false" outlineLevel="0" collapsed="false">
      <c r="A491" s="26"/>
      <c r="B491" s="39" t="s">
        <v>1496</v>
      </c>
      <c r="C491" s="39"/>
      <c r="D491" s="26"/>
      <c r="E491" s="26"/>
      <c r="F491" s="26"/>
      <c r="G491" s="876"/>
      <c r="H491" s="877"/>
      <c r="I491" s="20"/>
    </row>
    <row r="492" s="812" customFormat="true" ht="21" hidden="false" customHeight="false" outlineLevel="0" collapsed="false">
      <c r="A492" s="26"/>
      <c r="B492" s="762" t="s">
        <v>1497</v>
      </c>
      <c r="C492" s="39"/>
      <c r="D492" s="26"/>
      <c r="E492" s="26"/>
      <c r="F492" s="26"/>
      <c r="G492" s="876"/>
      <c r="H492" s="877"/>
      <c r="I492" s="20"/>
    </row>
    <row r="493" s="812" customFormat="true" ht="21" hidden="false" customHeight="false" outlineLevel="0" collapsed="false">
      <c r="A493" s="26"/>
      <c r="B493" s="39" t="s">
        <v>1498</v>
      </c>
      <c r="C493" s="39"/>
      <c r="D493" s="26"/>
      <c r="E493" s="26"/>
      <c r="F493" s="26"/>
      <c r="G493" s="876"/>
      <c r="H493" s="877"/>
      <c r="I493" s="20"/>
    </row>
    <row r="494" s="812" customFormat="true" ht="21" hidden="false" customHeight="false" outlineLevel="0" collapsed="false">
      <c r="A494" s="26"/>
      <c r="B494" s="762" t="s">
        <v>1499</v>
      </c>
      <c r="C494" s="39"/>
      <c r="D494" s="26"/>
      <c r="E494" s="26"/>
      <c r="F494" s="26"/>
      <c r="G494" s="876"/>
      <c r="H494" s="877"/>
      <c r="I494" s="20"/>
    </row>
    <row r="495" s="812" customFormat="true" ht="21" hidden="false" customHeight="false" outlineLevel="0" collapsed="false">
      <c r="A495" s="26" t="s">
        <v>1500</v>
      </c>
      <c r="B495" s="39"/>
      <c r="C495" s="39"/>
      <c r="D495" s="26"/>
      <c r="E495" s="26"/>
      <c r="F495" s="26"/>
    </row>
    <row r="496" s="812" customFormat="true" ht="21" hidden="false" customHeight="false" outlineLevel="0" collapsed="false">
      <c r="A496" s="26" t="s">
        <v>1501</v>
      </c>
      <c r="B496" s="39"/>
      <c r="C496" s="39"/>
      <c r="D496" s="26"/>
      <c r="E496" s="26"/>
      <c r="F496" s="26"/>
      <c r="G496" s="874"/>
      <c r="H496" s="779"/>
      <c r="I496" s="27"/>
    </row>
    <row r="497" s="812" customFormat="true" ht="21" hidden="false" customHeight="false" outlineLevel="0" collapsed="false">
      <c r="A497" s="26" t="s">
        <v>1502</v>
      </c>
      <c r="B497" s="39"/>
      <c r="C497" s="39" t="s">
        <v>1503</v>
      </c>
      <c r="D497" s="26"/>
      <c r="E497" s="26"/>
      <c r="F497" s="26"/>
      <c r="G497" s="874" t="s">
        <v>837</v>
      </c>
      <c r="H497" s="779" t="n">
        <v>460000</v>
      </c>
      <c r="I497" s="873" t="s">
        <v>89</v>
      </c>
    </row>
    <row r="498" s="812" customFormat="true" ht="21" hidden="false" customHeight="false" outlineLevel="0" collapsed="false">
      <c r="A498" s="876" t="s">
        <v>219</v>
      </c>
      <c r="B498" s="762" t="s">
        <v>1504</v>
      </c>
      <c r="C498" s="39"/>
      <c r="D498" s="26"/>
      <c r="E498" s="26"/>
      <c r="F498" s="26"/>
      <c r="G498" s="874"/>
      <c r="H498" s="779"/>
      <c r="I498" s="27"/>
    </row>
    <row r="499" s="812" customFormat="true" ht="21" hidden="false" customHeight="false" outlineLevel="0" collapsed="false">
      <c r="A499" s="26"/>
      <c r="B499" s="762" t="s">
        <v>1501</v>
      </c>
      <c r="C499" s="39"/>
      <c r="D499" s="26"/>
      <c r="E499" s="26"/>
      <c r="F499" s="26"/>
      <c r="G499" s="874"/>
      <c r="H499" s="779"/>
      <c r="I499" s="27"/>
    </row>
    <row r="500" s="812" customFormat="true" ht="21" hidden="false" customHeight="false" outlineLevel="0" collapsed="false">
      <c r="A500" s="26"/>
      <c r="B500" s="762" t="s">
        <v>1505</v>
      </c>
      <c r="C500" s="39"/>
      <c r="D500" s="26"/>
      <c r="E500" s="26"/>
      <c r="F500" s="26"/>
      <c r="G500" s="874"/>
      <c r="H500" s="779"/>
      <c r="I500" s="27"/>
    </row>
    <row r="501" s="812" customFormat="true" ht="21" hidden="false" customHeight="false" outlineLevel="0" collapsed="false">
      <c r="A501" s="876"/>
      <c r="B501" s="866" t="s">
        <v>1506</v>
      </c>
      <c r="C501" s="39"/>
      <c r="D501" s="26"/>
      <c r="E501" s="26"/>
      <c r="F501" s="26"/>
      <c r="G501" s="876"/>
      <c r="H501" s="877"/>
      <c r="I501" s="20"/>
    </row>
    <row r="502" s="812" customFormat="true" ht="21" hidden="false" customHeight="false" outlineLevel="0" collapsed="false">
      <c r="A502" s="26"/>
      <c r="B502" s="762" t="s">
        <v>1507</v>
      </c>
      <c r="C502" s="39"/>
      <c r="D502" s="26"/>
      <c r="E502" s="26"/>
      <c r="F502" s="26"/>
      <c r="G502" s="876"/>
      <c r="H502" s="877"/>
      <c r="I502" s="20"/>
    </row>
    <row r="503" s="812" customFormat="true" ht="21" hidden="false" customHeight="false" outlineLevel="0" collapsed="false">
      <c r="A503" s="26"/>
      <c r="B503" s="762" t="s">
        <v>1508</v>
      </c>
      <c r="C503" s="39"/>
      <c r="D503" s="26"/>
      <c r="E503" s="26"/>
      <c r="F503" s="26"/>
      <c r="G503" s="876"/>
      <c r="H503" s="877"/>
      <c r="I503" s="20"/>
    </row>
    <row r="504" s="812" customFormat="true" ht="21" hidden="false" customHeight="false" outlineLevel="0" collapsed="false">
      <c r="A504" s="26"/>
      <c r="B504" s="762" t="s">
        <v>1509</v>
      </c>
      <c r="C504" s="39"/>
      <c r="D504" s="26"/>
      <c r="E504" s="26"/>
      <c r="F504" s="26"/>
      <c r="G504" s="876"/>
      <c r="H504" s="877"/>
      <c r="I504" s="20"/>
    </row>
    <row r="505" s="812" customFormat="true" ht="21" hidden="false" customHeight="false" outlineLevel="0" collapsed="false">
      <c r="A505" s="26"/>
      <c r="B505" s="762" t="s">
        <v>1510</v>
      </c>
      <c r="C505" s="39"/>
      <c r="D505" s="26"/>
      <c r="E505" s="26"/>
      <c r="F505" s="26"/>
      <c r="G505" s="876"/>
      <c r="H505" s="877"/>
      <c r="I505" s="20"/>
    </row>
    <row r="506" customFormat="false" ht="21" hidden="false" customHeight="false" outlineLevel="0" collapsed="false">
      <c r="A506" s="878" t="s">
        <v>1511</v>
      </c>
      <c r="B506" s="879"/>
      <c r="C506" s="879"/>
      <c r="D506" s="879"/>
      <c r="E506" s="879"/>
      <c r="F506" s="879"/>
      <c r="G506" s="880" t="s">
        <v>837</v>
      </c>
      <c r="H506" s="881" t="n">
        <v>50000</v>
      </c>
      <c r="I506" s="878" t="s">
        <v>89</v>
      </c>
      <c r="J506" s="257"/>
      <c r="K506" s="257"/>
      <c r="L506" s="257"/>
      <c r="M506" s="257"/>
      <c r="N506" s="257"/>
      <c r="O506" s="257"/>
    </row>
    <row r="507" customFormat="false" ht="21" hidden="false" customHeight="false" outlineLevel="0" collapsed="false">
      <c r="A507" s="879"/>
      <c r="B507" s="882" t="s">
        <v>1512</v>
      </c>
      <c r="C507" s="879"/>
      <c r="D507" s="879"/>
      <c r="E507" s="879"/>
      <c r="F507" s="879"/>
      <c r="G507" s="879"/>
      <c r="H507" s="879"/>
      <c r="I507" s="879"/>
      <c r="J507" s="257"/>
      <c r="K507" s="257"/>
      <c r="L507" s="257"/>
      <c r="M507" s="257"/>
      <c r="N507" s="257"/>
      <c r="O507" s="257"/>
    </row>
    <row r="508" customFormat="false" ht="21" hidden="false" customHeight="false" outlineLevel="0" collapsed="false">
      <c r="A508" s="879"/>
      <c r="B508" s="883" t="s">
        <v>1513</v>
      </c>
      <c r="C508" s="879"/>
      <c r="D508" s="879"/>
      <c r="E508" s="879"/>
      <c r="F508" s="879"/>
      <c r="G508" s="879"/>
      <c r="H508" s="879"/>
      <c r="I508" s="879"/>
      <c r="J508" s="257"/>
      <c r="K508" s="257"/>
      <c r="L508" s="257"/>
      <c r="M508" s="257"/>
      <c r="N508" s="257"/>
      <c r="O508" s="257"/>
    </row>
    <row r="509" customFormat="false" ht="21" hidden="false" customHeight="false" outlineLevel="0" collapsed="false">
      <c r="A509" s="879"/>
      <c r="B509" s="884" t="s">
        <v>1514</v>
      </c>
      <c r="C509" s="879"/>
      <c r="D509" s="879"/>
      <c r="E509" s="879"/>
      <c r="F509" s="879"/>
      <c r="G509" s="879"/>
      <c r="H509" s="879"/>
      <c r="I509" s="879"/>
      <c r="J509" s="257"/>
      <c r="K509" s="257"/>
      <c r="L509" s="257"/>
      <c r="M509" s="257"/>
      <c r="N509" s="257"/>
      <c r="O509" s="257"/>
    </row>
    <row r="510" customFormat="false" ht="21" hidden="false" customHeight="false" outlineLevel="0" collapsed="false">
      <c r="A510" s="879"/>
      <c r="B510" s="884" t="s">
        <v>1515</v>
      </c>
      <c r="C510" s="879"/>
      <c r="D510" s="879"/>
      <c r="E510" s="879"/>
      <c r="F510" s="879"/>
      <c r="G510" s="879"/>
      <c r="H510" s="879"/>
      <c r="I510" s="879"/>
      <c r="J510" s="257"/>
      <c r="K510" s="257"/>
      <c r="L510" s="257"/>
      <c r="M510" s="257"/>
      <c r="N510" s="257"/>
      <c r="O510" s="257"/>
    </row>
    <row r="511" customFormat="false" ht="21" hidden="false" customHeight="false" outlineLevel="0" collapsed="false">
      <c r="A511" s="879"/>
      <c r="B511" s="884" t="s">
        <v>1516</v>
      </c>
      <c r="C511" s="879"/>
      <c r="D511" s="879"/>
      <c r="E511" s="879"/>
      <c r="F511" s="879"/>
      <c r="G511" s="879"/>
      <c r="H511" s="879"/>
      <c r="I511" s="879"/>
      <c r="J511" s="257"/>
      <c r="K511" s="257"/>
      <c r="L511" s="257"/>
      <c r="M511" s="257"/>
      <c r="N511" s="257"/>
      <c r="O511" s="257"/>
    </row>
    <row r="512" customFormat="false" ht="21" hidden="false" customHeight="false" outlineLevel="0" collapsed="false">
      <c r="A512" s="879"/>
      <c r="B512" s="884" t="s">
        <v>1517</v>
      </c>
      <c r="C512" s="879"/>
      <c r="D512" s="879"/>
      <c r="E512" s="879"/>
      <c r="F512" s="879"/>
      <c r="G512" s="879"/>
      <c r="H512" s="879"/>
      <c r="I512" s="879"/>
      <c r="J512" s="257"/>
      <c r="K512" s="257"/>
      <c r="L512" s="257"/>
      <c r="M512" s="257"/>
      <c r="N512" s="257"/>
      <c r="O512" s="257"/>
    </row>
    <row r="513" customFormat="false" ht="19.5" hidden="false" customHeight="true" outlineLevel="0" collapsed="false">
      <c r="A513" s="879"/>
      <c r="B513" s="884" t="s">
        <v>1518</v>
      </c>
      <c r="C513" s="879"/>
      <c r="D513" s="879"/>
      <c r="E513" s="879" t="s">
        <v>1519</v>
      </c>
      <c r="F513" s="879"/>
      <c r="G513" s="879"/>
      <c r="H513" s="879"/>
      <c r="I513" s="879"/>
      <c r="J513" s="257"/>
      <c r="K513" s="257"/>
      <c r="L513" s="257"/>
      <c r="M513" s="257"/>
      <c r="N513" s="257"/>
      <c r="O513" s="257"/>
    </row>
    <row r="514" customFormat="false" ht="19.5" hidden="false" customHeight="true" outlineLevel="0" collapsed="false">
      <c r="A514" s="879"/>
      <c r="B514" s="879"/>
      <c r="C514" s="879"/>
      <c r="D514" s="879"/>
      <c r="E514" s="879"/>
      <c r="F514" s="879"/>
      <c r="G514" s="879"/>
      <c r="H514" s="879"/>
      <c r="I514" s="879"/>
      <c r="J514" s="257"/>
      <c r="K514" s="257"/>
      <c r="L514" s="257"/>
      <c r="M514" s="257"/>
      <c r="N514" s="257"/>
      <c r="O514" s="257"/>
    </row>
    <row r="515" s="812" customFormat="true" ht="19.5" hidden="false" customHeight="true" outlineLevel="0" collapsed="false">
      <c r="A515" s="879"/>
      <c r="B515" s="879"/>
      <c r="C515" s="879"/>
      <c r="D515" s="879"/>
      <c r="E515" s="879"/>
      <c r="F515" s="879"/>
      <c r="G515" s="879"/>
      <c r="H515" s="879"/>
      <c r="I515" s="879"/>
    </row>
    <row r="516" s="812" customFormat="true" ht="19.5" hidden="false" customHeight="false" outlineLevel="0" collapsed="false">
      <c r="A516" s="168" t="s">
        <v>1520</v>
      </c>
      <c r="B516" s="168"/>
      <c r="C516" s="168"/>
      <c r="D516" s="168"/>
      <c r="E516" s="168"/>
      <c r="F516" s="168"/>
      <c r="G516" s="168"/>
      <c r="H516" s="168"/>
      <c r="I516" s="168"/>
    </row>
    <row r="517" s="812" customFormat="true" ht="21" hidden="false" customHeight="false" outlineLevel="0" collapsed="false">
      <c r="A517" s="873" t="s">
        <v>1521</v>
      </c>
      <c r="B517" s="39"/>
      <c r="C517" s="39"/>
      <c r="D517" s="39"/>
      <c r="E517" s="39"/>
      <c r="F517" s="39"/>
      <c r="G517" s="874" t="s">
        <v>837</v>
      </c>
      <c r="H517" s="779" t="n">
        <v>150000</v>
      </c>
      <c r="I517" s="873" t="s">
        <v>89</v>
      </c>
    </row>
    <row r="518" s="812" customFormat="true" ht="21" hidden="false" customHeight="false" outlineLevel="0" collapsed="false">
      <c r="A518" s="39"/>
      <c r="B518" s="875" t="s">
        <v>1484</v>
      </c>
      <c r="C518" s="39"/>
      <c r="D518" s="39"/>
      <c r="E518" s="39"/>
      <c r="F518" s="39"/>
      <c r="G518" s="39"/>
      <c r="H518" s="39"/>
      <c r="I518" s="39"/>
    </row>
    <row r="519" s="812" customFormat="true" ht="21" hidden="false" customHeight="false" outlineLevel="0" collapsed="false">
      <c r="A519" s="39"/>
      <c r="B519" s="866" t="s">
        <v>1522</v>
      </c>
      <c r="C519" s="39"/>
      <c r="D519" s="39"/>
      <c r="E519" s="39"/>
      <c r="F519" s="39"/>
      <c r="G519" s="39"/>
      <c r="H519" s="39"/>
      <c r="I519" s="39"/>
    </row>
    <row r="520" s="812" customFormat="true" ht="21" hidden="false" customHeight="false" outlineLevel="0" collapsed="false">
      <c r="A520" s="39"/>
      <c r="B520" s="762" t="s">
        <v>1523</v>
      </c>
      <c r="C520" s="39"/>
      <c r="D520" s="39"/>
      <c r="E520" s="39"/>
      <c r="F520" s="39"/>
      <c r="G520" s="39"/>
      <c r="H520" s="39"/>
      <c r="I520" s="39"/>
    </row>
    <row r="521" s="812" customFormat="true" ht="21" hidden="false" customHeight="false" outlineLevel="0" collapsed="false">
      <c r="A521" s="39"/>
      <c r="B521" s="762" t="s">
        <v>1524</v>
      </c>
      <c r="C521" s="39"/>
      <c r="D521" s="39"/>
      <c r="E521" s="39"/>
      <c r="F521" s="39"/>
      <c r="G521" s="39"/>
      <c r="H521" s="39"/>
      <c r="I521" s="39"/>
    </row>
    <row r="522" s="812" customFormat="true" ht="21" hidden="false" customHeight="false" outlineLevel="0" collapsed="false">
      <c r="A522" s="39"/>
      <c r="B522" s="762" t="s">
        <v>1525</v>
      </c>
      <c r="C522" s="39"/>
      <c r="D522" s="39"/>
      <c r="E522" s="39"/>
      <c r="F522" s="39"/>
      <c r="G522" s="39"/>
      <c r="H522" s="39"/>
      <c r="I522" s="39"/>
    </row>
    <row r="523" s="812" customFormat="true" ht="21" hidden="false" customHeight="false" outlineLevel="0" collapsed="false">
      <c r="A523" s="39"/>
      <c r="B523" s="762" t="s">
        <v>1526</v>
      </c>
      <c r="C523" s="39"/>
      <c r="D523" s="39"/>
      <c r="E523" s="39"/>
      <c r="F523" s="39"/>
      <c r="G523" s="39"/>
      <c r="H523" s="39"/>
      <c r="I523" s="39"/>
    </row>
    <row r="524" s="812" customFormat="true" ht="21" hidden="false" customHeight="false" outlineLevel="0" collapsed="false">
      <c r="A524" s="39"/>
      <c r="B524" s="762" t="s">
        <v>1527</v>
      </c>
      <c r="C524" s="39"/>
      <c r="D524" s="39"/>
      <c r="E524" s="39"/>
      <c r="F524" s="39"/>
      <c r="G524" s="39"/>
      <c r="H524" s="39"/>
      <c r="I524" s="39"/>
    </row>
    <row r="525" s="812" customFormat="true" ht="21" hidden="false" customHeight="false" outlineLevel="0" collapsed="false">
      <c r="A525" s="39"/>
      <c r="B525" s="762" t="s">
        <v>1528</v>
      </c>
      <c r="C525" s="39"/>
      <c r="D525" s="39"/>
      <c r="E525" s="39"/>
      <c r="F525" s="39" t="s">
        <v>1503</v>
      </c>
      <c r="G525" s="39"/>
      <c r="H525" s="39"/>
      <c r="I525" s="39"/>
    </row>
    <row r="526" customFormat="false" ht="16.5" hidden="false" customHeight="true" outlineLevel="0" collapsed="false"/>
    <row r="527" s="812" customFormat="true" ht="21" hidden="false" customHeight="false" outlineLevel="0" collapsed="false">
      <c r="A527" s="885" t="s">
        <v>157</v>
      </c>
      <c r="B527" s="886"/>
      <c r="C527" s="886" t="s">
        <v>1529</v>
      </c>
      <c r="D527" s="887"/>
      <c r="E527" s="888"/>
      <c r="F527" s="874" t="s">
        <v>837</v>
      </c>
      <c r="G527" s="873" t="s">
        <v>96</v>
      </c>
      <c r="H527" s="889" t="n">
        <f aca="false">H528</f>
        <v>355000</v>
      </c>
      <c r="I527" s="890" t="s">
        <v>89</v>
      </c>
    </row>
    <row r="528" s="812" customFormat="true" ht="21" hidden="false" customHeight="false" outlineLevel="0" collapsed="false">
      <c r="A528" s="891" t="s">
        <v>1248</v>
      </c>
      <c r="B528" s="27"/>
      <c r="C528" s="39" t="s">
        <v>1530</v>
      </c>
      <c r="D528" s="27"/>
      <c r="E528" s="27"/>
      <c r="F528" s="753" t="s">
        <v>837</v>
      </c>
      <c r="G528" s="873" t="s">
        <v>96</v>
      </c>
      <c r="H528" s="889" t="n">
        <f aca="false">H529</f>
        <v>355000</v>
      </c>
      <c r="I528" s="890" t="s">
        <v>89</v>
      </c>
    </row>
    <row r="529" s="812" customFormat="true" ht="21" hidden="false" customHeight="false" outlineLevel="0" collapsed="false">
      <c r="A529" s="27" t="s">
        <v>1531</v>
      </c>
      <c r="B529" s="27"/>
      <c r="C529" s="27"/>
      <c r="D529" s="27"/>
      <c r="E529" s="27"/>
      <c r="F529" s="27"/>
      <c r="G529" s="873" t="s">
        <v>96</v>
      </c>
      <c r="H529" s="889" t="n">
        <f aca="false">H530</f>
        <v>355000</v>
      </c>
      <c r="I529" s="890" t="s">
        <v>89</v>
      </c>
    </row>
    <row r="530" customFormat="false" ht="19.5" hidden="false" customHeight="false" outlineLevel="0" collapsed="false">
      <c r="A530" s="26" t="s">
        <v>1532</v>
      </c>
      <c r="B530" s="26"/>
      <c r="C530" s="26"/>
      <c r="D530" s="26"/>
      <c r="E530" s="26"/>
      <c r="F530" s="26"/>
      <c r="G530" s="867" t="s">
        <v>844</v>
      </c>
      <c r="H530" s="877" t="n">
        <f aca="false">H531+H539+H547</f>
        <v>355000</v>
      </c>
      <c r="I530" s="54" t="s">
        <v>89</v>
      </c>
      <c r="J530" s="257"/>
      <c r="K530" s="257"/>
      <c r="L530" s="257"/>
      <c r="M530" s="257"/>
      <c r="N530" s="257"/>
      <c r="O530" s="257"/>
    </row>
    <row r="531" customFormat="false" ht="19.5" hidden="false" customHeight="false" outlineLevel="0" collapsed="false">
      <c r="A531" s="26" t="s">
        <v>1533</v>
      </c>
      <c r="B531" s="26"/>
      <c r="C531" s="26"/>
      <c r="D531" s="26"/>
      <c r="E531" s="26"/>
      <c r="F531" s="26"/>
      <c r="G531" s="867" t="s">
        <v>844</v>
      </c>
      <c r="H531" s="877" t="n">
        <v>115000</v>
      </c>
      <c r="I531" s="54" t="s">
        <v>89</v>
      </c>
      <c r="J531" s="257"/>
      <c r="K531" s="257"/>
      <c r="L531" s="257"/>
      <c r="M531" s="257"/>
      <c r="N531" s="257"/>
      <c r="O531" s="257"/>
    </row>
    <row r="532" customFormat="false" ht="21" hidden="false" customHeight="false" outlineLevel="0" collapsed="false">
      <c r="A532" s="59" t="s">
        <v>101</v>
      </c>
      <c r="B532" s="866" t="s">
        <v>1534</v>
      </c>
      <c r="C532" s="39"/>
      <c r="D532" s="39"/>
      <c r="E532" s="39"/>
      <c r="F532" s="39"/>
      <c r="G532" s="39"/>
      <c r="H532" s="39"/>
      <c r="I532" s="49"/>
      <c r="J532" s="257"/>
      <c r="K532" s="257"/>
      <c r="L532" s="257"/>
      <c r="M532" s="257"/>
      <c r="N532" s="257"/>
      <c r="O532" s="257"/>
    </row>
    <row r="533" customFormat="false" ht="21" hidden="false" customHeight="false" outlineLevel="0" collapsed="false">
      <c r="A533" s="19"/>
      <c r="B533" s="762" t="s">
        <v>1535</v>
      </c>
      <c r="C533" s="39"/>
      <c r="D533" s="39"/>
      <c r="E533" s="39"/>
      <c r="F533" s="39"/>
      <c r="G533" s="39"/>
      <c r="H533" s="39"/>
      <c r="I533" s="49"/>
      <c r="J533" s="257"/>
      <c r="K533" s="257"/>
      <c r="L533" s="257"/>
      <c r="M533" s="257"/>
      <c r="N533" s="257"/>
      <c r="O533" s="257"/>
    </row>
    <row r="534" customFormat="false" ht="21" hidden="false" customHeight="false" outlineLevel="0" collapsed="false">
      <c r="A534" s="19"/>
      <c r="B534" s="762" t="s">
        <v>1536</v>
      </c>
      <c r="C534" s="39"/>
      <c r="D534" s="39"/>
      <c r="E534" s="39"/>
      <c r="F534" s="39"/>
      <c r="G534" s="39"/>
      <c r="H534" s="39"/>
      <c r="I534" s="49"/>
      <c r="J534" s="257"/>
      <c r="K534" s="257"/>
      <c r="L534" s="257"/>
      <c r="M534" s="257"/>
      <c r="N534" s="257"/>
      <c r="O534" s="257"/>
    </row>
    <row r="535" customFormat="false" ht="21" hidden="false" customHeight="false" outlineLevel="0" collapsed="false">
      <c r="A535" s="19"/>
      <c r="B535" s="762" t="s">
        <v>1537</v>
      </c>
      <c r="C535" s="39"/>
      <c r="D535" s="39"/>
      <c r="E535" s="39"/>
      <c r="F535" s="39"/>
      <c r="G535" s="39"/>
      <c r="H535" s="39"/>
      <c r="I535" s="49"/>
      <c r="J535" s="257"/>
      <c r="K535" s="257"/>
      <c r="L535" s="257"/>
      <c r="M535" s="257"/>
      <c r="N535" s="257"/>
      <c r="O535" s="257"/>
    </row>
    <row r="536" customFormat="false" ht="21" hidden="false" customHeight="false" outlineLevel="0" collapsed="false">
      <c r="A536" s="19"/>
      <c r="B536" s="762" t="s">
        <v>1538</v>
      </c>
      <c r="C536" s="39"/>
      <c r="D536" s="39"/>
      <c r="E536" s="39"/>
      <c r="F536" s="39"/>
      <c r="G536" s="39"/>
      <c r="H536" s="39"/>
      <c r="I536" s="49"/>
      <c r="J536" s="257"/>
      <c r="K536" s="257"/>
      <c r="L536" s="257"/>
      <c r="M536" s="257"/>
      <c r="N536" s="257"/>
      <c r="O536" s="257"/>
    </row>
    <row r="537" customFormat="false" ht="21" hidden="false" customHeight="false" outlineLevel="0" collapsed="false">
      <c r="A537" s="19"/>
      <c r="B537" s="762" t="s">
        <v>1539</v>
      </c>
      <c r="C537" s="39"/>
      <c r="D537" s="39"/>
      <c r="E537" s="39"/>
      <c r="F537" s="39"/>
      <c r="G537" s="39"/>
      <c r="H537" s="39"/>
      <c r="I537" s="49"/>
      <c r="J537" s="257"/>
      <c r="K537" s="257"/>
      <c r="L537" s="257"/>
      <c r="M537" s="257"/>
      <c r="N537" s="257"/>
      <c r="O537" s="257"/>
    </row>
    <row r="538" customFormat="false" ht="21" hidden="false" customHeight="false" outlineLevel="0" collapsed="false">
      <c r="A538" s="19"/>
      <c r="B538" s="762" t="s">
        <v>1540</v>
      </c>
      <c r="C538" s="39"/>
      <c r="D538" s="39"/>
      <c r="E538" s="39"/>
      <c r="F538" s="39"/>
      <c r="G538" s="39"/>
      <c r="H538" s="39"/>
      <c r="I538" s="49"/>
      <c r="J538" s="257"/>
      <c r="K538" s="257"/>
      <c r="L538" s="257"/>
      <c r="M538" s="257"/>
      <c r="N538" s="257"/>
      <c r="O538" s="257"/>
    </row>
    <row r="539" customFormat="false" ht="21" hidden="false" customHeight="false" outlineLevel="0" collapsed="false">
      <c r="A539" s="26" t="s">
        <v>1541</v>
      </c>
      <c r="B539" s="39"/>
      <c r="C539" s="39"/>
      <c r="D539" s="26"/>
      <c r="E539" s="26"/>
      <c r="F539" s="26"/>
      <c r="G539" s="867" t="s">
        <v>844</v>
      </c>
      <c r="H539" s="877" t="n">
        <v>200000</v>
      </c>
      <c r="I539" s="54" t="s">
        <v>89</v>
      </c>
      <c r="J539" s="257"/>
      <c r="K539" s="257"/>
      <c r="L539" s="257"/>
      <c r="M539" s="257"/>
      <c r="N539" s="257"/>
      <c r="O539" s="257"/>
    </row>
    <row r="540" customFormat="false" ht="21" hidden="false" customHeight="false" outlineLevel="0" collapsed="false">
      <c r="A540" s="876" t="s">
        <v>101</v>
      </c>
      <c r="B540" s="866" t="s">
        <v>1534</v>
      </c>
      <c r="C540" s="39"/>
      <c r="D540" s="26"/>
      <c r="E540" s="26"/>
      <c r="F540" s="26"/>
      <c r="G540" s="876"/>
      <c r="H540" s="877"/>
      <c r="I540" s="20"/>
      <c r="J540" s="257"/>
      <c r="K540" s="257"/>
      <c r="L540" s="257"/>
      <c r="M540" s="257"/>
      <c r="N540" s="257"/>
      <c r="O540" s="257"/>
    </row>
    <row r="541" customFormat="false" ht="21" hidden="false" customHeight="false" outlineLevel="0" collapsed="false">
      <c r="A541" s="26"/>
      <c r="B541" s="762" t="s">
        <v>1542</v>
      </c>
      <c r="C541" s="39"/>
      <c r="D541" s="26"/>
      <c r="E541" s="26"/>
      <c r="F541" s="26"/>
      <c r="G541" s="876"/>
      <c r="H541" s="877"/>
      <c r="I541" s="20"/>
      <c r="J541" s="257"/>
      <c r="K541" s="257"/>
      <c r="L541" s="257"/>
      <c r="M541" s="257"/>
      <c r="N541" s="257"/>
      <c r="O541" s="257"/>
    </row>
    <row r="542" customFormat="false" ht="21" hidden="false" customHeight="false" outlineLevel="0" collapsed="false">
      <c r="A542" s="26"/>
      <c r="B542" s="762" t="s">
        <v>1543</v>
      </c>
      <c r="C542" s="39"/>
      <c r="D542" s="26"/>
      <c r="E542" s="26"/>
      <c r="F542" s="26"/>
      <c r="G542" s="876"/>
      <c r="H542" s="877"/>
      <c r="I542" s="20"/>
      <c r="J542" s="257"/>
      <c r="K542" s="257"/>
      <c r="L542" s="257"/>
      <c r="M542" s="257"/>
      <c r="N542" s="257"/>
      <c r="O542" s="257"/>
    </row>
    <row r="543" customFormat="false" ht="19.5" hidden="false" customHeight="true" outlineLevel="0" collapsed="false">
      <c r="A543" s="26"/>
      <c r="B543" s="762" t="s">
        <v>1544</v>
      </c>
      <c r="C543" s="39"/>
      <c r="D543" s="26"/>
      <c r="E543" s="26"/>
      <c r="F543" s="26"/>
      <c r="G543" s="876"/>
      <c r="H543" s="877"/>
      <c r="I543" s="20"/>
      <c r="J543" s="257"/>
      <c r="K543" s="257"/>
      <c r="L543" s="257"/>
      <c r="M543" s="257"/>
      <c r="N543" s="257"/>
      <c r="O543" s="257"/>
    </row>
    <row r="544" customFormat="false" ht="19.5" hidden="false" customHeight="true" outlineLevel="0" collapsed="false">
      <c r="A544" s="26"/>
      <c r="B544" s="762" t="s">
        <v>1538</v>
      </c>
      <c r="C544" s="39"/>
      <c r="D544" s="26"/>
      <c r="E544" s="26"/>
      <c r="F544" s="26"/>
      <c r="G544" s="876"/>
      <c r="H544" s="877"/>
      <c r="I544" s="20"/>
      <c r="J544" s="257"/>
      <c r="K544" s="257"/>
      <c r="L544" s="257"/>
      <c r="M544" s="257"/>
      <c r="N544" s="257"/>
      <c r="O544" s="257"/>
    </row>
    <row r="545" customFormat="false" ht="19.5" hidden="false" customHeight="true" outlineLevel="0" collapsed="false">
      <c r="A545" s="26"/>
      <c r="B545" s="762" t="s">
        <v>1545</v>
      </c>
      <c r="C545" s="39"/>
      <c r="D545" s="26"/>
      <c r="E545" s="26"/>
      <c r="F545" s="26"/>
      <c r="G545" s="876"/>
      <c r="H545" s="877"/>
      <c r="I545" s="20"/>
      <c r="J545" s="257"/>
      <c r="K545" s="257"/>
      <c r="L545" s="257"/>
      <c r="M545" s="257"/>
      <c r="N545" s="257"/>
      <c r="O545" s="257"/>
    </row>
    <row r="546" customFormat="false" ht="21" hidden="false" customHeight="false" outlineLevel="0" collapsed="false">
      <c r="A546" s="26"/>
      <c r="B546" s="762" t="s">
        <v>1546</v>
      </c>
      <c r="C546" s="39"/>
      <c r="D546" s="26"/>
      <c r="E546" s="26"/>
      <c r="F546" s="26"/>
      <c r="G546" s="876"/>
      <c r="H546" s="877"/>
      <c r="I546" s="20"/>
      <c r="J546" s="257"/>
      <c r="K546" s="257"/>
      <c r="L546" s="257"/>
      <c r="M546" s="257"/>
      <c r="N546" s="257"/>
      <c r="O546" s="257"/>
    </row>
    <row r="547" customFormat="false" ht="21" hidden="false" customHeight="false" outlineLevel="0" collapsed="false">
      <c r="A547" s="26" t="s">
        <v>1547</v>
      </c>
      <c r="B547" s="39"/>
      <c r="C547" s="39"/>
      <c r="D547" s="26"/>
      <c r="E547" s="26"/>
      <c r="F547" s="26"/>
      <c r="G547" s="867" t="s">
        <v>844</v>
      </c>
      <c r="H547" s="877" t="n">
        <v>40000</v>
      </c>
      <c r="I547" s="54" t="s">
        <v>89</v>
      </c>
      <c r="J547" s="257"/>
      <c r="K547" s="257"/>
      <c r="L547" s="257"/>
      <c r="M547" s="257"/>
      <c r="N547" s="257"/>
      <c r="O547" s="257"/>
    </row>
    <row r="548" customFormat="false" ht="21" hidden="false" customHeight="false" outlineLevel="0" collapsed="false">
      <c r="A548" s="876" t="s">
        <v>101</v>
      </c>
      <c r="B548" s="866" t="s">
        <v>1548</v>
      </c>
      <c r="C548" s="39"/>
      <c r="D548" s="26"/>
      <c r="E548" s="26"/>
      <c r="F548" s="26"/>
      <c r="G548" s="876"/>
      <c r="H548" s="877"/>
      <c r="I548" s="20"/>
      <c r="J548" s="257"/>
      <c r="K548" s="257"/>
      <c r="L548" s="257"/>
      <c r="M548" s="257"/>
      <c r="N548" s="257"/>
      <c r="O548" s="257"/>
    </row>
    <row r="549" customFormat="false" ht="21" hidden="false" customHeight="false" outlineLevel="0" collapsed="false">
      <c r="A549" s="26"/>
      <c r="B549" s="762" t="s">
        <v>1549</v>
      </c>
      <c r="C549" s="39"/>
      <c r="D549" s="26"/>
      <c r="E549" s="26"/>
      <c r="F549" s="26"/>
      <c r="G549" s="876"/>
      <c r="H549" s="877"/>
      <c r="I549" s="20"/>
      <c r="J549" s="257"/>
      <c r="K549" s="257"/>
      <c r="L549" s="257"/>
      <c r="M549" s="257"/>
      <c r="N549" s="257"/>
      <c r="O549" s="257"/>
    </row>
    <row r="550" customFormat="false" ht="21" hidden="false" customHeight="false" outlineLevel="0" collapsed="false">
      <c r="A550" s="26"/>
      <c r="B550" s="762" t="s">
        <v>1550</v>
      </c>
      <c r="C550" s="39"/>
      <c r="D550" s="26"/>
      <c r="E550" s="19" t="s">
        <v>1551</v>
      </c>
      <c r="F550" s="26"/>
      <c r="G550" s="876"/>
      <c r="H550" s="877"/>
      <c r="I550" s="20"/>
      <c r="J550" s="257"/>
      <c r="K550" s="257"/>
      <c r="L550" s="257"/>
      <c r="M550" s="257"/>
      <c r="N550" s="257"/>
      <c r="O550" s="257"/>
    </row>
    <row r="551" customFormat="false" ht="21" hidden="false" customHeight="false" outlineLevel="0" collapsed="false">
      <c r="A551" s="26"/>
      <c r="B551" s="39" t="s">
        <v>1552</v>
      </c>
      <c r="C551" s="39"/>
      <c r="D551" s="26"/>
      <c r="E551" s="26"/>
      <c r="F551" s="26"/>
      <c r="G551" s="876"/>
      <c r="H551" s="877"/>
      <c r="I551" s="20"/>
      <c r="J551" s="257"/>
      <c r="K551" s="257"/>
      <c r="L551" s="257"/>
      <c r="M551" s="257"/>
      <c r="N551" s="257"/>
      <c r="O551" s="257"/>
    </row>
    <row r="552" customFormat="false" ht="21" hidden="false" customHeight="false" outlineLevel="0" collapsed="false">
      <c r="A552" s="26"/>
      <c r="B552" s="762" t="s">
        <v>1553</v>
      </c>
      <c r="C552" s="39"/>
      <c r="D552" s="26"/>
      <c r="E552" s="26"/>
      <c r="F552" s="26"/>
      <c r="G552" s="876"/>
      <c r="H552" s="877"/>
      <c r="I552" s="20"/>
      <c r="J552" s="257"/>
      <c r="K552" s="257"/>
      <c r="L552" s="257"/>
      <c r="M552" s="257"/>
      <c r="N552" s="257"/>
      <c r="O552" s="257"/>
    </row>
    <row r="553" customFormat="false" ht="21" hidden="false" customHeight="false" outlineLevel="0" collapsed="false">
      <c r="A553" s="26"/>
      <c r="B553" s="39"/>
      <c r="C553" s="39"/>
      <c r="D553" s="26"/>
      <c r="E553" s="26"/>
      <c r="F553" s="26"/>
      <c r="G553" s="876"/>
      <c r="H553" s="877"/>
      <c r="I553" s="20"/>
      <c r="J553" s="257"/>
      <c r="K553" s="257"/>
      <c r="L553" s="257"/>
      <c r="M553" s="257"/>
      <c r="N553" s="257"/>
      <c r="O553" s="257"/>
    </row>
    <row r="554" customFormat="false" ht="21" hidden="false" customHeight="false" outlineLevel="0" collapsed="false">
      <c r="A554" s="26"/>
      <c r="B554" s="39"/>
      <c r="C554" s="39"/>
      <c r="D554" s="26"/>
      <c r="E554" s="26"/>
      <c r="F554" s="26"/>
      <c r="G554" s="876"/>
      <c r="H554" s="877"/>
      <c r="I554" s="20"/>
      <c r="J554" s="257"/>
      <c r="K554" s="257"/>
      <c r="L554" s="257"/>
      <c r="M554" s="257"/>
      <c r="N554" s="257"/>
      <c r="O554" s="257"/>
    </row>
    <row r="555" customFormat="false" ht="19.5" hidden="false" customHeight="false" outlineLevel="0" collapsed="false">
      <c r="A555" s="168" t="s">
        <v>1554</v>
      </c>
      <c r="B555" s="168"/>
      <c r="C555" s="168"/>
      <c r="D555" s="168"/>
      <c r="E555" s="168"/>
      <c r="F555" s="168"/>
      <c r="G555" s="168"/>
      <c r="H555" s="168"/>
      <c r="I555" s="168"/>
      <c r="J555" s="257"/>
      <c r="K555" s="257"/>
      <c r="L555" s="257"/>
      <c r="M555" s="257"/>
      <c r="N555" s="257"/>
      <c r="O555" s="257"/>
    </row>
    <row r="556" customFormat="false" ht="23.25" hidden="false" customHeight="false" outlineLevel="0" collapsed="false">
      <c r="A556" s="775" t="s">
        <v>1555</v>
      </c>
      <c r="B556" s="776"/>
      <c r="C556" s="892"/>
      <c r="D556" s="776"/>
      <c r="E556" s="776"/>
      <c r="F556" s="777"/>
      <c r="G556" s="778" t="s">
        <v>96</v>
      </c>
      <c r="H556" s="893" t="n">
        <f aca="false">H557+H565+H579</f>
        <v>675000</v>
      </c>
      <c r="I556" s="836" t="s">
        <v>89</v>
      </c>
      <c r="J556" s="257"/>
      <c r="K556" s="257"/>
      <c r="L556" s="257"/>
      <c r="M556" s="257"/>
      <c r="N556" s="257"/>
      <c r="O556" s="257"/>
    </row>
    <row r="557" customFormat="false" ht="19.5" hidden="false" customHeight="false" outlineLevel="0" collapsed="false">
      <c r="A557" s="662" t="s">
        <v>120</v>
      </c>
      <c r="C557" s="691" t="n">
        <v>520000</v>
      </c>
      <c r="F557" s="664" t="s">
        <v>837</v>
      </c>
      <c r="G557" s="704" t="s">
        <v>96</v>
      </c>
      <c r="H557" s="188" t="n">
        <f aca="false">H558</f>
        <v>490000</v>
      </c>
      <c r="I557" s="755" t="s">
        <v>89</v>
      </c>
      <c r="J557" s="257"/>
      <c r="K557" s="257"/>
      <c r="L557" s="257"/>
      <c r="M557" s="257"/>
      <c r="N557" s="257"/>
      <c r="O557" s="257"/>
    </row>
    <row r="558" customFormat="false" ht="19.5" hidden="false" customHeight="false" outlineLevel="0" collapsed="false">
      <c r="A558" s="706" t="s">
        <v>1147</v>
      </c>
      <c r="B558" s="812"/>
      <c r="C558" s="691" t="n">
        <v>522000</v>
      </c>
      <c r="D558" s="812"/>
      <c r="E558" s="812"/>
      <c r="F558" s="664" t="s">
        <v>837</v>
      </c>
      <c r="G558" s="704" t="s">
        <v>96</v>
      </c>
      <c r="H558" s="188" t="n">
        <f aca="false">H560+H562</f>
        <v>490000</v>
      </c>
      <c r="I558" s="755" t="s">
        <v>89</v>
      </c>
      <c r="J558" s="257"/>
      <c r="K558" s="257"/>
      <c r="L558" s="257"/>
      <c r="M558" s="257"/>
      <c r="N558" s="257"/>
      <c r="O558" s="257"/>
    </row>
    <row r="559" customFormat="false" ht="19.5" hidden="false" customHeight="false" outlineLevel="0" collapsed="false">
      <c r="A559" s="257" t="s">
        <v>57</v>
      </c>
      <c r="B559" s="812" t="s">
        <v>57</v>
      </c>
      <c r="C559" s="667"/>
      <c r="D559" s="812"/>
      <c r="E559" s="812"/>
      <c r="F559" s="663"/>
      <c r="G559" s="736"/>
      <c r="H559" s="188"/>
      <c r="I559" s="755"/>
      <c r="J559" s="257"/>
      <c r="K559" s="257"/>
      <c r="L559" s="257"/>
      <c r="M559" s="257"/>
      <c r="N559" s="257"/>
      <c r="O559" s="858" t="s">
        <v>906</v>
      </c>
      <c r="P559" s="858"/>
    </row>
    <row r="560" customFormat="false" ht="19.5" hidden="false" customHeight="false" outlineLevel="0" collapsed="false">
      <c r="A560" s="649" t="s">
        <v>1556</v>
      </c>
      <c r="B560" s="812"/>
      <c r="C560" s="812"/>
      <c r="D560" s="667"/>
      <c r="E560" s="812"/>
      <c r="F560" s="663"/>
      <c r="G560" s="664" t="s">
        <v>844</v>
      </c>
      <c r="H560" s="188" t="n">
        <v>440000</v>
      </c>
      <c r="I560" s="755" t="s">
        <v>89</v>
      </c>
      <c r="J560" s="257"/>
      <c r="K560" s="257"/>
      <c r="L560" s="257"/>
      <c r="M560" s="257"/>
      <c r="N560" s="257"/>
      <c r="O560" s="859" t="s">
        <v>908</v>
      </c>
      <c r="P560" s="860" t="n">
        <v>0</v>
      </c>
      <c r="Q560" s="719" t="s">
        <v>909</v>
      </c>
      <c r="R560" s="719" t="s">
        <v>910</v>
      </c>
    </row>
    <row r="561" customFormat="false" ht="19.5" hidden="false" customHeight="false" outlineLevel="0" collapsed="false">
      <c r="A561" s="257" t="s">
        <v>1557</v>
      </c>
      <c r="G561" s="667"/>
      <c r="J561" s="66"/>
      <c r="K561" s="66"/>
      <c r="L561" s="66"/>
      <c r="M561" s="66"/>
      <c r="N561" s="66"/>
      <c r="O561" s="859" t="s">
        <v>912</v>
      </c>
      <c r="P561" s="860" t="n">
        <f aca="false">R561+Q561</f>
        <v>490000</v>
      </c>
      <c r="Q561" s="692" t="n">
        <f aca="false">H560</f>
        <v>440000</v>
      </c>
      <c r="R561" s="692" t="n">
        <f aca="false">H562</f>
        <v>50000</v>
      </c>
    </row>
    <row r="562" customFormat="false" ht="19.5" hidden="false" customHeight="false" outlineLevel="0" collapsed="false">
      <c r="A562" s="649" t="s">
        <v>1558</v>
      </c>
      <c r="B562" s="812"/>
      <c r="C562" s="812"/>
      <c r="D562" s="691" t="n">
        <v>220700</v>
      </c>
      <c r="E562" s="812"/>
      <c r="F562" s="663"/>
      <c r="G562" s="664" t="s">
        <v>844</v>
      </c>
      <c r="H562" s="188" t="n">
        <v>50000</v>
      </c>
      <c r="I562" s="755" t="s">
        <v>89</v>
      </c>
      <c r="J562" s="66"/>
      <c r="K562" s="66"/>
      <c r="L562" s="66"/>
      <c r="M562" s="66"/>
      <c r="N562" s="66"/>
      <c r="O562" s="859" t="s">
        <v>914</v>
      </c>
      <c r="P562" s="860" t="n">
        <v>0</v>
      </c>
    </row>
    <row r="563" customFormat="false" ht="19.5" hidden="false" customHeight="false" outlineLevel="0" collapsed="false">
      <c r="A563" s="257" t="s">
        <v>1559</v>
      </c>
      <c r="J563" s="66"/>
      <c r="K563" s="66"/>
      <c r="L563" s="66"/>
      <c r="M563" s="66"/>
      <c r="N563" s="66"/>
      <c r="O563" s="792"/>
    </row>
    <row r="564" customFormat="false" ht="19.5" hidden="false" customHeight="false" outlineLevel="0" collapsed="false">
      <c r="A564" s="812"/>
      <c r="B564" s="812"/>
      <c r="C564" s="812"/>
      <c r="D564" s="812"/>
      <c r="E564" s="812"/>
      <c r="F564" s="663"/>
      <c r="G564" s="736"/>
      <c r="H564" s="812"/>
      <c r="I564" s="755"/>
      <c r="J564" s="66"/>
      <c r="K564" s="66"/>
      <c r="L564" s="66"/>
      <c r="M564" s="66"/>
      <c r="N564" s="66"/>
      <c r="O564" s="792"/>
    </row>
    <row r="565" customFormat="false" ht="19.5" hidden="false" customHeight="false" outlineLevel="0" collapsed="false">
      <c r="A565" s="662" t="s">
        <v>155</v>
      </c>
      <c r="C565" s="691" t="n">
        <v>530000</v>
      </c>
      <c r="F565" s="664" t="s">
        <v>837</v>
      </c>
      <c r="G565" s="704" t="s">
        <v>96</v>
      </c>
      <c r="H565" s="188" t="n">
        <f aca="false">H566+H570+H573+H576</f>
        <v>170000</v>
      </c>
      <c r="I565" s="755" t="s">
        <v>89</v>
      </c>
      <c r="J565" s="257"/>
      <c r="K565" s="257"/>
      <c r="L565" s="257"/>
      <c r="M565" s="257"/>
      <c r="N565" s="257"/>
      <c r="O565" s="257"/>
    </row>
    <row r="566" customFormat="false" ht="19.5" hidden="false" customHeight="false" outlineLevel="0" collapsed="false">
      <c r="A566" s="706" t="s">
        <v>1152</v>
      </c>
      <c r="C566" s="691" t="n">
        <v>531000</v>
      </c>
      <c r="F566" s="664" t="s">
        <v>837</v>
      </c>
      <c r="G566" s="704" t="s">
        <v>96</v>
      </c>
      <c r="H566" s="188" t="n">
        <f aca="false">H567</f>
        <v>20000</v>
      </c>
      <c r="I566" s="755" t="s">
        <v>89</v>
      </c>
    </row>
    <row r="567" customFormat="false" ht="19.5" hidden="false" customHeight="false" outlineLevel="0" collapsed="false">
      <c r="A567" s="649" t="s">
        <v>1350</v>
      </c>
      <c r="B567" s="812"/>
      <c r="C567" s="812"/>
      <c r="D567" s="812"/>
      <c r="E567" s="812"/>
      <c r="F567" s="663"/>
      <c r="G567" s="704" t="s">
        <v>96</v>
      </c>
      <c r="H567" s="188" t="n">
        <v>20000</v>
      </c>
      <c r="I567" s="755" t="s">
        <v>89</v>
      </c>
    </row>
    <row r="568" customFormat="false" ht="19.5" hidden="false" customHeight="false" outlineLevel="0" collapsed="false">
      <c r="A568" s="257" t="s">
        <v>1353</v>
      </c>
    </row>
    <row r="569" customFormat="false" ht="19.5" hidden="false" customHeight="false" outlineLevel="0" collapsed="false">
      <c r="A569" s="642" t="s">
        <v>1354</v>
      </c>
      <c r="G569" s="663"/>
    </row>
    <row r="570" customFormat="false" ht="19.5" hidden="false" customHeight="false" outlineLevel="0" collapsed="false">
      <c r="A570" s="706" t="s">
        <v>547</v>
      </c>
      <c r="B570" s="257" t="n">
        <v>532000</v>
      </c>
      <c r="C570" s="691"/>
      <c r="F570" s="664" t="s">
        <v>837</v>
      </c>
      <c r="G570" s="704" t="s">
        <v>96</v>
      </c>
      <c r="H570" s="188" t="n">
        <f aca="false">H571</f>
        <v>50000</v>
      </c>
      <c r="I570" s="755" t="s">
        <v>89</v>
      </c>
    </row>
    <row r="571" customFormat="false" ht="19.5" hidden="false" customHeight="false" outlineLevel="0" collapsed="false">
      <c r="A571" s="649" t="s">
        <v>1363</v>
      </c>
      <c r="B571" s="812"/>
      <c r="C571" s="812"/>
      <c r="D571" s="691" t="n">
        <v>320400</v>
      </c>
      <c r="E571" s="812"/>
      <c r="F571" s="663"/>
      <c r="G571" s="664" t="s">
        <v>844</v>
      </c>
      <c r="H571" s="188" t="n">
        <v>50000</v>
      </c>
      <c r="I571" s="755" t="s">
        <v>89</v>
      </c>
    </row>
    <row r="572" customFormat="false" ht="19.5" hidden="false" customHeight="false" outlineLevel="0" collapsed="false">
      <c r="A572" s="667" t="s">
        <v>101</v>
      </c>
      <c r="B572" s="724" t="s">
        <v>1560</v>
      </c>
      <c r="C572" s="722"/>
      <c r="D572" s="691"/>
      <c r="E572" s="199"/>
      <c r="F572" s="663"/>
    </row>
    <row r="573" customFormat="false" ht="19.5" hidden="false" customHeight="false" outlineLevel="0" collapsed="false">
      <c r="A573" s="861" t="s">
        <v>606</v>
      </c>
      <c r="B573" s="691" t="n">
        <v>533000</v>
      </c>
      <c r="C573" s="722" t="s">
        <v>968</v>
      </c>
      <c r="D573" s="691"/>
      <c r="E573" s="199"/>
      <c r="F573" s="664" t="s">
        <v>837</v>
      </c>
      <c r="G573" s="704" t="s">
        <v>96</v>
      </c>
      <c r="H573" s="188" t="n">
        <f aca="false">H574</f>
        <v>50000</v>
      </c>
      <c r="I573" s="755" t="s">
        <v>89</v>
      </c>
    </row>
    <row r="574" customFormat="false" ht="19.5" hidden="false" customHeight="false" outlineLevel="0" collapsed="false">
      <c r="A574" s="649" t="s">
        <v>1561</v>
      </c>
      <c r="B574" s="812"/>
      <c r="C574" s="691" t="n">
        <v>331000</v>
      </c>
      <c r="D574" s="812"/>
      <c r="E574" s="812"/>
      <c r="F574" s="663"/>
      <c r="G574" s="664" t="s">
        <v>844</v>
      </c>
      <c r="H574" s="188" t="n">
        <f aca="false">H575</f>
        <v>50000</v>
      </c>
      <c r="I574" s="755" t="s">
        <v>89</v>
      </c>
    </row>
    <row r="575" customFormat="false" ht="19.5" hidden="false" customHeight="false" outlineLevel="0" collapsed="false">
      <c r="A575" s="667" t="s">
        <v>101</v>
      </c>
      <c r="B575" s="724" t="s">
        <v>1562</v>
      </c>
      <c r="C575" s="722"/>
      <c r="D575" s="691"/>
      <c r="E575" s="199"/>
      <c r="G575" s="668" t="s">
        <v>844</v>
      </c>
      <c r="H575" s="66" t="n">
        <v>50000</v>
      </c>
      <c r="I575" s="790" t="s">
        <v>89</v>
      </c>
    </row>
    <row r="576" customFormat="false" ht="19.5" hidden="false" customHeight="false" outlineLevel="0" collapsed="false">
      <c r="A576" s="706" t="s">
        <v>985</v>
      </c>
      <c r="C576" s="691" t="n">
        <v>534000</v>
      </c>
      <c r="F576" s="664" t="s">
        <v>837</v>
      </c>
      <c r="G576" s="704" t="s">
        <v>96</v>
      </c>
      <c r="H576" s="188" t="n">
        <f aca="false">H577</f>
        <v>50000</v>
      </c>
      <c r="I576" s="755" t="s">
        <v>89</v>
      </c>
    </row>
    <row r="577" customFormat="false" ht="19.5" hidden="false" customHeight="false" outlineLevel="0" collapsed="false">
      <c r="A577" s="649" t="s">
        <v>986</v>
      </c>
      <c r="B577" s="691" t="n">
        <v>340100</v>
      </c>
      <c r="C577" s="812"/>
      <c r="D577" s="812"/>
      <c r="E577" s="812"/>
      <c r="F577" s="663"/>
      <c r="G577" s="664" t="s">
        <v>844</v>
      </c>
      <c r="H577" s="188" t="n">
        <v>50000</v>
      </c>
      <c r="I577" s="755" t="s">
        <v>89</v>
      </c>
    </row>
    <row r="578" customFormat="false" ht="19.5" hidden="false" customHeight="false" outlineLevel="0" collapsed="false">
      <c r="A578" s="667" t="s">
        <v>101</v>
      </c>
      <c r="B578" s="724" t="s">
        <v>1563</v>
      </c>
      <c r="C578" s="722"/>
      <c r="D578" s="691"/>
      <c r="E578" s="199"/>
    </row>
    <row r="579" customFormat="false" ht="19.5" hidden="false" customHeight="false" outlineLevel="0" collapsed="false">
      <c r="A579" s="662" t="s">
        <v>156</v>
      </c>
      <c r="B579" s="257" t="n">
        <v>540000</v>
      </c>
      <c r="C579" s="812"/>
      <c r="D579" s="812"/>
      <c r="E579" s="812"/>
      <c r="F579" s="664" t="s">
        <v>837</v>
      </c>
      <c r="G579" s="704" t="s">
        <v>96</v>
      </c>
      <c r="H579" s="665" t="n">
        <f aca="false">H580</f>
        <v>15000</v>
      </c>
      <c r="I579" s="649" t="s">
        <v>89</v>
      </c>
    </row>
    <row r="580" customFormat="false" ht="19.5" hidden="false" customHeight="false" outlineLevel="0" collapsed="false">
      <c r="A580" s="706" t="s">
        <v>995</v>
      </c>
      <c r="C580" s="738"/>
      <c r="D580" s="812"/>
      <c r="E580" s="812"/>
      <c r="F580" s="664" t="s">
        <v>996</v>
      </c>
      <c r="G580" s="736"/>
      <c r="H580" s="665" t="n">
        <f aca="false">H581</f>
        <v>15000</v>
      </c>
      <c r="I580" s="649" t="s">
        <v>89</v>
      </c>
    </row>
    <row r="581" customFormat="false" ht="19.5" hidden="false" customHeight="false" outlineLevel="0" collapsed="false">
      <c r="A581" s="721" t="s">
        <v>1564</v>
      </c>
      <c r="B581" s="722"/>
      <c r="C581" s="722" t="n">
        <v>410400</v>
      </c>
      <c r="D581" s="691"/>
      <c r="E581" s="199"/>
      <c r="G581" s="664" t="s">
        <v>837</v>
      </c>
      <c r="H581" s="665" t="n">
        <f aca="false">H582</f>
        <v>15000</v>
      </c>
      <c r="I581" s="664" t="s">
        <v>89</v>
      </c>
    </row>
    <row r="582" customFormat="false" ht="19.5" hidden="false" customHeight="false" outlineLevel="0" collapsed="false">
      <c r="A582" s="649" t="s">
        <v>1565</v>
      </c>
      <c r="B582" s="894"/>
      <c r="C582" s="894"/>
      <c r="D582" s="895"/>
      <c r="E582" s="896"/>
      <c r="F582" s="897"/>
      <c r="G582" s="649" t="s">
        <v>844</v>
      </c>
      <c r="H582" s="665" t="n">
        <v>15000</v>
      </c>
      <c r="I582" s="649" t="s">
        <v>89</v>
      </c>
      <c r="J582" s="257"/>
      <c r="K582" s="257"/>
      <c r="L582" s="257"/>
      <c r="M582" s="257"/>
      <c r="N582" s="257"/>
      <c r="O582" s="257"/>
    </row>
    <row r="583" customFormat="false" ht="19.5" hidden="false" customHeight="false" outlineLevel="0" collapsed="false">
      <c r="A583" s="898" t="s">
        <v>219</v>
      </c>
      <c r="B583" s="724" t="s">
        <v>1566</v>
      </c>
      <c r="C583" s="897"/>
      <c r="D583" s="899"/>
      <c r="E583" s="900"/>
      <c r="F583" s="663"/>
      <c r="G583" s="812"/>
      <c r="H583" s="665"/>
      <c r="I583" s="812"/>
      <c r="J583" s="257"/>
      <c r="K583" s="257"/>
      <c r="L583" s="257"/>
      <c r="M583" s="257"/>
      <c r="N583" s="257"/>
      <c r="O583" s="257"/>
    </row>
    <row r="584" customFormat="false" ht="19.5" hidden="false" customHeight="false" outlineLevel="0" collapsed="false">
      <c r="A584" s="898"/>
      <c r="B584" s="724" t="s">
        <v>1567</v>
      </c>
      <c r="C584" s="897"/>
      <c r="D584" s="897"/>
      <c r="E584" s="899"/>
      <c r="F584" s="663"/>
      <c r="G584" s="812"/>
      <c r="H584" s="665"/>
      <c r="I584" s="812"/>
      <c r="J584" s="257"/>
      <c r="K584" s="257"/>
      <c r="L584" s="257"/>
      <c r="M584" s="257"/>
      <c r="N584" s="257"/>
      <c r="O584" s="257"/>
    </row>
    <row r="585" customFormat="false" ht="19.5" hidden="false" customHeight="false" outlineLevel="0" collapsed="false">
      <c r="A585" s="667" t="s">
        <v>101</v>
      </c>
      <c r="B585" s="724" t="s">
        <v>1568</v>
      </c>
      <c r="C585" s="722"/>
      <c r="D585" s="691"/>
      <c r="E585" s="199"/>
      <c r="J585" s="257"/>
      <c r="K585" s="257"/>
      <c r="L585" s="257"/>
      <c r="M585" s="257"/>
      <c r="N585" s="257"/>
      <c r="O585" s="257"/>
    </row>
    <row r="586" customFormat="false" ht="19.5" hidden="false" customHeight="false" outlineLevel="0" collapsed="false">
      <c r="A586" s="667" t="s">
        <v>101</v>
      </c>
      <c r="B586" s="724" t="s">
        <v>1569</v>
      </c>
      <c r="C586" s="722"/>
      <c r="D586" s="691"/>
      <c r="E586" s="199"/>
      <c r="J586" s="257"/>
      <c r="K586" s="257"/>
      <c r="L586" s="257"/>
      <c r="M586" s="257"/>
      <c r="N586" s="257"/>
      <c r="O586" s="257"/>
    </row>
    <row r="587" customFormat="false" ht="19.5" hidden="false" customHeight="false" outlineLevel="0" collapsed="false">
      <c r="A587" s="667" t="s">
        <v>101</v>
      </c>
      <c r="B587" s="724" t="s">
        <v>1570</v>
      </c>
      <c r="C587" s="722"/>
      <c r="D587" s="691"/>
      <c r="E587" s="199"/>
      <c r="J587" s="257"/>
      <c r="K587" s="257"/>
      <c r="L587" s="257"/>
      <c r="M587" s="257"/>
      <c r="N587" s="257"/>
      <c r="O587" s="257"/>
    </row>
    <row r="588" customFormat="false" ht="19.5" hidden="false" customHeight="false" outlineLevel="0" collapsed="false">
      <c r="A588" s="667" t="s">
        <v>101</v>
      </c>
      <c r="B588" s="724" t="s">
        <v>1571</v>
      </c>
      <c r="C588" s="722"/>
      <c r="D588" s="691"/>
      <c r="E588" s="199"/>
      <c r="J588" s="257"/>
      <c r="K588" s="257"/>
      <c r="L588" s="257"/>
      <c r="M588" s="257"/>
      <c r="N588" s="257"/>
      <c r="O588" s="257"/>
    </row>
    <row r="589" customFormat="false" ht="19.5" hidden="false" customHeight="false" outlineLevel="0" collapsed="false">
      <c r="A589" s="667"/>
      <c r="B589" s="722" t="s">
        <v>1049</v>
      </c>
      <c r="C589" s="722"/>
      <c r="D589" s="691"/>
      <c r="E589" s="199"/>
      <c r="J589" s="257"/>
      <c r="K589" s="257"/>
      <c r="L589" s="257"/>
      <c r="M589" s="257"/>
      <c r="N589" s="257"/>
      <c r="O589" s="257"/>
    </row>
    <row r="590" customFormat="false" ht="19.5" hidden="false" customHeight="false" outlineLevel="0" collapsed="false">
      <c r="F590" s="257"/>
      <c r="G590" s="257"/>
      <c r="H590" s="257"/>
      <c r="I590" s="257"/>
      <c r="J590" s="257"/>
      <c r="K590" s="257"/>
      <c r="L590" s="257"/>
      <c r="M590" s="257"/>
      <c r="N590" s="257"/>
      <c r="O590" s="257"/>
    </row>
    <row r="591" customFormat="false" ht="19.5" hidden="false" customHeight="false" outlineLevel="0" collapsed="false">
      <c r="F591" s="257"/>
      <c r="G591" s="257"/>
      <c r="H591" s="257"/>
      <c r="I591" s="257"/>
      <c r="J591" s="257"/>
      <c r="K591" s="257"/>
      <c r="L591" s="257"/>
      <c r="M591" s="257"/>
      <c r="N591" s="257"/>
      <c r="O591" s="257"/>
    </row>
    <row r="592" customFormat="false" ht="19.5" hidden="false" customHeight="false" outlineLevel="0" collapsed="false">
      <c r="F592" s="257"/>
      <c r="G592" s="257"/>
      <c r="H592" s="257"/>
      <c r="I592" s="257"/>
      <c r="J592" s="257"/>
      <c r="K592" s="257"/>
      <c r="L592" s="257"/>
      <c r="M592" s="257"/>
      <c r="N592" s="257"/>
      <c r="O592" s="257"/>
    </row>
    <row r="593" customFormat="false" ht="19.5" hidden="false" customHeight="false" outlineLevel="0" collapsed="false">
      <c r="F593" s="257"/>
      <c r="G593" s="257"/>
      <c r="H593" s="257"/>
      <c r="I593" s="257"/>
      <c r="J593" s="257"/>
      <c r="K593" s="257"/>
      <c r="L593" s="257"/>
      <c r="M593" s="257"/>
      <c r="N593" s="257"/>
      <c r="O593" s="257"/>
    </row>
    <row r="594" customFormat="false" ht="19.5" hidden="false" customHeight="false" outlineLevel="0" collapsed="false">
      <c r="F594" s="257"/>
      <c r="G594" s="257"/>
      <c r="H594" s="257"/>
      <c r="I594" s="257"/>
      <c r="J594" s="257"/>
      <c r="K594" s="257"/>
      <c r="L594" s="257"/>
      <c r="M594" s="257"/>
      <c r="N594" s="257"/>
      <c r="O594" s="257"/>
    </row>
    <row r="595" customFormat="false" ht="19.5" hidden="false" customHeight="false" outlineLevel="0" collapsed="false">
      <c r="F595" s="257"/>
      <c r="G595" s="257"/>
      <c r="H595" s="257"/>
      <c r="I595" s="257"/>
      <c r="J595" s="257"/>
      <c r="K595" s="257"/>
      <c r="L595" s="257"/>
      <c r="M595" s="257"/>
      <c r="N595" s="257"/>
      <c r="O595" s="257"/>
    </row>
    <row r="596" customFormat="false" ht="19.5" hidden="false" customHeight="false" outlineLevel="0" collapsed="false">
      <c r="A596" s="168" t="s">
        <v>1572</v>
      </c>
      <c r="B596" s="168"/>
      <c r="C596" s="168"/>
      <c r="D596" s="168"/>
      <c r="E596" s="168"/>
      <c r="F596" s="168"/>
      <c r="G596" s="168"/>
      <c r="H596" s="168"/>
      <c r="I596" s="168"/>
      <c r="J596" s="257"/>
      <c r="K596" s="257"/>
      <c r="L596" s="257"/>
      <c r="M596" s="257"/>
      <c r="N596" s="257"/>
      <c r="O596" s="257"/>
    </row>
    <row r="597" customFormat="false" ht="23.25" hidden="false" customHeight="false" outlineLevel="0" collapsed="false">
      <c r="A597" s="775" t="s">
        <v>1573</v>
      </c>
      <c r="B597" s="776"/>
      <c r="C597" s="776"/>
      <c r="D597" s="776"/>
      <c r="E597" s="776" t="s">
        <v>1574</v>
      </c>
      <c r="F597" s="777" t="s">
        <v>837</v>
      </c>
      <c r="G597" s="778" t="s">
        <v>96</v>
      </c>
      <c r="H597" s="779" t="n">
        <f aca="false">H598+H604</f>
        <v>775000</v>
      </c>
      <c r="I597" s="836" t="s">
        <v>89</v>
      </c>
      <c r="J597" s="257"/>
      <c r="K597" s="257"/>
      <c r="L597" s="257"/>
      <c r="M597" s="257"/>
      <c r="N597" s="257"/>
      <c r="O597" s="257"/>
    </row>
    <row r="598" customFormat="false" ht="19.5" hidden="false" customHeight="false" outlineLevel="0" collapsed="false">
      <c r="A598" s="662" t="s">
        <v>1062</v>
      </c>
      <c r="F598" s="664" t="s">
        <v>837</v>
      </c>
      <c r="G598" s="704" t="s">
        <v>96</v>
      </c>
      <c r="H598" s="188" t="n">
        <f aca="false">H599</f>
        <v>670000</v>
      </c>
      <c r="I598" s="755" t="s">
        <v>89</v>
      </c>
      <c r="J598" s="257"/>
      <c r="K598" s="257"/>
      <c r="L598" s="257"/>
      <c r="M598" s="257"/>
      <c r="N598" s="257"/>
      <c r="O598" s="257"/>
    </row>
    <row r="599" customFormat="false" ht="19.5" hidden="false" customHeight="false" outlineLevel="0" collapsed="false">
      <c r="A599" s="706" t="s">
        <v>1063</v>
      </c>
      <c r="B599" s="812"/>
      <c r="C599" s="812"/>
      <c r="D599" s="812"/>
      <c r="E599" s="812"/>
      <c r="F599" s="664" t="s">
        <v>837</v>
      </c>
      <c r="G599" s="704" t="s">
        <v>96</v>
      </c>
      <c r="H599" s="188" t="n">
        <f aca="false">H600+H602</f>
        <v>670000</v>
      </c>
      <c r="I599" s="755" t="s">
        <v>89</v>
      </c>
      <c r="J599" s="257"/>
      <c r="K599" s="257"/>
      <c r="L599" s="257"/>
      <c r="M599" s="257"/>
      <c r="N599" s="257"/>
      <c r="O599" s="257"/>
    </row>
    <row r="600" customFormat="false" ht="19.5" hidden="false" customHeight="false" outlineLevel="0" collapsed="false">
      <c r="A600" s="649" t="s">
        <v>1575</v>
      </c>
      <c r="B600" s="812"/>
      <c r="D600" s="691" t="n">
        <v>220600</v>
      </c>
      <c r="E600" s="812"/>
      <c r="F600" s="663"/>
      <c r="G600" s="664" t="s">
        <v>844</v>
      </c>
      <c r="H600" s="188" t="n">
        <v>600000</v>
      </c>
      <c r="I600" s="755" t="s">
        <v>89</v>
      </c>
      <c r="J600" s="257"/>
      <c r="K600" s="257"/>
      <c r="L600" s="257"/>
      <c r="M600" s="257"/>
      <c r="N600" s="257"/>
      <c r="O600" s="257"/>
    </row>
    <row r="601" customFormat="false" ht="19.5" hidden="false" customHeight="false" outlineLevel="0" collapsed="false">
      <c r="A601" s="257" t="s">
        <v>1576</v>
      </c>
      <c r="G601" s="667"/>
      <c r="J601" s="257"/>
      <c r="K601" s="257"/>
      <c r="L601" s="257"/>
      <c r="M601" s="257"/>
      <c r="N601" s="257"/>
      <c r="O601" s="257"/>
    </row>
    <row r="602" customFormat="false" ht="19.5" hidden="false" customHeight="false" outlineLevel="0" collapsed="false">
      <c r="A602" s="649" t="s">
        <v>1558</v>
      </c>
      <c r="B602" s="812"/>
      <c r="C602" s="812"/>
      <c r="D602" s="691" t="n">
        <v>220700</v>
      </c>
      <c r="E602" s="812"/>
      <c r="F602" s="663"/>
      <c r="G602" s="664" t="s">
        <v>844</v>
      </c>
      <c r="H602" s="188" t="n">
        <v>70000</v>
      </c>
      <c r="I602" s="755" t="s">
        <v>89</v>
      </c>
      <c r="J602" s="257"/>
      <c r="K602" s="257"/>
      <c r="L602" s="257"/>
      <c r="M602" s="257"/>
      <c r="N602" s="257"/>
      <c r="O602" s="257"/>
    </row>
    <row r="603" customFormat="false" ht="19.5" hidden="false" customHeight="false" outlineLevel="0" collapsed="false">
      <c r="A603" s="257" t="s">
        <v>1577</v>
      </c>
      <c r="J603" s="257"/>
      <c r="K603" s="257"/>
      <c r="L603" s="257"/>
      <c r="M603" s="257"/>
      <c r="N603" s="257"/>
      <c r="O603" s="858" t="s">
        <v>906</v>
      </c>
      <c r="P603" s="858"/>
    </row>
    <row r="604" customFormat="false" ht="19.5" hidden="false" customHeight="false" outlineLevel="0" collapsed="false">
      <c r="A604" s="662" t="s">
        <v>1578</v>
      </c>
      <c r="C604" s="691" t="n">
        <v>530000</v>
      </c>
      <c r="F604" s="664" t="s">
        <v>837</v>
      </c>
      <c r="G604" s="704" t="s">
        <v>96</v>
      </c>
      <c r="H604" s="188" t="n">
        <f aca="false">H605+H609+H612</f>
        <v>105000</v>
      </c>
      <c r="I604" s="755" t="s">
        <v>89</v>
      </c>
      <c r="J604" s="257"/>
      <c r="K604" s="257"/>
      <c r="L604" s="257"/>
      <c r="M604" s="257"/>
      <c r="N604" s="257"/>
      <c r="O604" s="859" t="s">
        <v>908</v>
      </c>
      <c r="P604" s="860" t="n">
        <v>0</v>
      </c>
      <c r="Q604" s="719" t="s">
        <v>909</v>
      </c>
      <c r="R604" s="719" t="s">
        <v>910</v>
      </c>
    </row>
    <row r="605" customFormat="false" ht="19.5" hidden="false" customHeight="false" outlineLevel="0" collapsed="false">
      <c r="A605" s="706" t="s">
        <v>1152</v>
      </c>
      <c r="C605" s="691" t="n">
        <v>531000</v>
      </c>
      <c r="F605" s="664" t="s">
        <v>837</v>
      </c>
      <c r="G605" s="704" t="s">
        <v>96</v>
      </c>
      <c r="H605" s="188" t="n">
        <f aca="false">H606</f>
        <v>25000</v>
      </c>
      <c r="I605" s="755" t="s">
        <v>89</v>
      </c>
      <c r="J605" s="257"/>
      <c r="K605" s="257"/>
      <c r="L605" s="257"/>
      <c r="M605" s="257"/>
      <c r="N605" s="257"/>
      <c r="O605" s="859" t="s">
        <v>912</v>
      </c>
      <c r="P605" s="860" t="n">
        <f aca="false">R605+Q605</f>
        <v>670000</v>
      </c>
      <c r="Q605" s="692" t="n">
        <f aca="false">H600</f>
        <v>600000</v>
      </c>
      <c r="R605" s="692" t="n">
        <f aca="false">H602</f>
        <v>70000</v>
      </c>
    </row>
    <row r="606" customFormat="false" ht="19.5" hidden="false" customHeight="false" outlineLevel="0" collapsed="false">
      <c r="A606" s="649" t="s">
        <v>1350</v>
      </c>
      <c r="B606" s="812"/>
      <c r="C606" s="812"/>
      <c r="D606" s="812"/>
      <c r="E606" s="812"/>
      <c r="F606" s="663"/>
      <c r="G606" s="664" t="s">
        <v>96</v>
      </c>
      <c r="H606" s="188" t="n">
        <v>25000</v>
      </c>
      <c r="I606" s="755" t="s">
        <v>89</v>
      </c>
      <c r="J606" s="257"/>
      <c r="K606" s="257"/>
      <c r="L606" s="257"/>
      <c r="M606" s="257"/>
      <c r="N606" s="257"/>
      <c r="O606" s="859" t="s">
        <v>914</v>
      </c>
      <c r="P606" s="860" t="n">
        <v>0</v>
      </c>
    </row>
    <row r="607" customFormat="false" ht="19.5" hidden="false" customHeight="false" outlineLevel="0" collapsed="false">
      <c r="A607" s="257" t="s">
        <v>1353</v>
      </c>
      <c r="G607" s="667"/>
      <c r="J607" s="257"/>
      <c r="K607" s="257"/>
      <c r="L607" s="257"/>
      <c r="M607" s="257"/>
      <c r="N607" s="257"/>
      <c r="O607" s="257"/>
    </row>
    <row r="608" customFormat="false" ht="19.5" hidden="false" customHeight="false" outlineLevel="0" collapsed="false">
      <c r="A608" s="642" t="s">
        <v>1354</v>
      </c>
      <c r="G608" s="667"/>
      <c r="J608" s="257"/>
      <c r="K608" s="257"/>
      <c r="L608" s="257"/>
      <c r="M608" s="257"/>
      <c r="N608" s="257"/>
      <c r="O608" s="257"/>
    </row>
    <row r="609" customFormat="false" ht="19.5" hidden="false" customHeight="false" outlineLevel="0" collapsed="false">
      <c r="A609" s="706" t="s">
        <v>547</v>
      </c>
      <c r="B609" s="257" t="n">
        <v>532000</v>
      </c>
      <c r="F609" s="664" t="s">
        <v>837</v>
      </c>
      <c r="G609" s="704" t="s">
        <v>96</v>
      </c>
      <c r="H609" s="188" t="n">
        <f aca="false">H610</f>
        <v>40000</v>
      </c>
      <c r="I609" s="755" t="s">
        <v>89</v>
      </c>
      <c r="J609" s="257"/>
      <c r="K609" s="257"/>
      <c r="L609" s="257"/>
      <c r="M609" s="257"/>
      <c r="N609" s="257"/>
      <c r="O609" s="257"/>
    </row>
    <row r="610" customFormat="false" ht="19.5" hidden="false" customHeight="false" outlineLevel="0" collapsed="false">
      <c r="A610" s="649" t="s">
        <v>1363</v>
      </c>
      <c r="B610" s="812"/>
      <c r="C610" s="812"/>
      <c r="D610" s="257" t="n">
        <v>320400</v>
      </c>
      <c r="E610" s="812"/>
      <c r="F610" s="663"/>
      <c r="G610" s="664" t="s">
        <v>844</v>
      </c>
      <c r="H610" s="188" t="n">
        <v>40000</v>
      </c>
      <c r="I610" s="755" t="s">
        <v>89</v>
      </c>
      <c r="J610" s="257"/>
      <c r="K610" s="257"/>
      <c r="L610" s="257"/>
      <c r="M610" s="257"/>
      <c r="N610" s="257"/>
      <c r="O610" s="257"/>
    </row>
    <row r="611" customFormat="false" ht="19.5" hidden="false" customHeight="false" outlineLevel="0" collapsed="false">
      <c r="A611" s="667" t="s">
        <v>101</v>
      </c>
      <c r="B611" s="724" t="s">
        <v>1579</v>
      </c>
      <c r="C611" s="722"/>
      <c r="D611" s="691"/>
      <c r="E611" s="199"/>
      <c r="J611" s="257"/>
      <c r="K611" s="257"/>
      <c r="L611" s="257"/>
      <c r="M611" s="257"/>
      <c r="N611" s="257"/>
      <c r="O611" s="257"/>
    </row>
    <row r="612" customFormat="false" ht="19.5" hidden="false" customHeight="false" outlineLevel="0" collapsed="false">
      <c r="A612" s="861" t="s">
        <v>606</v>
      </c>
      <c r="B612" s="691" t="n">
        <v>533000</v>
      </c>
      <c r="C612" s="722" t="s">
        <v>968</v>
      </c>
      <c r="D612" s="691"/>
      <c r="E612" s="199"/>
      <c r="F612" s="664" t="s">
        <v>837</v>
      </c>
      <c r="G612" s="704" t="s">
        <v>96</v>
      </c>
      <c r="H612" s="188" t="n">
        <f aca="false">H613</f>
        <v>40000</v>
      </c>
      <c r="I612" s="755" t="s">
        <v>89</v>
      </c>
      <c r="J612" s="257"/>
      <c r="K612" s="257"/>
      <c r="L612" s="257"/>
      <c r="M612" s="257"/>
      <c r="N612" s="257"/>
      <c r="O612" s="257"/>
    </row>
    <row r="613" customFormat="false" ht="19.5" hidden="false" customHeight="false" outlineLevel="0" collapsed="false">
      <c r="A613" s="649" t="s">
        <v>973</v>
      </c>
      <c r="B613" s="812"/>
      <c r="C613" s="257" t="n">
        <v>330300</v>
      </c>
      <c r="D613" s="812"/>
      <c r="E613" s="812"/>
      <c r="F613" s="663"/>
      <c r="G613" s="664" t="s">
        <v>844</v>
      </c>
      <c r="H613" s="188" t="n">
        <v>40000</v>
      </c>
      <c r="I613" s="755" t="s">
        <v>89</v>
      </c>
      <c r="J613" s="257"/>
      <c r="K613" s="257"/>
      <c r="L613" s="257"/>
      <c r="M613" s="257"/>
      <c r="N613" s="257"/>
      <c r="O613" s="257"/>
    </row>
    <row r="614" customFormat="false" ht="19.5" hidden="false" customHeight="false" outlineLevel="0" collapsed="false">
      <c r="A614" s="667" t="s">
        <v>101</v>
      </c>
      <c r="B614" s="724" t="s">
        <v>1580</v>
      </c>
      <c r="C614" s="722"/>
      <c r="D614" s="691"/>
      <c r="E614" s="199"/>
      <c r="J614" s="257"/>
      <c r="K614" s="257"/>
      <c r="L614" s="257"/>
      <c r="M614" s="257"/>
      <c r="N614" s="257"/>
      <c r="O614" s="257"/>
    </row>
    <row r="615" customFormat="false" ht="26.25" hidden="false" customHeight="false" outlineLevel="0" collapsed="false">
      <c r="A615" s="827" t="s">
        <v>1581</v>
      </c>
      <c r="B615" s="827"/>
      <c r="C615" s="827"/>
      <c r="D615" s="827"/>
      <c r="E615" s="827"/>
      <c r="F615" s="901" t="s">
        <v>1582</v>
      </c>
      <c r="G615" s="901"/>
      <c r="H615" s="902" t="n">
        <f aca="false">H616</f>
        <v>180000</v>
      </c>
      <c r="I615" s="659" t="s">
        <v>89</v>
      </c>
      <c r="J615" s="257"/>
      <c r="K615" s="257"/>
      <c r="L615" s="257"/>
      <c r="M615" s="257"/>
      <c r="N615" s="257"/>
      <c r="O615" s="257"/>
    </row>
    <row r="616" customFormat="false" ht="22.5" hidden="false" customHeight="false" outlineLevel="0" collapsed="false">
      <c r="A616" s="834" t="s">
        <v>1583</v>
      </c>
      <c r="B616" s="903"/>
      <c r="C616" s="903"/>
      <c r="D616" s="903"/>
      <c r="E616" s="903"/>
      <c r="F616" s="904" t="s">
        <v>1141</v>
      </c>
      <c r="G616" s="905" t="s">
        <v>96</v>
      </c>
      <c r="H616" s="906" t="n">
        <f aca="false">H617</f>
        <v>180000</v>
      </c>
      <c r="I616" s="907" t="s">
        <v>89</v>
      </c>
      <c r="J616" s="257"/>
      <c r="K616" s="257"/>
      <c r="L616" s="257"/>
      <c r="M616" s="257"/>
      <c r="N616" s="257"/>
      <c r="O616" s="257"/>
    </row>
    <row r="617" customFormat="false" ht="19.5" hidden="false" customHeight="false" outlineLevel="0" collapsed="false">
      <c r="A617" s="662" t="s">
        <v>155</v>
      </c>
      <c r="C617" s="691" t="n">
        <v>530000</v>
      </c>
      <c r="F617" s="664" t="s">
        <v>837</v>
      </c>
      <c r="G617" s="704" t="s">
        <v>96</v>
      </c>
      <c r="H617" s="188" t="n">
        <f aca="false">H618</f>
        <v>180000</v>
      </c>
      <c r="I617" s="649" t="s">
        <v>89</v>
      </c>
      <c r="J617" s="257"/>
      <c r="K617" s="257"/>
      <c r="L617" s="257"/>
      <c r="M617" s="257"/>
      <c r="N617" s="257"/>
      <c r="O617" s="257"/>
    </row>
    <row r="618" customFormat="false" ht="19.5" hidden="false" customHeight="false" outlineLevel="0" collapsed="false">
      <c r="A618" s="706" t="s">
        <v>547</v>
      </c>
      <c r="B618" s="257" t="n">
        <v>532000</v>
      </c>
      <c r="F618" s="664" t="s">
        <v>837</v>
      </c>
      <c r="G618" s="704" t="s">
        <v>96</v>
      </c>
      <c r="H618" s="188" t="n">
        <f aca="false">H619</f>
        <v>180000</v>
      </c>
      <c r="I618" s="649" t="s">
        <v>89</v>
      </c>
      <c r="J618" s="257"/>
      <c r="K618" s="257"/>
      <c r="L618" s="257"/>
      <c r="M618" s="257"/>
      <c r="N618" s="257"/>
      <c r="O618" s="257"/>
    </row>
    <row r="619" customFormat="false" ht="19.5" hidden="false" customHeight="false" outlineLevel="0" collapsed="false">
      <c r="A619" s="734" t="s">
        <v>1282</v>
      </c>
      <c r="B619" s="812"/>
      <c r="C619" s="812"/>
      <c r="D619" s="812"/>
      <c r="E619" s="812"/>
      <c r="F619" s="812"/>
      <c r="G619" s="704" t="s">
        <v>837</v>
      </c>
      <c r="H619" s="188" t="n">
        <f aca="false">H621+H623+H625+H627</f>
        <v>180000</v>
      </c>
      <c r="I619" s="649" t="s">
        <v>89</v>
      </c>
      <c r="J619" s="257"/>
      <c r="K619" s="257"/>
      <c r="L619" s="257"/>
      <c r="M619" s="257"/>
      <c r="N619" s="257"/>
      <c r="O619" s="257"/>
    </row>
    <row r="620" customFormat="false" ht="19.5" hidden="false" customHeight="false" outlineLevel="0" collapsed="false">
      <c r="A620" s="667" t="s">
        <v>101</v>
      </c>
      <c r="B620" s="724" t="s">
        <v>1584</v>
      </c>
      <c r="C620" s="722"/>
      <c r="D620" s="691"/>
      <c r="E620" s="199"/>
      <c r="F620" s="691"/>
      <c r="G620" s="667"/>
      <c r="I620" s="257"/>
      <c r="J620" s="257"/>
      <c r="K620" s="257"/>
      <c r="L620" s="257"/>
      <c r="M620" s="257"/>
      <c r="N620" s="257"/>
      <c r="O620" s="257"/>
    </row>
    <row r="621" customFormat="false" ht="19.5" hidden="false" customHeight="false" outlineLevel="0" collapsed="false">
      <c r="A621" s="667"/>
      <c r="B621" s="724" t="s">
        <v>1585</v>
      </c>
      <c r="C621" s="722"/>
      <c r="D621" s="691"/>
      <c r="E621" s="199"/>
      <c r="F621" s="691"/>
      <c r="G621" s="668" t="s">
        <v>844</v>
      </c>
      <c r="H621" s="66" t="n">
        <v>20000</v>
      </c>
      <c r="I621" s="642" t="s">
        <v>89</v>
      </c>
      <c r="J621" s="257"/>
      <c r="K621" s="257"/>
      <c r="L621" s="257"/>
      <c r="M621" s="257"/>
      <c r="N621" s="257"/>
      <c r="O621" s="257"/>
    </row>
    <row r="622" customFormat="false" ht="19.5" hidden="false" customHeight="false" outlineLevel="0" collapsed="false">
      <c r="A622" s="667" t="s">
        <v>101</v>
      </c>
      <c r="B622" s="642" t="s">
        <v>1586</v>
      </c>
      <c r="F622" s="663"/>
      <c r="G622" s="663"/>
      <c r="H622" s="640"/>
      <c r="J622" s="257"/>
      <c r="K622" s="257"/>
      <c r="L622" s="257"/>
      <c r="M622" s="257"/>
      <c r="N622" s="257"/>
      <c r="O622" s="257"/>
    </row>
    <row r="623" customFormat="false" ht="19.5" hidden="false" customHeight="false" outlineLevel="0" collapsed="false">
      <c r="A623" s="667"/>
      <c r="B623" s="642" t="s">
        <v>1587</v>
      </c>
      <c r="F623" s="663"/>
      <c r="G623" s="668" t="s">
        <v>844</v>
      </c>
      <c r="H623" s="640" t="n">
        <v>100000</v>
      </c>
      <c r="I623" s="790" t="s">
        <v>89</v>
      </c>
      <c r="J623" s="257"/>
      <c r="K623" s="257"/>
      <c r="L623" s="257"/>
      <c r="M623" s="257"/>
      <c r="N623" s="257"/>
      <c r="O623" s="257"/>
    </row>
    <row r="624" customFormat="false" ht="19.5" hidden="false" customHeight="false" outlineLevel="0" collapsed="false">
      <c r="A624" s="667" t="s">
        <v>101</v>
      </c>
      <c r="B624" s="642" t="s">
        <v>1588</v>
      </c>
      <c r="F624" s="663"/>
      <c r="G624" s="663"/>
      <c r="H624" s="640"/>
      <c r="J624" s="257"/>
      <c r="K624" s="257"/>
      <c r="L624" s="257"/>
      <c r="M624" s="257"/>
      <c r="N624" s="257"/>
      <c r="O624" s="257"/>
    </row>
    <row r="625" customFormat="false" ht="19.5" hidden="false" customHeight="false" outlineLevel="0" collapsed="false">
      <c r="A625" s="667"/>
      <c r="B625" s="257" t="s">
        <v>1589</v>
      </c>
      <c r="F625" s="663"/>
      <c r="G625" s="668" t="s">
        <v>844</v>
      </c>
      <c r="H625" s="640" t="n">
        <v>30000</v>
      </c>
      <c r="I625" s="790" t="s">
        <v>89</v>
      </c>
      <c r="J625" s="257"/>
      <c r="K625" s="257"/>
      <c r="L625" s="257"/>
      <c r="M625" s="257"/>
      <c r="N625" s="257"/>
      <c r="O625" s="257"/>
    </row>
    <row r="626" customFormat="false" ht="19.5" hidden="false" customHeight="false" outlineLevel="0" collapsed="false">
      <c r="A626" s="667" t="s">
        <v>219</v>
      </c>
      <c r="B626" s="908" t="s">
        <v>1590</v>
      </c>
      <c r="C626" s="908"/>
      <c r="D626" s="908"/>
      <c r="E626" s="908"/>
      <c r="F626" s="908"/>
      <c r="G626" s="257"/>
      <c r="H626" s="257"/>
      <c r="I626" s="257"/>
      <c r="J626" s="257"/>
      <c r="K626" s="257"/>
      <c r="L626" s="257"/>
      <c r="M626" s="257"/>
      <c r="N626" s="257"/>
      <c r="O626" s="257"/>
    </row>
    <row r="627" customFormat="false" ht="19.5" hidden="false" customHeight="false" outlineLevel="0" collapsed="false">
      <c r="A627" s="667"/>
      <c r="B627" s="691" t="s">
        <v>1591</v>
      </c>
      <c r="C627" s="691"/>
      <c r="D627" s="691"/>
      <c r="E627" s="691"/>
      <c r="F627" s="691"/>
      <c r="G627" s="668" t="s">
        <v>844</v>
      </c>
      <c r="H627" s="640" t="n">
        <v>30000</v>
      </c>
      <c r="I627" s="790" t="s">
        <v>89</v>
      </c>
      <c r="J627" s="257"/>
      <c r="K627" s="257"/>
      <c r="L627" s="257"/>
      <c r="M627" s="257"/>
      <c r="N627" s="257"/>
      <c r="O627" s="257"/>
    </row>
    <row r="628" customFormat="false" ht="19.5" hidden="false" customHeight="false" outlineLevel="0" collapsed="false">
      <c r="A628" s="667"/>
      <c r="B628" s="691"/>
      <c r="C628" s="691"/>
      <c r="D628" s="691"/>
      <c r="E628" s="691"/>
      <c r="F628" s="691"/>
      <c r="G628" s="667"/>
      <c r="H628" s="640"/>
      <c r="J628" s="257"/>
      <c r="K628" s="257"/>
      <c r="L628" s="257"/>
      <c r="M628" s="257"/>
      <c r="N628" s="257"/>
      <c r="O628" s="257"/>
    </row>
    <row r="629" customFormat="false" ht="19.5" hidden="false" customHeight="false" outlineLevel="0" collapsed="false">
      <c r="A629" s="667"/>
      <c r="B629" s="691"/>
      <c r="C629" s="691"/>
      <c r="D629" s="691"/>
      <c r="E629" s="691"/>
      <c r="F629" s="691"/>
      <c r="G629" s="667"/>
      <c r="H629" s="640"/>
      <c r="J629" s="257"/>
      <c r="K629" s="257"/>
      <c r="L629" s="257"/>
      <c r="M629" s="257"/>
      <c r="N629" s="257"/>
      <c r="O629" s="257"/>
    </row>
    <row r="630" customFormat="false" ht="19.5" hidden="false" customHeight="false" outlineLevel="0" collapsed="false">
      <c r="A630" s="667"/>
      <c r="B630" s="691"/>
      <c r="C630" s="691"/>
      <c r="D630" s="691"/>
      <c r="E630" s="691"/>
      <c r="F630" s="691"/>
      <c r="G630" s="667"/>
      <c r="H630" s="640"/>
      <c r="J630" s="257"/>
      <c r="K630" s="257"/>
      <c r="L630" s="257"/>
      <c r="M630" s="257"/>
      <c r="N630" s="257"/>
      <c r="O630" s="257"/>
    </row>
    <row r="631" customFormat="false" ht="19.5" hidden="false" customHeight="false" outlineLevel="0" collapsed="false">
      <c r="A631" s="667"/>
      <c r="B631" s="691"/>
      <c r="C631" s="691"/>
      <c r="D631" s="691"/>
      <c r="E631" s="691"/>
      <c r="F631" s="691"/>
      <c r="G631" s="667"/>
      <c r="H631" s="640"/>
      <c r="J631" s="257"/>
      <c r="K631" s="257"/>
      <c r="L631" s="257"/>
      <c r="M631" s="257"/>
      <c r="N631" s="257"/>
      <c r="O631" s="257"/>
    </row>
    <row r="632" customFormat="false" ht="19.5" hidden="false" customHeight="false" outlineLevel="0" collapsed="false">
      <c r="A632" s="667"/>
      <c r="B632" s="691"/>
      <c r="C632" s="691"/>
      <c r="D632" s="691"/>
      <c r="E632" s="691"/>
      <c r="F632" s="691"/>
      <c r="G632" s="667"/>
      <c r="H632" s="640"/>
      <c r="J632" s="257"/>
      <c r="K632" s="257"/>
      <c r="L632" s="257"/>
      <c r="M632" s="257"/>
      <c r="N632" s="257"/>
      <c r="O632" s="257"/>
    </row>
    <row r="633" customFormat="false" ht="19.5" hidden="false" customHeight="false" outlineLevel="0" collapsed="false">
      <c r="A633" s="667"/>
      <c r="B633" s="691"/>
      <c r="C633" s="691"/>
      <c r="D633" s="691"/>
      <c r="E633" s="691"/>
      <c r="F633" s="691"/>
      <c r="G633" s="667"/>
      <c r="H633" s="640"/>
      <c r="J633" s="257"/>
      <c r="K633" s="257"/>
      <c r="L633" s="257"/>
      <c r="M633" s="257"/>
      <c r="N633" s="257"/>
      <c r="O633" s="257"/>
    </row>
    <row r="634" customFormat="false" ht="19.5" hidden="false" customHeight="false" outlineLevel="0" collapsed="false">
      <c r="A634" s="667"/>
      <c r="B634" s="691"/>
      <c r="C634" s="691"/>
      <c r="D634" s="691"/>
      <c r="E634" s="691"/>
      <c r="F634" s="691"/>
      <c r="G634" s="667"/>
      <c r="H634" s="640"/>
      <c r="J634" s="257"/>
      <c r="K634" s="257"/>
      <c r="L634" s="257"/>
      <c r="M634" s="257"/>
      <c r="N634" s="257"/>
      <c r="O634" s="257"/>
    </row>
    <row r="635" customFormat="false" ht="19.5" hidden="false" customHeight="false" outlineLevel="0" collapsed="false">
      <c r="A635" s="667"/>
      <c r="B635" s="691"/>
      <c r="C635" s="691"/>
      <c r="D635" s="691"/>
      <c r="E635" s="691"/>
      <c r="F635" s="691"/>
      <c r="G635" s="667"/>
      <c r="H635" s="640"/>
      <c r="J635" s="257"/>
      <c r="K635" s="257"/>
      <c r="L635" s="257"/>
      <c r="M635" s="257"/>
      <c r="N635" s="257"/>
      <c r="O635" s="257"/>
    </row>
    <row r="636" customFormat="false" ht="19.5" hidden="false" customHeight="false" outlineLevel="0" collapsed="false">
      <c r="A636" s="256" t="s">
        <v>1592</v>
      </c>
      <c r="B636" s="256"/>
      <c r="C636" s="256"/>
      <c r="D636" s="256"/>
      <c r="E636" s="256"/>
      <c r="F636" s="256"/>
      <c r="G636" s="256"/>
      <c r="H636" s="256"/>
      <c r="I636" s="256"/>
      <c r="J636" s="257"/>
      <c r="K636" s="257"/>
      <c r="L636" s="257"/>
      <c r="M636" s="257"/>
      <c r="N636" s="257"/>
      <c r="O636" s="257"/>
    </row>
    <row r="637" customFormat="false" ht="26.25" hidden="false" customHeight="false" outlineLevel="0" collapsed="false">
      <c r="A637" s="827" t="s">
        <v>1593</v>
      </c>
      <c r="B637" s="827"/>
      <c r="C637" s="827"/>
      <c r="D637" s="827"/>
      <c r="E637" s="827"/>
      <c r="F637" s="909"/>
      <c r="G637" s="708" t="s">
        <v>841</v>
      </c>
      <c r="H637" s="910" t="n">
        <f aca="false">H638+H654+H677</f>
        <v>807000</v>
      </c>
      <c r="I637" s="911" t="s">
        <v>89</v>
      </c>
      <c r="J637" s="257"/>
      <c r="K637" s="257"/>
      <c r="L637" s="257"/>
      <c r="M637" s="257"/>
      <c r="N637" s="257"/>
      <c r="O637" s="257"/>
    </row>
    <row r="638" customFormat="false" ht="22.5" hidden="false" customHeight="false" outlineLevel="0" collapsed="false">
      <c r="A638" s="834" t="s">
        <v>1594</v>
      </c>
      <c r="B638" s="903"/>
      <c r="C638" s="903"/>
      <c r="D638" s="903" t="s">
        <v>1595</v>
      </c>
      <c r="E638" s="903"/>
      <c r="F638" s="904" t="s">
        <v>837</v>
      </c>
      <c r="G638" s="905" t="s">
        <v>96</v>
      </c>
      <c r="H638" s="912" t="n">
        <f aca="false">H639+H648</f>
        <v>150000</v>
      </c>
      <c r="I638" s="774" t="s">
        <v>89</v>
      </c>
      <c r="J638" s="257"/>
      <c r="K638" s="257"/>
      <c r="L638" s="257"/>
      <c r="M638" s="257"/>
      <c r="N638" s="257"/>
      <c r="O638" s="257"/>
    </row>
    <row r="639" customFormat="false" ht="19.5" hidden="false" customHeight="false" outlineLevel="0" collapsed="false">
      <c r="A639" s="662" t="s">
        <v>155</v>
      </c>
      <c r="C639" s="691" t="n">
        <v>530000</v>
      </c>
      <c r="F639" s="664" t="s">
        <v>837</v>
      </c>
      <c r="G639" s="704" t="s">
        <v>96</v>
      </c>
      <c r="H639" s="665" t="n">
        <f aca="false">H640</f>
        <v>140000</v>
      </c>
      <c r="I639" s="755" t="s">
        <v>89</v>
      </c>
      <c r="J639" s="257"/>
      <c r="K639" s="257"/>
      <c r="L639" s="257"/>
      <c r="M639" s="257"/>
      <c r="N639" s="257"/>
      <c r="O639" s="257"/>
    </row>
    <row r="640" customFormat="false" ht="19.5" hidden="false" customHeight="false" outlineLevel="0" collapsed="false">
      <c r="A640" s="706" t="s">
        <v>547</v>
      </c>
      <c r="B640" s="691" t="n">
        <v>532000</v>
      </c>
      <c r="C640" s="691"/>
      <c r="F640" s="664" t="s">
        <v>837</v>
      </c>
      <c r="G640" s="704" t="s">
        <v>96</v>
      </c>
      <c r="H640" s="665" t="n">
        <f aca="false">H641</f>
        <v>140000</v>
      </c>
      <c r="I640" s="755" t="s">
        <v>89</v>
      </c>
      <c r="J640" s="257"/>
      <c r="K640" s="257"/>
      <c r="L640" s="257"/>
      <c r="M640" s="257"/>
      <c r="N640" s="257"/>
      <c r="O640" s="257"/>
    </row>
    <row r="641" customFormat="false" ht="19.5" hidden="false" customHeight="false" outlineLevel="0" collapsed="false">
      <c r="A641" s="649" t="s">
        <v>1596</v>
      </c>
      <c r="B641" s="812"/>
      <c r="C641" s="812"/>
      <c r="D641" s="812"/>
      <c r="E641" s="812"/>
      <c r="F641" s="663"/>
      <c r="G641" s="704" t="s">
        <v>96</v>
      </c>
      <c r="H641" s="665" t="n">
        <f aca="false">H642+H645</f>
        <v>140000</v>
      </c>
      <c r="I641" s="755" t="s">
        <v>89</v>
      </c>
      <c r="J641" s="257"/>
      <c r="K641" s="257"/>
      <c r="L641" s="257"/>
      <c r="M641" s="257"/>
      <c r="N641" s="257"/>
      <c r="O641" s="257"/>
    </row>
    <row r="642" customFormat="false" ht="19.5" hidden="false" customHeight="false" outlineLevel="0" collapsed="false">
      <c r="A642" s="908" t="s">
        <v>1597</v>
      </c>
      <c r="B642" s="908"/>
      <c r="C642" s="908"/>
      <c r="D642" s="908"/>
      <c r="E642" s="908"/>
      <c r="F642" s="908"/>
      <c r="G642" s="642" t="s">
        <v>844</v>
      </c>
      <c r="H642" s="709" t="n">
        <v>100000</v>
      </c>
      <c r="I642" s="642" t="s">
        <v>89</v>
      </c>
      <c r="J642" s="257"/>
      <c r="K642" s="257"/>
      <c r="L642" s="257"/>
      <c r="M642" s="257"/>
      <c r="N642" s="257"/>
      <c r="O642" s="257"/>
    </row>
    <row r="643" customFormat="false" ht="19.5" hidden="false" customHeight="false" outlineLevel="0" collapsed="false">
      <c r="A643" s="667" t="s">
        <v>101</v>
      </c>
      <c r="B643" s="724" t="s">
        <v>1598</v>
      </c>
      <c r="F643" s="691"/>
      <c r="G643" s="257"/>
      <c r="H643" s="709"/>
      <c r="I643" s="257"/>
      <c r="J643" s="257"/>
      <c r="K643" s="257"/>
      <c r="L643" s="257"/>
      <c r="M643" s="257"/>
      <c r="N643" s="257"/>
      <c r="O643" s="257"/>
    </row>
    <row r="644" customFormat="false" ht="19.5" hidden="false" customHeight="false" outlineLevel="0" collapsed="false">
      <c r="A644" s="667"/>
      <c r="B644" s="722" t="s">
        <v>1599</v>
      </c>
      <c r="F644" s="257"/>
      <c r="G644" s="257"/>
      <c r="H644" s="709"/>
      <c r="I644" s="257"/>
      <c r="J644" s="257"/>
      <c r="K644" s="257"/>
      <c r="L644" s="257"/>
      <c r="M644" s="257"/>
      <c r="N644" s="257"/>
      <c r="O644" s="257"/>
    </row>
    <row r="645" customFormat="false" ht="19.5" hidden="false" customHeight="false" outlineLevel="0" collapsed="false">
      <c r="A645" s="667" t="s">
        <v>101</v>
      </c>
      <c r="B645" s="724" t="s">
        <v>1600</v>
      </c>
      <c r="G645" s="733" t="s">
        <v>844</v>
      </c>
      <c r="H645" s="709" t="n">
        <v>40000</v>
      </c>
      <c r="I645" s="790" t="s">
        <v>89</v>
      </c>
      <c r="J645" s="257"/>
      <c r="K645" s="257"/>
      <c r="L645" s="257"/>
      <c r="M645" s="257"/>
      <c r="N645" s="257"/>
      <c r="O645" s="257"/>
    </row>
    <row r="646" customFormat="false" ht="19.5" hidden="false" customHeight="false" outlineLevel="0" collapsed="false">
      <c r="A646" s="667"/>
      <c r="B646" s="722" t="s">
        <v>1601</v>
      </c>
      <c r="H646" s="709"/>
      <c r="J646" s="257"/>
      <c r="K646" s="257"/>
      <c r="L646" s="257"/>
      <c r="M646" s="257"/>
      <c r="N646" s="257"/>
      <c r="O646" s="257"/>
    </row>
    <row r="647" customFormat="false" ht="19.5" hidden="false" customHeight="false" outlineLevel="0" collapsed="false">
      <c r="A647" s="662"/>
      <c r="C647" s="691"/>
      <c r="F647" s="663"/>
      <c r="G647" s="736"/>
      <c r="H647" s="665"/>
      <c r="I647" s="755"/>
      <c r="J647" s="257"/>
      <c r="K647" s="257"/>
      <c r="L647" s="257"/>
      <c r="M647" s="257"/>
      <c r="N647" s="257"/>
      <c r="O647" s="257"/>
    </row>
    <row r="648" customFormat="false" ht="19.5" hidden="false" customHeight="false" outlineLevel="0" collapsed="false">
      <c r="A648" s="662" t="s">
        <v>157</v>
      </c>
      <c r="C648" s="691" t="n">
        <v>560000</v>
      </c>
      <c r="F648" s="664" t="s">
        <v>837</v>
      </c>
      <c r="G648" s="704" t="s">
        <v>96</v>
      </c>
      <c r="H648" s="188" t="n">
        <f aca="false">H649</f>
        <v>10000</v>
      </c>
      <c r="I648" s="755" t="s">
        <v>89</v>
      </c>
      <c r="J648" s="257"/>
      <c r="K648" s="257"/>
      <c r="L648" s="257"/>
      <c r="M648" s="257"/>
      <c r="N648" s="257"/>
      <c r="O648" s="257"/>
    </row>
    <row r="649" customFormat="false" ht="19.5" hidden="false" customHeight="false" outlineLevel="0" collapsed="false">
      <c r="A649" s="706" t="s">
        <v>1248</v>
      </c>
      <c r="C649" s="691" t="n">
        <v>561000</v>
      </c>
      <c r="E649" s="257" t="s">
        <v>57</v>
      </c>
      <c r="F649" s="664" t="s">
        <v>837</v>
      </c>
      <c r="G649" s="704" t="s">
        <v>96</v>
      </c>
      <c r="H649" s="188" t="n">
        <f aca="false">H650</f>
        <v>10000</v>
      </c>
      <c r="I649" s="755" t="s">
        <v>89</v>
      </c>
      <c r="J649" s="257"/>
      <c r="K649" s="257"/>
      <c r="L649" s="257"/>
      <c r="M649" s="257"/>
      <c r="N649" s="257"/>
      <c r="O649" s="257"/>
    </row>
    <row r="650" customFormat="false" ht="19.5" hidden="false" customHeight="false" outlineLevel="0" collapsed="false">
      <c r="A650" s="812" t="s">
        <v>1602</v>
      </c>
      <c r="B650" s="812"/>
      <c r="C650" s="812"/>
      <c r="D650" s="691"/>
      <c r="E650" s="691" t="n">
        <v>610100</v>
      </c>
      <c r="F650" s="664" t="s">
        <v>837</v>
      </c>
      <c r="G650" s="704" t="s">
        <v>96</v>
      </c>
      <c r="H650" s="188" t="n">
        <f aca="false">H651</f>
        <v>10000</v>
      </c>
      <c r="I650" s="755" t="s">
        <v>89</v>
      </c>
      <c r="J650" s="257"/>
      <c r="K650" s="257"/>
      <c r="L650" s="257"/>
      <c r="M650" s="257"/>
      <c r="N650" s="257"/>
      <c r="O650" s="257"/>
    </row>
    <row r="651" customFormat="false" ht="19.5" hidden="false" customHeight="false" outlineLevel="0" collapsed="false">
      <c r="A651" s="667"/>
      <c r="B651" s="642" t="s">
        <v>1603</v>
      </c>
      <c r="F651" s="670"/>
      <c r="G651" s="733" t="s">
        <v>844</v>
      </c>
      <c r="H651" s="709" t="n">
        <v>10000</v>
      </c>
      <c r="I651" s="790" t="s">
        <v>89</v>
      </c>
      <c r="J651" s="257"/>
      <c r="K651" s="257"/>
      <c r="L651" s="257"/>
      <c r="M651" s="257"/>
      <c r="N651" s="257"/>
      <c r="O651" s="257"/>
    </row>
    <row r="652" customFormat="false" ht="19.5" hidden="false" customHeight="false" outlineLevel="0" collapsed="false">
      <c r="A652" s="913" t="s">
        <v>219</v>
      </c>
      <c r="B652" s="914" t="s">
        <v>1604</v>
      </c>
      <c r="C652" s="914"/>
      <c r="D652" s="914"/>
      <c r="E652" s="914"/>
      <c r="F652" s="913"/>
      <c r="G652" s="697"/>
      <c r="H652" s="914"/>
      <c r="I652" s="258"/>
      <c r="J652" s="257"/>
      <c r="K652" s="257"/>
      <c r="L652" s="257"/>
      <c r="M652" s="257"/>
      <c r="N652" s="257"/>
      <c r="O652" s="257"/>
    </row>
    <row r="653" customFormat="false" ht="19.5" hidden="false" customHeight="false" outlineLevel="0" collapsed="false">
      <c r="A653" s="761"/>
      <c r="B653" s="761"/>
      <c r="C653" s="761"/>
      <c r="D653" s="761"/>
      <c r="E653" s="761"/>
      <c r="F653" s="761"/>
      <c r="G653" s="761"/>
      <c r="H653" s="761"/>
      <c r="J653" s="257"/>
      <c r="K653" s="257"/>
      <c r="L653" s="257"/>
      <c r="M653" s="257"/>
      <c r="N653" s="257"/>
      <c r="O653" s="257"/>
    </row>
    <row r="654" customFormat="false" ht="22.5" hidden="false" customHeight="false" outlineLevel="0" collapsed="false">
      <c r="A654" s="834" t="s">
        <v>1605</v>
      </c>
      <c r="B654" s="903"/>
      <c r="C654" s="903"/>
      <c r="D654" s="903"/>
      <c r="E654" s="903" t="s">
        <v>1606</v>
      </c>
      <c r="F654" s="904" t="s">
        <v>837</v>
      </c>
      <c r="G654" s="905" t="s">
        <v>96</v>
      </c>
      <c r="H654" s="906" t="n">
        <f aca="false">H655+H661</f>
        <v>277000</v>
      </c>
      <c r="I654" s="774" t="s">
        <v>89</v>
      </c>
      <c r="J654" s="257"/>
      <c r="K654" s="257"/>
      <c r="L654" s="257"/>
      <c r="M654" s="257"/>
      <c r="N654" s="257"/>
      <c r="O654" s="257"/>
    </row>
    <row r="655" customFormat="false" ht="19.5" hidden="false" customHeight="false" outlineLevel="0" collapsed="false">
      <c r="A655" s="662" t="s">
        <v>155</v>
      </c>
      <c r="C655" s="691" t="n">
        <v>530000</v>
      </c>
      <c r="F655" s="664" t="s">
        <v>837</v>
      </c>
      <c r="G655" s="704" t="s">
        <v>96</v>
      </c>
      <c r="H655" s="188" t="n">
        <f aca="false">H656</f>
        <v>242000</v>
      </c>
      <c r="I655" s="755" t="s">
        <v>89</v>
      </c>
      <c r="J655" s="257"/>
      <c r="K655" s="257"/>
      <c r="L655" s="257"/>
      <c r="M655" s="257"/>
      <c r="N655" s="257"/>
      <c r="O655" s="257"/>
    </row>
    <row r="656" customFormat="false" ht="19.5" hidden="false" customHeight="false" outlineLevel="0" collapsed="false">
      <c r="A656" s="706" t="s">
        <v>547</v>
      </c>
      <c r="B656" s="691" t="n">
        <v>532000</v>
      </c>
      <c r="C656" s="691"/>
      <c r="F656" s="664" t="s">
        <v>837</v>
      </c>
      <c r="G656" s="704" t="s">
        <v>96</v>
      </c>
      <c r="H656" s="188" t="n">
        <f aca="false">H657</f>
        <v>242000</v>
      </c>
      <c r="I656" s="755" t="s">
        <v>89</v>
      </c>
      <c r="J656" s="257"/>
      <c r="K656" s="257"/>
      <c r="L656" s="257"/>
      <c r="M656" s="257"/>
      <c r="N656" s="257"/>
      <c r="O656" s="257"/>
    </row>
    <row r="657" customFormat="false" ht="19.5" hidden="false" customHeight="false" outlineLevel="0" collapsed="false">
      <c r="A657" s="734" t="s">
        <v>1282</v>
      </c>
      <c r="B657" s="812"/>
      <c r="C657" s="812"/>
      <c r="D657" s="812"/>
      <c r="E657" s="812"/>
      <c r="F657" s="663"/>
      <c r="G657" s="915" t="s">
        <v>841</v>
      </c>
      <c r="H657" s="188" t="n">
        <f aca="false">H658+H659+H660</f>
        <v>242000</v>
      </c>
      <c r="I657" s="755" t="s">
        <v>89</v>
      </c>
      <c r="J657" s="257"/>
      <c r="K657" s="257"/>
      <c r="L657" s="257"/>
      <c r="M657" s="257"/>
      <c r="N657" s="257"/>
      <c r="O657" s="257"/>
    </row>
    <row r="658" customFormat="false" ht="21" hidden="false" customHeight="false" outlineLevel="0" collapsed="false">
      <c r="A658" s="916" t="s">
        <v>101</v>
      </c>
      <c r="B658" s="642" t="s">
        <v>1607</v>
      </c>
      <c r="C658" s="812"/>
      <c r="D658" s="812"/>
      <c r="E658" s="812"/>
      <c r="F658" s="663"/>
      <c r="G658" s="733" t="s">
        <v>844</v>
      </c>
      <c r="H658" s="66" t="n">
        <v>12000</v>
      </c>
      <c r="I658" s="790" t="s">
        <v>89</v>
      </c>
      <c r="J658" s="257"/>
      <c r="K658" s="257"/>
      <c r="L658" s="257"/>
      <c r="M658" s="257"/>
      <c r="N658" s="257"/>
      <c r="O658" s="257"/>
    </row>
    <row r="659" customFormat="false" ht="19.5" hidden="false" customHeight="false" outlineLevel="0" collapsed="false">
      <c r="A659" s="667" t="s">
        <v>101</v>
      </c>
      <c r="B659" s="642" t="s">
        <v>1608</v>
      </c>
      <c r="C659" s="812"/>
      <c r="D659" s="812"/>
      <c r="E659" s="812"/>
      <c r="F659" s="663"/>
      <c r="G659" s="733" t="s">
        <v>844</v>
      </c>
      <c r="H659" s="66" t="n">
        <v>200000</v>
      </c>
      <c r="I659" s="790" t="s">
        <v>89</v>
      </c>
      <c r="J659" s="257"/>
      <c r="K659" s="257"/>
      <c r="L659" s="257"/>
      <c r="M659" s="257"/>
      <c r="N659" s="257"/>
      <c r="O659" s="257"/>
    </row>
    <row r="660" customFormat="false" ht="19.5" hidden="false" customHeight="false" outlineLevel="0" collapsed="false">
      <c r="A660" s="667" t="s">
        <v>101</v>
      </c>
      <c r="B660" s="642" t="s">
        <v>1609</v>
      </c>
      <c r="C660" s="812"/>
      <c r="D660" s="812"/>
      <c r="E660" s="812"/>
      <c r="F660" s="663"/>
      <c r="G660" s="733" t="s">
        <v>844</v>
      </c>
      <c r="H660" s="66" t="n">
        <v>30000</v>
      </c>
      <c r="I660" s="790" t="s">
        <v>89</v>
      </c>
      <c r="J660" s="257"/>
      <c r="K660" s="257"/>
      <c r="L660" s="257"/>
      <c r="M660" s="257"/>
      <c r="N660" s="257"/>
      <c r="O660" s="257"/>
    </row>
    <row r="661" customFormat="false" ht="19.5" hidden="false" customHeight="false" outlineLevel="0" collapsed="false">
      <c r="A661" s="662" t="s">
        <v>157</v>
      </c>
      <c r="C661" s="691" t="n">
        <v>560000</v>
      </c>
      <c r="F661" s="664" t="s">
        <v>837</v>
      </c>
      <c r="G661" s="704" t="s">
        <v>96</v>
      </c>
      <c r="H661" s="188" t="n">
        <f aca="false">H662</f>
        <v>35000</v>
      </c>
      <c r="I661" s="755" t="s">
        <v>89</v>
      </c>
      <c r="J661" s="257"/>
      <c r="K661" s="257"/>
      <c r="L661" s="257"/>
      <c r="M661" s="257"/>
      <c r="N661" s="257"/>
      <c r="O661" s="257"/>
    </row>
    <row r="662" customFormat="false" ht="19.5" hidden="false" customHeight="false" outlineLevel="0" collapsed="false">
      <c r="A662" s="706" t="s">
        <v>1248</v>
      </c>
      <c r="C662" s="691" t="n">
        <v>561000</v>
      </c>
      <c r="E662" s="257" t="s">
        <v>57</v>
      </c>
      <c r="F662" s="664" t="s">
        <v>837</v>
      </c>
      <c r="G662" s="704" t="s">
        <v>96</v>
      </c>
      <c r="H662" s="188" t="n">
        <f aca="false">H663</f>
        <v>35000</v>
      </c>
      <c r="I662" s="755" t="s">
        <v>89</v>
      </c>
      <c r="J662" s="257"/>
      <c r="K662" s="257"/>
      <c r="L662" s="257"/>
      <c r="M662" s="257"/>
      <c r="N662" s="257"/>
      <c r="O662" s="257"/>
    </row>
    <row r="663" customFormat="false" ht="19.5" hidden="false" customHeight="false" outlineLevel="0" collapsed="false">
      <c r="A663" s="812" t="s">
        <v>1610</v>
      </c>
      <c r="B663" s="812"/>
      <c r="C663" s="812"/>
      <c r="D663" s="691" t="n">
        <v>610200</v>
      </c>
      <c r="E663" s="812"/>
      <c r="F663" s="664" t="s">
        <v>837</v>
      </c>
      <c r="G663" s="704" t="s">
        <v>96</v>
      </c>
      <c r="H663" s="188" t="n">
        <f aca="false">H664</f>
        <v>35000</v>
      </c>
      <c r="I663" s="755" t="s">
        <v>89</v>
      </c>
      <c r="J663" s="257"/>
      <c r="K663" s="257"/>
      <c r="L663" s="257"/>
      <c r="M663" s="257"/>
      <c r="N663" s="257"/>
      <c r="O663" s="257"/>
    </row>
    <row r="664" customFormat="false" ht="19.5" hidden="false" customHeight="false" outlineLevel="0" collapsed="false">
      <c r="A664" s="812"/>
      <c r="B664" s="649" t="s">
        <v>1611</v>
      </c>
      <c r="C664" s="812"/>
      <c r="D664" s="812"/>
      <c r="E664" s="812"/>
      <c r="F664" s="664" t="s">
        <v>96</v>
      </c>
      <c r="G664" s="704" t="s">
        <v>844</v>
      </c>
      <c r="H664" s="188" t="n">
        <f aca="false">H666+H668+H670</f>
        <v>35000</v>
      </c>
      <c r="I664" s="755" t="s">
        <v>89</v>
      </c>
      <c r="J664" s="257"/>
      <c r="K664" s="257"/>
      <c r="L664" s="257"/>
      <c r="M664" s="257"/>
      <c r="N664" s="257"/>
      <c r="O664" s="257"/>
    </row>
    <row r="665" customFormat="false" ht="19.5" hidden="false" customHeight="false" outlineLevel="0" collapsed="false">
      <c r="A665" s="667" t="s">
        <v>101</v>
      </c>
      <c r="B665" s="642" t="s">
        <v>1612</v>
      </c>
      <c r="C665" s="812"/>
      <c r="D665" s="812"/>
      <c r="E665" s="812"/>
      <c r="F665" s="663"/>
      <c r="G665" s="736"/>
      <c r="H665" s="188"/>
      <c r="I665" s="755"/>
      <c r="J665" s="257"/>
      <c r="K665" s="257"/>
      <c r="L665" s="257"/>
      <c r="M665" s="257"/>
      <c r="N665" s="257"/>
      <c r="O665" s="257"/>
    </row>
    <row r="666" customFormat="false" ht="19.5" hidden="false" customHeight="false" outlineLevel="0" collapsed="false">
      <c r="A666" s="667"/>
      <c r="B666" s="642" t="s">
        <v>1613</v>
      </c>
      <c r="C666" s="812"/>
      <c r="D666" s="812"/>
      <c r="E666" s="812"/>
      <c r="F666" s="663"/>
      <c r="G666" s="733" t="s">
        <v>844</v>
      </c>
      <c r="H666" s="66" t="n">
        <v>5000</v>
      </c>
      <c r="I666" s="790" t="s">
        <v>89</v>
      </c>
      <c r="J666" s="257"/>
      <c r="K666" s="257"/>
      <c r="L666" s="257"/>
      <c r="M666" s="257"/>
      <c r="N666" s="257"/>
      <c r="O666" s="257"/>
    </row>
    <row r="667" customFormat="false" ht="19.5" hidden="false" customHeight="false" outlineLevel="0" collapsed="false">
      <c r="A667" s="667" t="s">
        <v>101</v>
      </c>
      <c r="B667" s="642" t="s">
        <v>1614</v>
      </c>
      <c r="C667" s="812"/>
      <c r="D667" s="812"/>
      <c r="E667" s="812"/>
      <c r="F667" s="663"/>
      <c r="G667" s="736"/>
      <c r="H667" s="188"/>
      <c r="I667" s="755"/>
      <c r="J667" s="257"/>
      <c r="K667" s="257"/>
      <c r="L667" s="257"/>
      <c r="M667" s="257"/>
      <c r="N667" s="257"/>
      <c r="O667" s="257"/>
    </row>
    <row r="668" customFormat="false" ht="19.5" hidden="false" customHeight="false" outlineLevel="0" collapsed="false">
      <c r="A668" s="691"/>
      <c r="B668" s="642" t="s">
        <v>1615</v>
      </c>
      <c r="C668" s="812"/>
      <c r="D668" s="812"/>
      <c r="E668" s="812"/>
      <c r="F668" s="663"/>
      <c r="G668" s="733" t="s">
        <v>844</v>
      </c>
      <c r="H668" s="66" t="n">
        <v>10000</v>
      </c>
      <c r="I668" s="790" t="s">
        <v>89</v>
      </c>
      <c r="J668" s="257"/>
      <c r="K668" s="257"/>
      <c r="L668" s="257"/>
      <c r="M668" s="257"/>
      <c r="N668" s="257"/>
      <c r="O668" s="257"/>
    </row>
    <row r="669" customFormat="false" ht="19.5" hidden="false" customHeight="false" outlineLevel="0" collapsed="false">
      <c r="A669" s="667" t="s">
        <v>101</v>
      </c>
      <c r="B669" s="642" t="s">
        <v>1616</v>
      </c>
      <c r="C669" s="812"/>
      <c r="D669" s="812"/>
      <c r="E669" s="812"/>
      <c r="F669" s="663"/>
      <c r="G669" s="736"/>
      <c r="H669" s="188"/>
      <c r="I669" s="755"/>
    </row>
    <row r="670" customFormat="false" ht="19.5" hidden="false" customHeight="false" outlineLevel="0" collapsed="false">
      <c r="A670" s="726"/>
      <c r="B670" s="257" t="s">
        <v>1617</v>
      </c>
      <c r="C670" s="734"/>
      <c r="D670" s="734"/>
      <c r="E670" s="734"/>
      <c r="F670" s="756"/>
      <c r="G670" s="733" t="s">
        <v>844</v>
      </c>
      <c r="H670" s="66" t="n">
        <v>20000</v>
      </c>
      <c r="I670" s="790" t="s">
        <v>89</v>
      </c>
    </row>
    <row r="671" customFormat="false" ht="19.5" hidden="false" customHeight="false" outlineLevel="0" collapsed="false">
      <c r="A671" s="258"/>
      <c r="B671" s="258"/>
      <c r="C671" s="258"/>
      <c r="D671" s="258"/>
      <c r="E671" s="258"/>
      <c r="F671" s="258"/>
      <c r="G671" s="258"/>
      <c r="H671" s="258"/>
      <c r="I671" s="258"/>
    </row>
    <row r="672" customFormat="false" ht="19.5" hidden="false" customHeight="false" outlineLevel="0" collapsed="false">
      <c r="A672" s="258"/>
      <c r="B672" s="258"/>
      <c r="C672" s="258"/>
      <c r="D672" s="258"/>
      <c r="E672" s="258"/>
      <c r="F672" s="258"/>
      <c r="G672" s="258"/>
      <c r="H672" s="258"/>
      <c r="I672" s="258"/>
    </row>
    <row r="673" customFormat="false" ht="19.5" hidden="false" customHeight="false" outlineLevel="0" collapsed="false">
      <c r="A673" s="258"/>
      <c r="B673" s="258"/>
      <c r="C673" s="258"/>
      <c r="D673" s="258"/>
      <c r="E673" s="258"/>
      <c r="F673" s="258"/>
      <c r="G673" s="258"/>
      <c r="H673" s="258"/>
      <c r="I673" s="258"/>
    </row>
    <row r="674" customFormat="false" ht="19.5" hidden="false" customHeight="false" outlineLevel="0" collapsed="false">
      <c r="A674" s="258"/>
      <c r="B674" s="258"/>
      <c r="C674" s="258"/>
      <c r="D674" s="258"/>
      <c r="E674" s="258"/>
      <c r="F674" s="258"/>
      <c r="G674" s="258"/>
      <c r="H674" s="258"/>
      <c r="I674" s="258"/>
    </row>
    <row r="675" customFormat="false" ht="19.5" hidden="false" customHeight="false" outlineLevel="0" collapsed="false">
      <c r="A675" s="258"/>
      <c r="B675" s="258"/>
      <c r="C675" s="258"/>
      <c r="D675" s="258"/>
      <c r="E675" s="258"/>
      <c r="F675" s="258"/>
      <c r="G675" s="258"/>
      <c r="H675" s="258"/>
      <c r="I675" s="258"/>
    </row>
    <row r="676" customFormat="false" ht="19.5" hidden="false" customHeight="false" outlineLevel="0" collapsed="false">
      <c r="A676" s="256" t="s">
        <v>1618</v>
      </c>
      <c r="B676" s="256"/>
      <c r="C676" s="256"/>
      <c r="D676" s="256"/>
      <c r="E676" s="256"/>
      <c r="F676" s="256"/>
      <c r="G676" s="256"/>
      <c r="H676" s="256"/>
      <c r="I676" s="256"/>
    </row>
    <row r="677" customFormat="false" ht="25.5" hidden="false" customHeight="false" outlineLevel="0" collapsed="false">
      <c r="A677" s="917" t="s">
        <v>1619</v>
      </c>
      <c r="B677" s="918"/>
      <c r="C677" s="918"/>
      <c r="D677" s="918"/>
      <c r="E677" s="918"/>
      <c r="F677" s="919" t="s">
        <v>1620</v>
      </c>
      <c r="G677" s="778" t="s">
        <v>96</v>
      </c>
      <c r="H677" s="893" t="n">
        <f aca="false">H678+H682</f>
        <v>380000</v>
      </c>
      <c r="I677" s="836" t="s">
        <v>89</v>
      </c>
    </row>
    <row r="678" customFormat="false" ht="21" hidden="false" customHeight="false" outlineLevel="0" collapsed="false">
      <c r="A678" s="703" t="s">
        <v>1342</v>
      </c>
      <c r="B678" s="752"/>
      <c r="F678" s="664" t="s">
        <v>837</v>
      </c>
      <c r="G678" s="704" t="s">
        <v>96</v>
      </c>
      <c r="H678" s="188" t="n">
        <f aca="false">H679</f>
        <v>240000</v>
      </c>
      <c r="I678" s="755" t="s">
        <v>89</v>
      </c>
      <c r="O678" s="858" t="s">
        <v>906</v>
      </c>
      <c r="P678" s="858"/>
    </row>
    <row r="679" customFormat="false" ht="19.5" hidden="false" customHeight="false" outlineLevel="0" collapsed="false">
      <c r="A679" s="706" t="s">
        <v>1063</v>
      </c>
      <c r="B679" s="812"/>
      <c r="C679" s="812"/>
      <c r="D679" s="812"/>
      <c r="E679" s="812"/>
      <c r="F679" s="664" t="s">
        <v>837</v>
      </c>
      <c r="G679" s="704" t="s">
        <v>96</v>
      </c>
      <c r="H679" s="188" t="n">
        <f aca="false">H680</f>
        <v>240000</v>
      </c>
      <c r="I679" s="755" t="s">
        <v>89</v>
      </c>
      <c r="O679" s="859" t="s">
        <v>908</v>
      </c>
      <c r="P679" s="860" t="n">
        <f aca="false">H680</f>
        <v>240000</v>
      </c>
      <c r="Q679" s="719" t="s">
        <v>909</v>
      </c>
      <c r="R679" s="719" t="s">
        <v>910</v>
      </c>
    </row>
    <row r="680" customFormat="false" ht="19.5" hidden="false" customHeight="false" outlineLevel="0" collapsed="false">
      <c r="A680" s="649" t="s">
        <v>1343</v>
      </c>
      <c r="B680" s="812"/>
      <c r="C680" s="691" t="n">
        <v>220100</v>
      </c>
      <c r="D680" s="812"/>
      <c r="E680" s="812"/>
      <c r="F680" s="663"/>
      <c r="G680" s="704" t="s">
        <v>844</v>
      </c>
      <c r="H680" s="188" t="n">
        <v>240000</v>
      </c>
      <c r="I680" s="755" t="s">
        <v>89</v>
      </c>
      <c r="O680" s="859" t="s">
        <v>912</v>
      </c>
      <c r="P680" s="860" t="n">
        <v>0</v>
      </c>
      <c r="Q680" s="692" t="n">
        <f aca="false">H675</f>
        <v>0</v>
      </c>
      <c r="R680" s="692" t="n">
        <v>0</v>
      </c>
    </row>
    <row r="681" customFormat="false" ht="19.5" hidden="false" customHeight="false" outlineLevel="0" collapsed="false">
      <c r="A681" s="257" t="s">
        <v>1621</v>
      </c>
      <c r="O681" s="859" t="s">
        <v>914</v>
      </c>
      <c r="P681" s="860" t="n">
        <v>0</v>
      </c>
    </row>
    <row r="682" customFormat="false" ht="21.75" hidden="false" customHeight="false" outlineLevel="0" collapsed="false">
      <c r="A682" s="662" t="s">
        <v>1622</v>
      </c>
      <c r="C682" s="691"/>
      <c r="F682" s="664" t="s">
        <v>837</v>
      </c>
      <c r="G682" s="704" t="s">
        <v>96</v>
      </c>
      <c r="H682" s="188" t="n">
        <f aca="false">H683+H688</f>
        <v>140000</v>
      </c>
      <c r="I682" s="755" t="s">
        <v>89</v>
      </c>
    </row>
    <row r="683" customFormat="false" ht="19.5" hidden="false" customHeight="false" outlineLevel="0" collapsed="false">
      <c r="A683" s="920" t="s">
        <v>1623</v>
      </c>
      <c r="C683" s="691"/>
      <c r="F683" s="664" t="s">
        <v>837</v>
      </c>
      <c r="G683" s="704" t="s">
        <v>96</v>
      </c>
      <c r="H683" s="188" t="n">
        <f aca="false">H684</f>
        <v>10000</v>
      </c>
      <c r="I683" s="755" t="s">
        <v>89</v>
      </c>
    </row>
    <row r="684" customFormat="false" ht="19.5" hidden="false" customHeight="false" outlineLevel="0" collapsed="false">
      <c r="A684" s="649" t="s">
        <v>1350</v>
      </c>
      <c r="B684" s="812"/>
      <c r="C684" s="812"/>
      <c r="D684" s="812"/>
      <c r="E684" s="812"/>
      <c r="F684" s="663"/>
      <c r="G684" s="704" t="s">
        <v>844</v>
      </c>
      <c r="H684" s="188" t="n">
        <v>10000</v>
      </c>
      <c r="I684" s="755" t="s">
        <v>89</v>
      </c>
    </row>
    <row r="685" customFormat="false" ht="19.5" hidden="false" customHeight="false" outlineLevel="0" collapsed="false">
      <c r="A685" s="257" t="s">
        <v>1353</v>
      </c>
    </row>
    <row r="686" customFormat="false" ht="19.5" hidden="false" customHeight="false" outlineLevel="0" collapsed="false">
      <c r="A686" s="642" t="s">
        <v>1354</v>
      </c>
    </row>
    <row r="687" customFormat="false" ht="19.5" hidden="false" customHeight="false" outlineLevel="0" collapsed="false">
      <c r="H687" s="640"/>
    </row>
    <row r="688" customFormat="false" ht="19.5" hidden="false" customHeight="false" outlineLevel="0" collapsed="false">
      <c r="A688" s="706" t="s">
        <v>547</v>
      </c>
      <c r="B688" s="736" t="n">
        <v>532000</v>
      </c>
      <c r="C688" s="257" t="s">
        <v>57</v>
      </c>
      <c r="D688" s="812"/>
      <c r="E688" s="812"/>
      <c r="F688" s="664" t="s">
        <v>837</v>
      </c>
      <c r="G688" s="704" t="s">
        <v>96</v>
      </c>
      <c r="H688" s="202" t="n">
        <f aca="false">H689</f>
        <v>130000</v>
      </c>
      <c r="I688" s="755" t="s">
        <v>89</v>
      </c>
    </row>
    <row r="689" customFormat="false" ht="19.5" hidden="false" customHeight="false" outlineLevel="0" collapsed="false">
      <c r="A689" s="734" t="s">
        <v>1624</v>
      </c>
      <c r="B689" s="812"/>
      <c r="C689" s="812"/>
      <c r="D689" s="812"/>
      <c r="E689" s="812"/>
      <c r="F689" s="663"/>
      <c r="G689" s="915" t="s">
        <v>841</v>
      </c>
      <c r="H689" s="665" t="n">
        <f aca="false">H691+H692+H694</f>
        <v>130000</v>
      </c>
      <c r="I689" s="755" t="s">
        <v>89</v>
      </c>
    </row>
    <row r="690" customFormat="false" ht="19.5" hidden="false" customHeight="false" outlineLevel="0" collapsed="false">
      <c r="A690" s="667" t="s">
        <v>101</v>
      </c>
      <c r="B690" s="642" t="s">
        <v>1625</v>
      </c>
      <c r="H690" s="640"/>
    </row>
    <row r="691" customFormat="false" ht="19.5" hidden="false" customHeight="false" outlineLevel="0" collapsed="false">
      <c r="A691" s="667"/>
      <c r="B691" s="642" t="s">
        <v>1313</v>
      </c>
      <c r="F691" s="670"/>
      <c r="G691" s="733" t="s">
        <v>844</v>
      </c>
      <c r="H691" s="640" t="n">
        <v>10000</v>
      </c>
      <c r="I691" s="790" t="s">
        <v>89</v>
      </c>
    </row>
    <row r="692" customFormat="false" ht="19.5" hidden="false" customHeight="false" outlineLevel="0" collapsed="false">
      <c r="A692" s="667" t="s">
        <v>101</v>
      </c>
      <c r="B692" s="642" t="s">
        <v>1626</v>
      </c>
      <c r="C692" s="812"/>
      <c r="D692" s="812"/>
      <c r="E692" s="812"/>
      <c r="F692" s="663"/>
      <c r="G692" s="733" t="s">
        <v>844</v>
      </c>
      <c r="H692" s="66" t="n">
        <v>100000</v>
      </c>
      <c r="I692" s="790" t="s">
        <v>89</v>
      </c>
    </row>
    <row r="693" customFormat="false" ht="19.5" hidden="false" customHeight="false" outlineLevel="0" collapsed="false">
      <c r="A693" s="667" t="s">
        <v>101</v>
      </c>
      <c r="B693" s="642" t="s">
        <v>1627</v>
      </c>
      <c r="F693" s="670"/>
      <c r="H693" s="640"/>
    </row>
    <row r="694" customFormat="false" ht="19.5" hidden="false" customHeight="false" outlineLevel="0" collapsed="false">
      <c r="A694" s="667"/>
      <c r="B694" s="257" t="s">
        <v>1628</v>
      </c>
      <c r="F694" s="670"/>
      <c r="G694" s="733" t="s">
        <v>844</v>
      </c>
      <c r="H694" s="640" t="n">
        <v>20000</v>
      </c>
      <c r="I694" s="790" t="s">
        <v>89</v>
      </c>
    </row>
    <row r="695" customFormat="false" ht="19.5" hidden="false" customHeight="false" outlineLevel="0" collapsed="false">
      <c r="A695" s="667"/>
      <c r="H695" s="640"/>
    </row>
  </sheetData>
  <mergeCells count="44">
    <mergeCell ref="A1:I1"/>
    <mergeCell ref="A3:I3"/>
    <mergeCell ref="F5:G5"/>
    <mergeCell ref="O8:P8"/>
    <mergeCell ref="A39:I39"/>
    <mergeCell ref="A43:F43"/>
    <mergeCell ref="O57:P57"/>
    <mergeCell ref="A80:I80"/>
    <mergeCell ref="A121:I121"/>
    <mergeCell ref="A159:I159"/>
    <mergeCell ref="A200:I200"/>
    <mergeCell ref="F201:G201"/>
    <mergeCell ref="A239:I239"/>
    <mergeCell ref="F240:G240"/>
    <mergeCell ref="O246:P246"/>
    <mergeCell ref="A272:D272"/>
    <mergeCell ref="A276:I276"/>
    <mergeCell ref="A279:B279"/>
    <mergeCell ref="A280:F280"/>
    <mergeCell ref="B281:F281"/>
    <mergeCell ref="B283:F283"/>
    <mergeCell ref="A284:E284"/>
    <mergeCell ref="B286:E286"/>
    <mergeCell ref="B287:E287"/>
    <mergeCell ref="B288:F288"/>
    <mergeCell ref="O300:P300"/>
    <mergeCell ref="A316:I316"/>
    <mergeCell ref="A357:I357"/>
    <mergeCell ref="A398:I398"/>
    <mergeCell ref="A438:I438"/>
    <mergeCell ref="O444:P444"/>
    <mergeCell ref="J466:K466"/>
    <mergeCell ref="A477:I477"/>
    <mergeCell ref="A516:I516"/>
    <mergeCell ref="A555:I555"/>
    <mergeCell ref="O559:P559"/>
    <mergeCell ref="A596:I596"/>
    <mergeCell ref="O603:P603"/>
    <mergeCell ref="F615:G615"/>
    <mergeCell ref="B626:F626"/>
    <mergeCell ref="A636:I636"/>
    <mergeCell ref="A642:F642"/>
    <mergeCell ref="A676:I676"/>
    <mergeCell ref="O678:P678"/>
  </mergeCells>
  <printOptions headings="false" gridLines="false" gridLinesSet="true" horizontalCentered="false" verticalCentered="false"/>
  <pageMargins left="0.669444444444445" right="0.03958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H100" activeCellId="0" sqref="H100"/>
    </sheetView>
  </sheetViews>
  <sheetFormatPr defaultColWidth="9.13671875" defaultRowHeight="19.5" zeroHeight="false" outlineLevelRow="0" outlineLevelCol="0"/>
  <cols>
    <col collapsed="false" customWidth="false" hidden="false" outlineLevel="0" max="5" min="1" style="257" width="9.14"/>
    <col collapsed="false" customWidth="true" hidden="false" outlineLevel="0" max="6" min="6" style="257" width="23.41"/>
    <col collapsed="false" customWidth="true" hidden="false" outlineLevel="0" max="7" min="7" style="257" width="7.42"/>
    <col collapsed="false" customWidth="true" hidden="false" outlineLevel="0" max="8" min="8" style="66" width="13.28"/>
    <col collapsed="false" customWidth="true" hidden="false" outlineLevel="0" max="9" min="9" style="722" width="7.28"/>
    <col collapsed="false" customWidth="true" hidden="false" outlineLevel="0" max="10" min="10" style="66" width="14.56"/>
    <col collapsed="false" customWidth="true" hidden="false" outlineLevel="0" max="11" min="11" style="66" width="11.99"/>
    <col collapsed="false" customWidth="true" hidden="false" outlineLevel="0" max="12" min="12" style="66" width="6.85"/>
    <col collapsed="false" customWidth="true" hidden="false" outlineLevel="0" max="13" min="13" style="66" width="17.14"/>
    <col collapsed="false" customWidth="true" hidden="false" outlineLevel="0" max="14" min="14" style="66" width="12.85"/>
    <col collapsed="false" customWidth="false" hidden="false" outlineLevel="0" max="257" min="15" style="19" width="9.14"/>
  </cols>
  <sheetData>
    <row r="1" customFormat="false" ht="19.5" hidden="false" customHeight="false" outlineLevel="0" collapsed="false">
      <c r="A1" s="256" t="s">
        <v>1629</v>
      </c>
      <c r="B1" s="256"/>
      <c r="C1" s="256"/>
      <c r="D1" s="256"/>
      <c r="E1" s="256"/>
      <c r="F1" s="256"/>
      <c r="G1" s="256"/>
      <c r="H1" s="256"/>
      <c r="I1" s="256"/>
    </row>
    <row r="2" customFormat="false" ht="28.5" hidden="false" customHeight="false" outlineLevel="0" collapsed="false">
      <c r="A2" s="921" t="s">
        <v>1630</v>
      </c>
      <c r="B2" s="921"/>
      <c r="C2" s="921"/>
      <c r="D2" s="921"/>
      <c r="E2" s="921"/>
      <c r="F2" s="921"/>
      <c r="G2" s="921"/>
      <c r="H2" s="921"/>
      <c r="I2" s="921"/>
      <c r="J2" s="61"/>
      <c r="K2" s="61"/>
      <c r="L2" s="61"/>
    </row>
    <row r="3" customFormat="false" ht="26.25" hidden="false" customHeight="false" outlineLevel="0" collapsed="false">
      <c r="A3" s="922"/>
      <c r="B3" s="923"/>
      <c r="C3" s="923"/>
      <c r="D3" s="923"/>
      <c r="E3" s="923"/>
      <c r="F3" s="924" t="s">
        <v>837</v>
      </c>
      <c r="G3" s="925" t="s">
        <v>96</v>
      </c>
      <c r="H3" s="926" t="n">
        <f aca="false">H4+H19+H98</f>
        <v>3065050</v>
      </c>
      <c r="I3" s="927" t="s">
        <v>89</v>
      </c>
      <c r="J3" s="61"/>
      <c r="K3" s="61"/>
      <c r="L3" s="61"/>
    </row>
    <row r="4" customFormat="false" ht="28.5" hidden="false" customHeight="true" outlineLevel="0" collapsed="false">
      <c r="A4" s="928" t="s">
        <v>1631</v>
      </c>
      <c r="B4" s="928"/>
      <c r="C4" s="928"/>
      <c r="D4" s="929"/>
      <c r="E4" s="928"/>
      <c r="F4" s="930" t="s">
        <v>837</v>
      </c>
      <c r="G4" s="931" t="s">
        <v>96</v>
      </c>
      <c r="H4" s="912" t="n">
        <f aca="false">H5</f>
        <v>120000</v>
      </c>
      <c r="I4" s="931" t="s">
        <v>89</v>
      </c>
      <c r="J4" s="932"/>
      <c r="K4" s="933" t="s">
        <v>831</v>
      </c>
      <c r="L4" s="932"/>
      <c r="N4" s="934" t="s">
        <v>1632</v>
      </c>
    </row>
    <row r="5" customFormat="false" ht="28.5" hidden="false" customHeight="true" outlineLevel="0" collapsed="false">
      <c r="A5" s="935" t="s">
        <v>1633</v>
      </c>
      <c r="B5" s="936"/>
      <c r="C5" s="936"/>
      <c r="D5" s="19" t="s">
        <v>1634</v>
      </c>
      <c r="E5" s="937"/>
      <c r="F5" s="867" t="s">
        <v>837</v>
      </c>
      <c r="G5" s="26" t="s">
        <v>96</v>
      </c>
      <c r="H5" s="669" t="n">
        <f aca="false">H6</f>
        <v>120000</v>
      </c>
      <c r="I5" s="26" t="s">
        <v>89</v>
      </c>
      <c r="J5" s="932"/>
      <c r="K5" s="933"/>
      <c r="L5" s="932"/>
      <c r="N5" s="934"/>
    </row>
    <row r="6" customFormat="false" ht="22.5" hidden="false" customHeight="false" outlineLevel="0" collapsed="false">
      <c r="A6" s="935" t="s">
        <v>156</v>
      </c>
      <c r="B6" s="938" t="n">
        <v>540000</v>
      </c>
      <c r="C6" s="19"/>
      <c r="D6" s="19"/>
      <c r="E6" s="19"/>
      <c r="F6" s="867" t="s">
        <v>837</v>
      </c>
      <c r="G6" s="26" t="s">
        <v>96</v>
      </c>
      <c r="H6" s="669" t="n">
        <f aca="false">H7</f>
        <v>120000</v>
      </c>
      <c r="I6" s="26" t="s">
        <v>89</v>
      </c>
    </row>
    <row r="7" customFormat="false" ht="22.5" hidden="false" customHeight="false" outlineLevel="0" collapsed="false">
      <c r="A7" s="935" t="s">
        <v>1635</v>
      </c>
      <c r="B7" s="938"/>
      <c r="C7" s="19"/>
      <c r="D7" s="938"/>
      <c r="E7" s="19"/>
      <c r="F7" s="867" t="s">
        <v>837</v>
      </c>
      <c r="G7" s="26" t="s">
        <v>96</v>
      </c>
      <c r="H7" s="669" t="n">
        <f aca="false">H8</f>
        <v>120000</v>
      </c>
      <c r="I7" s="26" t="s">
        <v>89</v>
      </c>
      <c r="K7" s="66" t="n">
        <v>230000</v>
      </c>
      <c r="M7" s="66" t="n">
        <v>200440</v>
      </c>
      <c r="N7" s="66" t="n">
        <f aca="false">SUM(K7:M7)</f>
        <v>430440</v>
      </c>
    </row>
    <row r="8" customFormat="false" ht="21.75" hidden="false" customHeight="false" outlineLevel="0" collapsed="false">
      <c r="A8" s="939" t="s">
        <v>1636</v>
      </c>
      <c r="B8" s="940"/>
      <c r="C8" s="941"/>
      <c r="D8" s="940"/>
      <c r="E8" s="941"/>
      <c r="F8" s="942"/>
      <c r="G8" s="26" t="s">
        <v>96</v>
      </c>
      <c r="H8" s="669" t="n">
        <f aca="false">H9</f>
        <v>120000</v>
      </c>
      <c r="I8" s="26" t="s">
        <v>89</v>
      </c>
      <c r="K8" s="864" t="n">
        <f aca="false">SUM(K6:K7)</f>
        <v>230000</v>
      </c>
      <c r="L8" s="864"/>
      <c r="M8" s="864" t="n">
        <f aca="false">SUM(M6:M7)</f>
        <v>200440</v>
      </c>
      <c r="N8" s="864" t="n">
        <f aca="false">SUM(K8:M8)</f>
        <v>430440</v>
      </c>
    </row>
    <row r="9" customFormat="false" ht="22.5" hidden="false" customHeight="false" outlineLevel="0" collapsed="false">
      <c r="A9" s="873" t="s">
        <v>1637</v>
      </c>
      <c r="B9" s="39"/>
      <c r="C9" s="39"/>
      <c r="D9" s="39"/>
      <c r="E9" s="39"/>
      <c r="F9" s="39"/>
      <c r="G9" s="874" t="s">
        <v>837</v>
      </c>
      <c r="H9" s="779" t="n">
        <v>120000</v>
      </c>
      <c r="I9" s="873" t="s">
        <v>89</v>
      </c>
      <c r="K9" s="864"/>
      <c r="L9" s="864"/>
      <c r="M9" s="864"/>
      <c r="N9" s="864"/>
    </row>
    <row r="10" customFormat="false" ht="21" hidden="false" customHeight="false" outlineLevel="0" collapsed="false">
      <c r="A10" s="39"/>
      <c r="B10" s="875" t="s">
        <v>1638</v>
      </c>
      <c r="C10" s="39"/>
      <c r="D10" s="39"/>
      <c r="E10" s="39"/>
      <c r="F10" s="39"/>
      <c r="G10" s="39"/>
      <c r="H10" s="39"/>
      <c r="I10" s="39"/>
    </row>
    <row r="11" customFormat="false" ht="21" hidden="false" customHeight="false" outlineLevel="0" collapsed="false">
      <c r="A11" s="39"/>
      <c r="B11" s="866" t="s">
        <v>1639</v>
      </c>
      <c r="C11" s="39"/>
      <c r="D11" s="39"/>
      <c r="E11" s="39"/>
      <c r="F11" s="39"/>
      <c r="G11" s="39"/>
      <c r="H11" s="39"/>
      <c r="I11" s="39"/>
    </row>
    <row r="12" customFormat="false" ht="21" hidden="false" customHeight="false" outlineLevel="0" collapsed="false">
      <c r="A12" s="39"/>
      <c r="B12" s="762" t="s">
        <v>1640</v>
      </c>
      <c r="C12" s="39"/>
      <c r="D12" s="39"/>
      <c r="E12" s="39"/>
      <c r="F12" s="39"/>
      <c r="G12" s="39"/>
      <c r="H12" s="39"/>
      <c r="I12" s="39"/>
      <c r="J12" s="943" t="s">
        <v>1641</v>
      </c>
    </row>
    <row r="13" customFormat="false" ht="21" hidden="false" customHeight="false" outlineLevel="0" collapsed="false">
      <c r="A13" s="39"/>
      <c r="B13" s="762" t="s">
        <v>1642</v>
      </c>
      <c r="C13" s="39"/>
      <c r="D13" s="39"/>
      <c r="E13" s="39"/>
      <c r="F13" s="39"/>
      <c r="G13" s="39"/>
      <c r="H13" s="39"/>
      <c r="I13" s="39"/>
      <c r="J13" s="943" t="s">
        <v>838</v>
      </c>
      <c r="K13" s="943"/>
      <c r="L13" s="943" t="s">
        <v>839</v>
      </c>
    </row>
    <row r="14" s="257" customFormat="true" ht="21" hidden="false" customHeight="false" outlineLevel="0" collapsed="false">
      <c r="A14" s="39"/>
      <c r="B14" s="762" t="s">
        <v>1643</v>
      </c>
      <c r="C14" s="39"/>
      <c r="D14" s="39"/>
      <c r="E14" s="39"/>
      <c r="F14" s="39"/>
      <c r="G14" s="39"/>
      <c r="H14" s="39"/>
      <c r="I14" s="39"/>
      <c r="J14" s="66"/>
      <c r="K14" s="66"/>
      <c r="L14" s="66"/>
      <c r="M14" s="66"/>
      <c r="N14" s="66"/>
    </row>
    <row r="15" s="257" customFormat="true" ht="21" hidden="false" customHeight="false" outlineLevel="0" collapsed="false">
      <c r="A15" s="39"/>
      <c r="B15" s="762" t="s">
        <v>1644</v>
      </c>
      <c r="C15" s="39"/>
      <c r="D15" s="39"/>
      <c r="E15" s="39"/>
      <c r="F15" s="39"/>
      <c r="G15" s="39"/>
      <c r="H15" s="39"/>
      <c r="I15" s="39"/>
      <c r="J15" s="66"/>
      <c r="K15" s="66"/>
      <c r="L15" s="66"/>
      <c r="M15" s="66"/>
      <c r="N15" s="66"/>
    </row>
    <row r="16" s="257" customFormat="true" ht="21" hidden="false" customHeight="false" outlineLevel="0" collapsed="false">
      <c r="A16" s="39"/>
      <c r="B16" s="762" t="s">
        <v>1645</v>
      </c>
      <c r="C16" s="39"/>
      <c r="D16" s="39"/>
      <c r="E16" s="39"/>
      <c r="F16" s="39"/>
      <c r="G16" s="39"/>
      <c r="H16" s="39"/>
      <c r="I16" s="39"/>
      <c r="J16" s="66"/>
      <c r="K16" s="66" t="n">
        <v>400000</v>
      </c>
      <c r="L16" s="66"/>
      <c r="M16" s="66" t="n">
        <v>300000</v>
      </c>
      <c r="N16" s="66" t="n">
        <f aca="false">SUM(K16:M16)</f>
        <v>700000</v>
      </c>
    </row>
    <row r="17" customFormat="false" ht="21" hidden="false" customHeight="false" outlineLevel="0" collapsed="false">
      <c r="A17" s="39"/>
      <c r="B17" s="762" t="s">
        <v>1646</v>
      </c>
      <c r="C17" s="39"/>
      <c r="D17" s="39"/>
      <c r="E17" s="39"/>
      <c r="F17" s="39"/>
      <c r="G17" s="39"/>
      <c r="H17" s="39"/>
      <c r="I17" s="39"/>
      <c r="J17" s="19"/>
      <c r="K17" s="19"/>
      <c r="L17" s="19"/>
    </row>
    <row r="18" customFormat="false" ht="19.5" hidden="false" customHeight="false" outlineLevel="0" collapsed="false">
      <c r="A18" s="939"/>
      <c r="B18" s="940"/>
      <c r="C18" s="941"/>
      <c r="D18" s="940"/>
      <c r="E18" s="941"/>
      <c r="F18" s="942"/>
      <c r="G18" s="26"/>
      <c r="H18" s="669"/>
      <c r="I18" s="26"/>
      <c r="J18" s="19"/>
      <c r="K18" s="19"/>
      <c r="L18" s="19"/>
    </row>
    <row r="19" customFormat="false" ht="23.25" hidden="false" customHeight="false" outlineLevel="0" collapsed="false">
      <c r="A19" s="928" t="s">
        <v>1647</v>
      </c>
      <c r="B19" s="928"/>
      <c r="C19" s="928"/>
      <c r="D19" s="929" t="s">
        <v>1648</v>
      </c>
      <c r="E19" s="928"/>
      <c r="F19" s="930" t="s">
        <v>837</v>
      </c>
      <c r="G19" s="931" t="s">
        <v>96</v>
      </c>
      <c r="H19" s="944" t="n">
        <f aca="false">H20</f>
        <v>2009000</v>
      </c>
      <c r="I19" s="945" t="s">
        <v>89</v>
      </c>
      <c r="J19" s="19"/>
      <c r="K19" s="19"/>
      <c r="L19" s="19"/>
      <c r="M19" s="858" t="s">
        <v>906</v>
      </c>
      <c r="N19" s="858"/>
    </row>
    <row r="20" customFormat="false" ht="22.5" hidden="false" customHeight="false" outlineLevel="0" collapsed="false">
      <c r="A20" s="935" t="s">
        <v>1649</v>
      </c>
      <c r="B20" s="936"/>
      <c r="C20" s="936"/>
      <c r="D20" s="936" t="s">
        <v>1650</v>
      </c>
      <c r="E20" s="936"/>
      <c r="F20" s="946" t="s">
        <v>837</v>
      </c>
      <c r="G20" s="947" t="s">
        <v>96</v>
      </c>
      <c r="H20" s="944" t="n">
        <f aca="false">H21+H28+H57</f>
        <v>2009000</v>
      </c>
      <c r="I20" s="948" t="s">
        <v>89</v>
      </c>
      <c r="J20" s="19"/>
      <c r="K20" s="19"/>
      <c r="L20" s="19"/>
      <c r="M20" s="859" t="s">
        <v>908</v>
      </c>
      <c r="N20" s="860" t="n">
        <v>0</v>
      </c>
      <c r="O20" s="719" t="s">
        <v>909</v>
      </c>
      <c r="P20" s="719" t="s">
        <v>910</v>
      </c>
    </row>
    <row r="21" customFormat="false" ht="19.5" hidden="false" customHeight="false" outlineLevel="0" collapsed="false">
      <c r="A21" s="662" t="s">
        <v>120</v>
      </c>
      <c r="C21" s="257" t="s">
        <v>887</v>
      </c>
      <c r="F21" s="664" t="s">
        <v>837</v>
      </c>
      <c r="G21" s="649" t="s">
        <v>96</v>
      </c>
      <c r="H21" s="665" t="n">
        <f aca="false">H22</f>
        <v>134000</v>
      </c>
      <c r="I21" s="721" t="s">
        <v>89</v>
      </c>
      <c r="J21" s="19"/>
      <c r="K21" s="19"/>
      <c r="L21" s="19"/>
      <c r="M21" s="859" t="s">
        <v>912</v>
      </c>
      <c r="N21" s="860" t="n">
        <f aca="false">O21+P21</f>
        <v>134000</v>
      </c>
      <c r="O21" s="692" t="n">
        <f aca="false">H23</f>
        <v>110000</v>
      </c>
      <c r="P21" s="692" t="n">
        <f aca="false">H25</f>
        <v>24000</v>
      </c>
    </row>
    <row r="22" customFormat="false" ht="19.5" hidden="false" customHeight="false" outlineLevel="0" collapsed="false">
      <c r="A22" s="706" t="s">
        <v>1651</v>
      </c>
      <c r="F22" s="664" t="s">
        <v>837</v>
      </c>
      <c r="G22" s="649" t="s">
        <v>96</v>
      </c>
      <c r="H22" s="665" t="n">
        <f aca="false">H23+H25</f>
        <v>134000</v>
      </c>
      <c r="I22" s="721" t="s">
        <v>89</v>
      </c>
      <c r="J22" s="19"/>
      <c r="K22" s="19"/>
      <c r="L22" s="19"/>
      <c r="M22" s="859" t="s">
        <v>914</v>
      </c>
      <c r="N22" s="860" t="n">
        <v>0</v>
      </c>
    </row>
    <row r="23" customFormat="false" ht="19.5" hidden="false" customHeight="false" outlineLevel="0" collapsed="false">
      <c r="A23" s="649" t="s">
        <v>1575</v>
      </c>
      <c r="B23" s="812"/>
      <c r="D23" s="257" t="s">
        <v>1652</v>
      </c>
      <c r="G23" s="664" t="s">
        <v>844</v>
      </c>
      <c r="H23" s="665" t="n">
        <v>110000</v>
      </c>
      <c r="I23" s="721" t="s">
        <v>89</v>
      </c>
      <c r="J23" s="19"/>
      <c r="K23" s="19"/>
      <c r="L23" s="19"/>
    </row>
    <row r="24" customFormat="false" ht="19.5" hidden="false" customHeight="false" outlineLevel="0" collapsed="false">
      <c r="A24" s="667" t="s">
        <v>219</v>
      </c>
      <c r="B24" s="642" t="s">
        <v>1653</v>
      </c>
      <c r="H24" s="640"/>
      <c r="J24" s="19"/>
      <c r="K24" s="19"/>
      <c r="L24" s="19"/>
    </row>
    <row r="25" customFormat="false" ht="19.5" hidden="false" customHeight="false" outlineLevel="0" collapsed="false">
      <c r="A25" s="649" t="s">
        <v>1558</v>
      </c>
      <c r="B25" s="812"/>
      <c r="C25" s="812"/>
      <c r="D25" s="257" t="s">
        <v>1654</v>
      </c>
      <c r="G25" s="664" t="s">
        <v>844</v>
      </c>
      <c r="H25" s="665" t="n">
        <v>24000</v>
      </c>
      <c r="I25" s="721" t="s">
        <v>89</v>
      </c>
      <c r="J25" s="19"/>
      <c r="K25" s="19"/>
      <c r="L25" s="19"/>
    </row>
    <row r="26" customFormat="false" ht="19.5" hidden="false" customHeight="false" outlineLevel="0" collapsed="false">
      <c r="A26" s="667" t="s">
        <v>219</v>
      </c>
      <c r="B26" s="642" t="s">
        <v>1655</v>
      </c>
      <c r="H26" s="640"/>
      <c r="J26" s="19"/>
      <c r="K26" s="19"/>
      <c r="L26" s="19"/>
    </row>
    <row r="27" customFormat="false" ht="19.5" hidden="false" customHeight="false" outlineLevel="0" collapsed="false">
      <c r="A27" s="667"/>
      <c r="H27" s="640"/>
      <c r="J27" s="19"/>
      <c r="K27" s="19"/>
      <c r="L27" s="19"/>
    </row>
    <row r="28" customFormat="false" ht="19.5" hidden="false" customHeight="false" outlineLevel="0" collapsed="false">
      <c r="A28" s="662" t="s">
        <v>155</v>
      </c>
      <c r="C28" s="257" t="s">
        <v>1656</v>
      </c>
      <c r="F28" s="867" t="s">
        <v>837</v>
      </c>
      <c r="G28" s="704" t="s">
        <v>96</v>
      </c>
      <c r="H28" s="188" t="n">
        <f aca="false">H29+H39+H48+H53</f>
        <v>1075000</v>
      </c>
      <c r="I28" s="721" t="s">
        <v>89</v>
      </c>
      <c r="J28" s="19"/>
      <c r="K28" s="19"/>
      <c r="L28" s="19"/>
    </row>
    <row r="29" customFormat="false" ht="19.5" hidden="false" customHeight="false" outlineLevel="0" collapsed="false">
      <c r="A29" s="706" t="s">
        <v>1152</v>
      </c>
      <c r="C29" s="257" t="s">
        <v>1657</v>
      </c>
      <c r="F29" s="664" t="s">
        <v>837</v>
      </c>
      <c r="G29" s="649" t="s">
        <v>96</v>
      </c>
      <c r="H29" s="188" t="n">
        <f aca="false">H30</f>
        <v>30000</v>
      </c>
      <c r="I29" s="721" t="s">
        <v>89</v>
      </c>
      <c r="J29" s="19"/>
      <c r="K29" s="19"/>
      <c r="L29" s="19"/>
    </row>
    <row r="30" customFormat="false" ht="19.5" hidden="false" customHeight="false" outlineLevel="0" collapsed="false">
      <c r="A30" s="649" t="s">
        <v>1350</v>
      </c>
      <c r="B30" s="812"/>
      <c r="C30" s="812"/>
      <c r="D30" s="812"/>
      <c r="E30" s="812"/>
      <c r="F30" s="812"/>
      <c r="G30" s="664" t="s">
        <v>844</v>
      </c>
      <c r="H30" s="188" t="n">
        <v>30000</v>
      </c>
      <c r="I30" s="721" t="s">
        <v>89</v>
      </c>
      <c r="J30" s="19"/>
      <c r="K30" s="19"/>
      <c r="L30" s="19"/>
    </row>
    <row r="31" customFormat="false" ht="19.5" hidden="false" customHeight="false" outlineLevel="0" collapsed="false">
      <c r="A31" s="257" t="s">
        <v>1658</v>
      </c>
      <c r="G31" s="691"/>
      <c r="J31" s="19"/>
      <c r="K31" s="19"/>
      <c r="L31" s="19"/>
    </row>
    <row r="32" customFormat="false" ht="19.5" hidden="false" customHeight="false" outlineLevel="0" collapsed="false">
      <c r="A32" s="642" t="s">
        <v>1354</v>
      </c>
      <c r="G32" s="691"/>
      <c r="J32" s="19"/>
      <c r="K32" s="19"/>
      <c r="L32" s="19"/>
    </row>
    <row r="33" customFormat="false" ht="19.5" hidden="false" customHeight="false" outlineLevel="0" collapsed="false">
      <c r="A33" s="667"/>
      <c r="G33" s="667"/>
      <c r="H33" s="640"/>
      <c r="J33" s="19"/>
      <c r="K33" s="19"/>
      <c r="L33" s="19"/>
    </row>
    <row r="34" customFormat="false" ht="19.5" hidden="false" customHeight="false" outlineLevel="0" collapsed="false">
      <c r="A34" s="667"/>
      <c r="G34" s="667"/>
      <c r="H34" s="640"/>
      <c r="J34" s="19"/>
      <c r="K34" s="19"/>
      <c r="L34" s="19"/>
    </row>
    <row r="35" customFormat="false" ht="19.5" hidden="false" customHeight="false" outlineLevel="0" collapsed="false">
      <c r="A35" s="667"/>
      <c r="G35" s="667"/>
      <c r="H35" s="640"/>
      <c r="J35" s="19"/>
      <c r="K35" s="19"/>
      <c r="L35" s="19"/>
    </row>
    <row r="36" customFormat="false" ht="19.5" hidden="false" customHeight="false" outlineLevel="0" collapsed="false">
      <c r="A36" s="667"/>
      <c r="G36" s="667"/>
      <c r="H36" s="640"/>
      <c r="J36" s="19"/>
      <c r="K36" s="19"/>
      <c r="L36" s="19"/>
    </row>
    <row r="37" customFormat="false" ht="19.5" hidden="false" customHeight="false" outlineLevel="0" collapsed="false">
      <c r="A37" s="667"/>
      <c r="G37" s="667"/>
      <c r="H37" s="640"/>
      <c r="J37" s="19"/>
      <c r="K37" s="19"/>
      <c r="L37" s="19"/>
    </row>
    <row r="38" customFormat="false" ht="19.5" hidden="false" customHeight="false" outlineLevel="0" collapsed="false">
      <c r="A38" s="256" t="s">
        <v>1659</v>
      </c>
      <c r="B38" s="256"/>
      <c r="C38" s="256"/>
      <c r="D38" s="256"/>
      <c r="E38" s="256"/>
      <c r="F38" s="256"/>
      <c r="G38" s="256"/>
      <c r="H38" s="256"/>
      <c r="I38" s="256"/>
      <c r="J38" s="19"/>
      <c r="K38" s="19"/>
      <c r="L38" s="19"/>
    </row>
    <row r="39" customFormat="false" ht="19.5" hidden="false" customHeight="false" outlineLevel="0" collapsed="false">
      <c r="A39" s="706" t="s">
        <v>547</v>
      </c>
      <c r="B39" s="257" t="n">
        <v>532000</v>
      </c>
      <c r="F39" s="664" t="s">
        <v>837</v>
      </c>
      <c r="G39" s="704" t="s">
        <v>96</v>
      </c>
      <c r="H39" s="188" t="n">
        <f aca="false">H40+H44</f>
        <v>270000</v>
      </c>
      <c r="I39" s="721" t="s">
        <v>89</v>
      </c>
      <c r="J39" s="19"/>
      <c r="K39" s="19"/>
      <c r="L39" s="19"/>
    </row>
    <row r="40" customFormat="false" ht="21" hidden="false" customHeight="false" outlineLevel="0" collapsed="false">
      <c r="A40" s="646" t="s">
        <v>1660</v>
      </c>
      <c r="B40" s="736"/>
      <c r="C40" s="736"/>
      <c r="D40" s="845" t="n">
        <v>320100</v>
      </c>
      <c r="E40" s="691"/>
      <c r="F40" s="667"/>
      <c r="G40" s="668" t="s">
        <v>844</v>
      </c>
      <c r="H40" s="672" t="n">
        <v>120000</v>
      </c>
      <c r="I40" s="790" t="s">
        <v>89</v>
      </c>
      <c r="J40" s="19"/>
      <c r="K40" s="19"/>
      <c r="L40" s="19"/>
    </row>
    <row r="41" customFormat="false" ht="19.5" hidden="false" customHeight="false" outlineLevel="0" collapsed="false">
      <c r="A41" s="667" t="s">
        <v>101</v>
      </c>
      <c r="B41" s="642" t="s">
        <v>1357</v>
      </c>
      <c r="C41" s="736"/>
      <c r="D41" s="845"/>
      <c r="E41" s="691"/>
      <c r="F41" s="667"/>
      <c r="G41" s="667"/>
      <c r="H41" s="672"/>
      <c r="I41" s="761"/>
      <c r="J41" s="19"/>
      <c r="K41" s="19"/>
      <c r="L41" s="19"/>
    </row>
    <row r="42" customFormat="false" ht="19.5" hidden="false" customHeight="false" outlineLevel="0" collapsed="false">
      <c r="A42" s="667"/>
      <c r="B42" s="642" t="s">
        <v>1358</v>
      </c>
      <c r="C42" s="691"/>
      <c r="D42" s="691"/>
      <c r="E42" s="199"/>
      <c r="F42" s="691"/>
      <c r="G42" s="663"/>
      <c r="H42" s="672"/>
      <c r="I42" s="755"/>
      <c r="J42" s="19"/>
      <c r="K42" s="19"/>
      <c r="L42" s="19"/>
    </row>
    <row r="43" customFormat="false" ht="19.5" hidden="false" customHeight="false" outlineLevel="0" collapsed="false">
      <c r="A43" s="667"/>
      <c r="B43" s="642" t="s">
        <v>1359</v>
      </c>
      <c r="C43" s="691"/>
      <c r="D43" s="691"/>
      <c r="E43" s="199"/>
      <c r="F43" s="691"/>
      <c r="H43" s="672"/>
      <c r="I43" s="257"/>
      <c r="J43" s="19"/>
      <c r="K43" s="19"/>
      <c r="L43" s="19"/>
    </row>
    <row r="44" customFormat="false" ht="19.5" hidden="false" customHeight="false" outlineLevel="0" collapsed="false">
      <c r="A44" s="649" t="s">
        <v>1661</v>
      </c>
      <c r="B44" s="812"/>
      <c r="C44" s="812"/>
      <c r="D44" s="691" t="n">
        <v>320400</v>
      </c>
      <c r="E44" s="812"/>
      <c r="F44" s="663"/>
      <c r="G44" s="664" t="s">
        <v>837</v>
      </c>
      <c r="H44" s="188" t="n">
        <f aca="false">H47</f>
        <v>150000</v>
      </c>
      <c r="I44" s="721" t="s">
        <v>89</v>
      </c>
      <c r="J44" s="19"/>
      <c r="K44" s="19"/>
      <c r="L44" s="19"/>
    </row>
    <row r="45" customFormat="false" ht="19.5" hidden="false" customHeight="false" outlineLevel="0" collapsed="false">
      <c r="A45" s="667" t="s">
        <v>101</v>
      </c>
      <c r="B45" s="724" t="s">
        <v>1662</v>
      </c>
      <c r="C45" s="722"/>
      <c r="D45" s="691"/>
      <c r="E45" s="199"/>
      <c r="F45" s="691"/>
      <c r="G45" s="663"/>
      <c r="J45" s="19"/>
      <c r="K45" s="19"/>
      <c r="L45" s="19"/>
    </row>
    <row r="46" customFormat="false" ht="19.5" hidden="false" customHeight="false" outlineLevel="0" collapsed="false">
      <c r="A46" s="667"/>
      <c r="B46" s="724" t="s">
        <v>1663</v>
      </c>
      <c r="C46" s="722"/>
      <c r="D46" s="691"/>
      <c r="E46" s="199"/>
      <c r="F46" s="691"/>
      <c r="G46" s="663"/>
      <c r="J46" s="19"/>
      <c r="K46" s="19"/>
      <c r="L46" s="19"/>
    </row>
    <row r="47" customFormat="false" ht="19.5" hidden="false" customHeight="false" outlineLevel="0" collapsed="false">
      <c r="A47" s="667"/>
      <c r="B47" s="724" t="s">
        <v>1664</v>
      </c>
      <c r="C47" s="722"/>
      <c r="D47" s="691"/>
      <c r="E47" s="199"/>
      <c r="F47" s="691"/>
      <c r="G47" s="668" t="s">
        <v>844</v>
      </c>
      <c r="H47" s="66" t="n">
        <v>150000</v>
      </c>
      <c r="I47" s="724" t="s">
        <v>89</v>
      </c>
      <c r="J47" s="19"/>
      <c r="K47" s="19"/>
      <c r="L47" s="19"/>
    </row>
    <row r="48" customFormat="false" ht="19.5" hidden="false" customHeight="false" outlineLevel="0" collapsed="false">
      <c r="A48" s="861" t="s">
        <v>606</v>
      </c>
      <c r="B48" s="691" t="n">
        <v>533000</v>
      </c>
      <c r="C48" s="722" t="s">
        <v>968</v>
      </c>
      <c r="D48" s="691"/>
      <c r="E48" s="199"/>
      <c r="F48" s="867" t="s">
        <v>837</v>
      </c>
      <c r="G48" s="704" t="s">
        <v>96</v>
      </c>
      <c r="H48" s="188" t="n">
        <f aca="false">H49+H51</f>
        <v>275000</v>
      </c>
      <c r="I48" s="721" t="s">
        <v>89</v>
      </c>
      <c r="J48" s="19"/>
      <c r="K48" s="19"/>
      <c r="L48" s="19"/>
    </row>
    <row r="49" customFormat="false" ht="19.5" hidden="false" customHeight="false" outlineLevel="0" collapsed="false">
      <c r="A49" s="649" t="s">
        <v>1665</v>
      </c>
      <c r="B49" s="812"/>
      <c r="C49" s="812"/>
      <c r="D49" s="812"/>
      <c r="E49" s="812"/>
      <c r="F49" s="663"/>
      <c r="G49" s="664" t="s">
        <v>844</v>
      </c>
      <c r="H49" s="66" t="n">
        <v>25000</v>
      </c>
      <c r="I49" s="724" t="s">
        <v>89</v>
      </c>
      <c r="J49" s="19"/>
      <c r="K49" s="19"/>
      <c r="L49" s="19"/>
    </row>
    <row r="50" customFormat="false" ht="19.5" hidden="false" customHeight="false" outlineLevel="0" collapsed="false">
      <c r="A50" s="667" t="s">
        <v>101</v>
      </c>
      <c r="B50" s="724" t="s">
        <v>1666</v>
      </c>
      <c r="C50" s="722"/>
      <c r="D50" s="691"/>
      <c r="E50" s="199"/>
      <c r="F50" s="691"/>
      <c r="G50" s="663"/>
      <c r="J50" s="19"/>
      <c r="K50" s="19"/>
      <c r="L50" s="19"/>
    </row>
    <row r="51" customFormat="false" ht="19.5" hidden="false" customHeight="false" outlineLevel="0" collapsed="false">
      <c r="A51" s="649" t="s">
        <v>1667</v>
      </c>
      <c r="B51" s="721"/>
      <c r="C51" s="721"/>
      <c r="D51" s="691" t="n">
        <v>330800</v>
      </c>
      <c r="E51" s="199"/>
      <c r="F51" s="691"/>
      <c r="G51" s="664" t="s">
        <v>844</v>
      </c>
      <c r="H51" s="670" t="n">
        <v>250000</v>
      </c>
      <c r="I51" s="724" t="s">
        <v>89</v>
      </c>
      <c r="J51" s="19"/>
      <c r="K51" s="19"/>
      <c r="L51" s="19"/>
    </row>
    <row r="52" customFormat="false" ht="19.5" hidden="false" customHeight="false" outlineLevel="0" collapsed="false">
      <c r="A52" s="667" t="s">
        <v>101</v>
      </c>
      <c r="B52" s="724" t="s">
        <v>1668</v>
      </c>
      <c r="C52" s="722"/>
      <c r="D52" s="691"/>
      <c r="E52" s="199"/>
      <c r="F52" s="691"/>
      <c r="G52" s="691"/>
      <c r="J52" s="19"/>
      <c r="K52" s="19"/>
      <c r="L52" s="19"/>
    </row>
    <row r="53" customFormat="false" ht="19.5" hidden="false" customHeight="false" outlineLevel="0" collapsed="false">
      <c r="A53" s="706" t="s">
        <v>985</v>
      </c>
      <c r="C53" s="691" t="n">
        <v>534000</v>
      </c>
      <c r="F53" s="867" t="s">
        <v>837</v>
      </c>
      <c r="G53" s="704" t="s">
        <v>96</v>
      </c>
      <c r="H53" s="202" t="n">
        <f aca="false">H54</f>
        <v>500000</v>
      </c>
      <c r="I53" s="721" t="s">
        <v>89</v>
      </c>
      <c r="J53" s="19"/>
      <c r="K53" s="19"/>
      <c r="L53" s="19"/>
    </row>
    <row r="54" customFormat="false" ht="19.5" hidden="false" customHeight="false" outlineLevel="0" collapsed="false">
      <c r="A54" s="649" t="s">
        <v>986</v>
      </c>
      <c r="B54" s="691" t="n">
        <v>340100</v>
      </c>
      <c r="C54" s="812"/>
      <c r="D54" s="812"/>
      <c r="E54" s="812"/>
      <c r="F54" s="663"/>
      <c r="G54" s="664" t="s">
        <v>844</v>
      </c>
      <c r="H54" s="66" t="n">
        <v>500000</v>
      </c>
      <c r="I54" s="724" t="s">
        <v>89</v>
      </c>
      <c r="K54" s="66" t="n">
        <v>36000</v>
      </c>
      <c r="M54" s="66" t="n">
        <v>0</v>
      </c>
      <c r="N54" s="66" t="n">
        <f aca="false">SUM(K54:M54)</f>
        <v>36000</v>
      </c>
    </row>
    <row r="55" customFormat="false" ht="19.5" hidden="false" customHeight="false" outlineLevel="0" collapsed="false">
      <c r="A55" s="667" t="s">
        <v>101</v>
      </c>
      <c r="B55" s="724" t="s">
        <v>1669</v>
      </c>
      <c r="C55" s="722"/>
      <c r="D55" s="691"/>
      <c r="E55" s="199"/>
      <c r="F55" s="691"/>
      <c r="G55" s="691"/>
    </row>
    <row r="56" customFormat="false" ht="19.5" hidden="false" customHeight="false" outlineLevel="0" collapsed="false">
      <c r="A56" s="667"/>
      <c r="B56" s="722"/>
      <c r="C56" s="722"/>
      <c r="D56" s="691"/>
      <c r="E56" s="199"/>
      <c r="F56" s="691"/>
      <c r="G56" s="691"/>
    </row>
    <row r="57" customFormat="false" ht="21" hidden="false" customHeight="false" outlineLevel="0" collapsed="false">
      <c r="A57" s="949" t="s">
        <v>156</v>
      </c>
      <c r="B57" s="938" t="n">
        <v>540000</v>
      </c>
      <c r="C57" s="26"/>
      <c r="D57" s="26"/>
      <c r="E57" s="26"/>
      <c r="F57" s="867" t="s">
        <v>837</v>
      </c>
      <c r="G57" s="26" t="s">
        <v>96</v>
      </c>
      <c r="H57" s="889" t="n">
        <f aca="false">H58</f>
        <v>800000</v>
      </c>
      <c r="I57" s="54" t="s">
        <v>89</v>
      </c>
    </row>
    <row r="58" customFormat="false" ht="21" hidden="false" customHeight="false" outlineLevel="0" collapsed="false">
      <c r="A58" s="950" t="s">
        <v>1670</v>
      </c>
      <c r="B58" s="27"/>
      <c r="C58" s="27"/>
      <c r="D58" s="19"/>
      <c r="E58" s="19"/>
      <c r="F58" s="874" t="s">
        <v>837</v>
      </c>
      <c r="G58" s="873" t="s">
        <v>96</v>
      </c>
      <c r="H58" s="951" t="n">
        <f aca="false">H59</f>
        <v>800000</v>
      </c>
      <c r="I58" s="890" t="s">
        <v>89</v>
      </c>
    </row>
    <row r="59" customFormat="false" ht="21" hidden="false" customHeight="false" outlineLevel="0" collapsed="false">
      <c r="A59" s="26" t="s">
        <v>1671</v>
      </c>
      <c r="B59" s="19"/>
      <c r="C59" s="26"/>
      <c r="D59" s="19"/>
      <c r="E59" s="938"/>
      <c r="F59" s="874" t="s">
        <v>837</v>
      </c>
      <c r="G59" s="873" t="s">
        <v>96</v>
      </c>
      <c r="H59" s="877" t="n">
        <f aca="false">H61+H77+H89</f>
        <v>800000</v>
      </c>
      <c r="I59" s="890" t="s">
        <v>89</v>
      </c>
      <c r="J59" s="706"/>
      <c r="K59" s="646"/>
      <c r="L59" s="646"/>
      <c r="M59" s="257"/>
      <c r="N59" s="257"/>
      <c r="O59" s="753"/>
      <c r="P59" s="646"/>
      <c r="Q59" s="952"/>
      <c r="R59" s="646"/>
    </row>
    <row r="60" customFormat="false" ht="21" hidden="false" customHeight="false" outlineLevel="0" collapsed="false">
      <c r="A60" s="873" t="s">
        <v>1672</v>
      </c>
      <c r="B60" s="39"/>
      <c r="C60" s="39"/>
      <c r="D60" s="39"/>
      <c r="E60" s="39"/>
      <c r="F60" s="39"/>
      <c r="J60" s="706"/>
      <c r="K60" s="646"/>
      <c r="L60" s="646"/>
      <c r="M60" s="257"/>
      <c r="N60" s="257"/>
      <c r="O60" s="753"/>
      <c r="P60" s="646"/>
      <c r="Q60" s="952"/>
      <c r="R60" s="646"/>
    </row>
    <row r="61" customFormat="false" ht="21" hidden="false" customHeight="false" outlineLevel="0" collapsed="false">
      <c r="A61" s="873" t="s">
        <v>1673</v>
      </c>
      <c r="B61" s="39"/>
      <c r="C61" s="39"/>
      <c r="D61" s="39"/>
      <c r="E61" s="39"/>
      <c r="F61" s="39"/>
      <c r="G61" s="874" t="s">
        <v>837</v>
      </c>
      <c r="H61" s="779" t="n">
        <v>200000</v>
      </c>
      <c r="I61" s="873" t="s">
        <v>89</v>
      </c>
      <c r="J61" s="706"/>
      <c r="K61" s="646"/>
      <c r="L61" s="646"/>
      <c r="M61" s="257"/>
      <c r="N61" s="257"/>
      <c r="O61" s="753"/>
      <c r="P61" s="646"/>
      <c r="Q61" s="952"/>
      <c r="R61" s="646"/>
    </row>
    <row r="62" customFormat="false" ht="21" hidden="false" customHeight="false" outlineLevel="0" collapsed="false">
      <c r="A62" s="39"/>
      <c r="B62" s="875" t="s">
        <v>1674</v>
      </c>
      <c r="C62" s="39"/>
      <c r="D62" s="39"/>
      <c r="E62" s="39"/>
      <c r="F62" s="39"/>
      <c r="G62" s="39"/>
      <c r="H62" s="39"/>
      <c r="I62" s="39"/>
      <c r="J62" s="706"/>
      <c r="K62" s="646"/>
      <c r="L62" s="646"/>
      <c r="M62" s="257"/>
      <c r="N62" s="257"/>
      <c r="O62" s="753"/>
      <c r="P62" s="646"/>
      <c r="Q62" s="952"/>
      <c r="R62" s="646"/>
    </row>
    <row r="63" customFormat="false" ht="21" hidden="false" customHeight="false" outlineLevel="0" collapsed="false">
      <c r="A63" s="39"/>
      <c r="B63" s="866" t="s">
        <v>1675</v>
      </c>
      <c r="C63" s="39"/>
      <c r="D63" s="39"/>
      <c r="E63" s="39"/>
      <c r="F63" s="39"/>
      <c r="G63" s="39"/>
      <c r="H63" s="39"/>
      <c r="I63" s="39"/>
      <c r="J63" s="706"/>
      <c r="K63" s="646"/>
      <c r="L63" s="646"/>
      <c r="M63" s="257"/>
      <c r="N63" s="257"/>
      <c r="O63" s="753"/>
      <c r="P63" s="646"/>
      <c r="Q63" s="952"/>
      <c r="R63" s="646"/>
    </row>
    <row r="64" customFormat="false" ht="21" hidden="false" customHeight="false" outlineLevel="0" collapsed="false">
      <c r="A64" s="39"/>
      <c r="B64" s="762" t="s">
        <v>1676</v>
      </c>
      <c r="C64" s="39"/>
      <c r="D64" s="39"/>
      <c r="E64" s="39"/>
      <c r="F64" s="39"/>
      <c r="G64" s="39"/>
      <c r="H64" s="39"/>
      <c r="I64" s="39"/>
      <c r="J64" s="706"/>
      <c r="K64" s="646"/>
      <c r="L64" s="646"/>
      <c r="M64" s="257"/>
      <c r="N64" s="257"/>
      <c r="O64" s="753"/>
      <c r="P64" s="646"/>
      <c r="Q64" s="952"/>
      <c r="R64" s="646"/>
    </row>
    <row r="65" customFormat="false" ht="21" hidden="false" customHeight="false" outlineLevel="0" collapsed="false">
      <c r="A65" s="39"/>
      <c r="B65" s="762" t="s">
        <v>1677</v>
      </c>
      <c r="C65" s="39"/>
      <c r="D65" s="39"/>
      <c r="E65" s="39"/>
      <c r="F65" s="39"/>
      <c r="G65" s="39"/>
      <c r="H65" s="39"/>
      <c r="I65" s="39"/>
      <c r="J65" s="706"/>
      <c r="K65" s="646"/>
      <c r="L65" s="646"/>
      <c r="M65" s="257"/>
      <c r="N65" s="257"/>
      <c r="O65" s="753"/>
      <c r="P65" s="646"/>
      <c r="Q65" s="952"/>
      <c r="R65" s="646"/>
    </row>
    <row r="66" customFormat="false" ht="21" hidden="false" customHeight="false" outlineLevel="0" collapsed="false">
      <c r="A66" s="39"/>
      <c r="B66" s="762" t="s">
        <v>1678</v>
      </c>
      <c r="C66" s="39"/>
      <c r="D66" s="39"/>
      <c r="E66" s="39"/>
      <c r="F66" s="39"/>
      <c r="G66" s="39"/>
      <c r="H66" s="39"/>
      <c r="I66" s="39"/>
      <c r="J66" s="706"/>
      <c r="K66" s="646"/>
      <c r="L66" s="646"/>
      <c r="M66" s="257"/>
      <c r="N66" s="257"/>
      <c r="O66" s="753"/>
      <c r="P66" s="646"/>
      <c r="Q66" s="952"/>
      <c r="R66" s="646"/>
    </row>
    <row r="67" customFormat="false" ht="21" hidden="false" customHeight="false" outlineLevel="0" collapsed="false">
      <c r="A67" s="39"/>
      <c r="B67" s="762" t="s">
        <v>1679</v>
      </c>
      <c r="C67" s="39"/>
      <c r="D67" s="39"/>
      <c r="E67" s="39"/>
      <c r="F67" s="39"/>
      <c r="G67" s="39"/>
      <c r="H67" s="39"/>
      <c r="I67" s="39"/>
      <c r="J67" s="706"/>
      <c r="K67" s="646"/>
      <c r="L67" s="646"/>
      <c r="M67" s="257"/>
      <c r="N67" s="257"/>
      <c r="O67" s="753"/>
      <c r="P67" s="646"/>
      <c r="Q67" s="952"/>
      <c r="R67" s="646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706"/>
      <c r="K68" s="646"/>
      <c r="L68" s="646"/>
      <c r="M68" s="257"/>
      <c r="N68" s="257"/>
      <c r="O68" s="753"/>
      <c r="P68" s="646"/>
      <c r="Q68" s="952"/>
      <c r="R68" s="646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706"/>
      <c r="K69" s="646"/>
      <c r="L69" s="646"/>
      <c r="M69" s="257"/>
      <c r="N69" s="257"/>
      <c r="O69" s="753"/>
      <c r="P69" s="646"/>
      <c r="Q69" s="952"/>
      <c r="R69" s="646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706"/>
      <c r="K70" s="646"/>
      <c r="L70" s="646"/>
      <c r="M70" s="257"/>
      <c r="N70" s="257"/>
      <c r="O70" s="753"/>
      <c r="P70" s="646"/>
      <c r="Q70" s="952"/>
      <c r="R70" s="646"/>
    </row>
    <row r="71" customFormat="false" ht="21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706"/>
      <c r="K71" s="646"/>
      <c r="L71" s="646"/>
      <c r="M71" s="257"/>
      <c r="N71" s="257"/>
      <c r="O71" s="753"/>
      <c r="P71" s="646"/>
      <c r="Q71" s="952"/>
      <c r="R71" s="646"/>
    </row>
    <row r="72" customFormat="false" ht="21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706"/>
      <c r="K72" s="646"/>
      <c r="L72" s="646"/>
      <c r="M72" s="257"/>
      <c r="N72" s="257"/>
      <c r="O72" s="753"/>
      <c r="P72" s="646"/>
      <c r="Q72" s="952"/>
      <c r="R72" s="646"/>
    </row>
    <row r="73" customFormat="false" ht="21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706"/>
      <c r="K73" s="646"/>
      <c r="L73" s="646"/>
      <c r="M73" s="257"/>
      <c r="N73" s="257"/>
      <c r="O73" s="753"/>
      <c r="P73" s="646"/>
      <c r="Q73" s="952"/>
      <c r="R73" s="646"/>
    </row>
    <row r="74" customFormat="false" ht="21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706"/>
      <c r="K74" s="646"/>
      <c r="L74" s="646"/>
      <c r="M74" s="257"/>
      <c r="N74" s="257"/>
      <c r="O74" s="753"/>
      <c r="P74" s="646"/>
      <c r="Q74" s="952"/>
      <c r="R74" s="646"/>
    </row>
    <row r="75" customFormat="false" ht="21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706"/>
      <c r="K75" s="646"/>
      <c r="L75" s="646"/>
      <c r="M75" s="257"/>
      <c r="N75" s="257"/>
      <c r="O75" s="753"/>
      <c r="P75" s="646"/>
      <c r="Q75" s="952"/>
      <c r="R75" s="646"/>
    </row>
    <row r="76" customFormat="false" ht="21" hidden="false" customHeight="false" outlineLevel="0" collapsed="false">
      <c r="A76" s="256" t="s">
        <v>1680</v>
      </c>
      <c r="B76" s="256"/>
      <c r="C76" s="256"/>
      <c r="D76" s="256"/>
      <c r="E76" s="256"/>
      <c r="F76" s="256"/>
      <c r="G76" s="256"/>
      <c r="H76" s="256"/>
      <c r="I76" s="256"/>
      <c r="J76" s="706"/>
      <c r="K76" s="646"/>
      <c r="L76" s="646"/>
      <c r="M76" s="257"/>
      <c r="N76" s="257"/>
      <c r="O76" s="753"/>
      <c r="P76" s="646"/>
      <c r="Q76" s="952"/>
      <c r="R76" s="646"/>
    </row>
    <row r="77" customFormat="false" ht="21" hidden="false" customHeight="false" outlineLevel="0" collapsed="false">
      <c r="A77" s="873" t="s">
        <v>1681</v>
      </c>
      <c r="B77" s="39"/>
      <c r="C77" s="39"/>
      <c r="D77" s="39"/>
      <c r="E77" s="39"/>
      <c r="F77" s="39"/>
      <c r="G77" s="874" t="s">
        <v>837</v>
      </c>
      <c r="H77" s="779" t="n">
        <v>250000</v>
      </c>
      <c r="I77" s="873" t="s">
        <v>89</v>
      </c>
      <c r="J77" s="667"/>
      <c r="K77" s="257"/>
      <c r="L77" s="722"/>
      <c r="M77" s="691"/>
      <c r="N77" s="199"/>
      <c r="O77" s="691"/>
      <c r="P77" s="257"/>
      <c r="Q77" s="640"/>
      <c r="R77" s="257"/>
    </row>
    <row r="78" customFormat="false" ht="21" hidden="false" customHeight="false" outlineLevel="0" collapsed="false">
      <c r="A78" s="873" t="s">
        <v>1682</v>
      </c>
      <c r="B78" s="39"/>
      <c r="C78" s="39"/>
      <c r="D78" s="39"/>
      <c r="E78" s="39"/>
      <c r="F78" s="39"/>
      <c r="G78" s="39"/>
      <c r="H78" s="39"/>
      <c r="I78" s="874"/>
      <c r="J78" s="812"/>
      <c r="K78" s="257"/>
      <c r="L78" s="722"/>
      <c r="M78" s="691"/>
      <c r="N78" s="199"/>
      <c r="O78" s="691"/>
      <c r="P78" s="257"/>
      <c r="Q78" s="640"/>
      <c r="R78" s="257"/>
    </row>
    <row r="79" customFormat="false" ht="21" hidden="false" customHeight="false" outlineLevel="0" collapsed="false">
      <c r="A79" s="39"/>
      <c r="B79" s="875" t="s">
        <v>1683</v>
      </c>
      <c r="C79" s="39"/>
      <c r="D79" s="39"/>
      <c r="E79" s="39"/>
      <c r="F79" s="39"/>
      <c r="G79" s="39"/>
      <c r="H79" s="39"/>
      <c r="I79" s="39"/>
      <c r="J79" s="812"/>
      <c r="K79" s="257"/>
      <c r="L79" s="722"/>
      <c r="M79" s="691"/>
      <c r="N79" s="199"/>
      <c r="O79" s="691"/>
      <c r="P79" s="257"/>
      <c r="Q79" s="640"/>
      <c r="R79" s="257"/>
    </row>
    <row r="80" s="257" customFormat="true" ht="21" hidden="false" customHeight="false" outlineLevel="0" collapsed="false">
      <c r="A80" s="39"/>
      <c r="B80" s="866" t="s">
        <v>1684</v>
      </c>
      <c r="C80" s="39"/>
      <c r="D80" s="39"/>
      <c r="E80" s="39"/>
      <c r="F80" s="39"/>
      <c r="G80" s="39"/>
      <c r="H80" s="39"/>
      <c r="I80" s="39"/>
      <c r="J80" s="812"/>
      <c r="L80" s="722"/>
      <c r="M80" s="691"/>
      <c r="N80" s="199"/>
      <c r="O80" s="691"/>
      <c r="Q80" s="640"/>
    </row>
    <row r="81" s="257" customFormat="true" ht="21" hidden="false" customHeight="false" outlineLevel="0" collapsed="false">
      <c r="A81" s="39"/>
      <c r="B81" s="866" t="s">
        <v>1685</v>
      </c>
      <c r="C81" s="39"/>
      <c r="D81" s="39"/>
      <c r="E81" s="39"/>
      <c r="F81" s="39"/>
      <c r="G81" s="39"/>
      <c r="H81" s="39"/>
      <c r="I81" s="39"/>
      <c r="J81" s="812"/>
      <c r="L81" s="722"/>
      <c r="M81" s="691"/>
      <c r="N81" s="199"/>
      <c r="O81" s="691"/>
      <c r="Q81" s="640"/>
    </row>
    <row r="82" s="257" customFormat="true" ht="21" hidden="false" customHeight="false" outlineLevel="0" collapsed="false">
      <c r="A82" s="39"/>
      <c r="B82" s="762" t="s">
        <v>1686</v>
      </c>
      <c r="C82" s="39"/>
      <c r="D82" s="39"/>
      <c r="E82" s="39"/>
      <c r="F82" s="39"/>
      <c r="G82" s="39"/>
      <c r="H82" s="39"/>
      <c r="I82" s="39"/>
      <c r="J82" s="66"/>
      <c r="K82" s="66"/>
      <c r="L82" s="66"/>
      <c r="M82" s="66"/>
      <c r="N82" s="66"/>
    </row>
    <row r="83" s="257" customFormat="true" ht="21" hidden="false" customHeight="false" outlineLevel="0" collapsed="false">
      <c r="A83" s="39"/>
      <c r="B83" s="762" t="s">
        <v>1687</v>
      </c>
      <c r="C83" s="39"/>
      <c r="D83" s="39"/>
      <c r="E83" s="39"/>
      <c r="F83" s="39"/>
      <c r="G83" s="39"/>
      <c r="H83" s="39"/>
      <c r="I83" s="39"/>
      <c r="J83" s="66"/>
      <c r="K83" s="66"/>
      <c r="L83" s="66"/>
      <c r="M83" s="66"/>
      <c r="N83" s="66"/>
    </row>
    <row r="84" s="257" customFormat="true" ht="21" hidden="false" customHeight="false" outlineLevel="0" collapsed="false">
      <c r="A84" s="39"/>
      <c r="B84" s="762" t="s">
        <v>1688</v>
      </c>
      <c r="C84" s="39"/>
      <c r="D84" s="39"/>
      <c r="E84" s="39"/>
      <c r="F84" s="39"/>
      <c r="G84" s="39"/>
      <c r="H84" s="39"/>
      <c r="I84" s="39"/>
      <c r="J84" s="66"/>
      <c r="K84" s="66"/>
      <c r="L84" s="66"/>
      <c r="M84" s="66"/>
      <c r="N84" s="66"/>
    </row>
    <row r="85" s="257" customFormat="true" ht="21" hidden="false" customHeight="false" outlineLevel="0" collapsed="false">
      <c r="A85" s="39"/>
      <c r="B85" s="762" t="s">
        <v>1689</v>
      </c>
      <c r="C85" s="39"/>
      <c r="D85" s="39"/>
      <c r="E85" s="39"/>
      <c r="F85" s="39"/>
      <c r="G85" s="39"/>
      <c r="H85" s="39"/>
      <c r="I85" s="39"/>
      <c r="J85" s="66"/>
      <c r="K85" s="66"/>
      <c r="L85" s="66"/>
      <c r="M85" s="66"/>
      <c r="N85" s="66"/>
    </row>
    <row r="86" s="257" customFormat="true" ht="21" hidden="false" customHeight="false" outlineLevel="0" collapsed="false">
      <c r="A86" s="39"/>
      <c r="B86" s="762" t="s">
        <v>1690</v>
      </c>
      <c r="C86" s="39"/>
      <c r="D86" s="39"/>
      <c r="E86" s="39"/>
      <c r="F86" s="39"/>
      <c r="G86" s="39"/>
      <c r="H86" s="39"/>
      <c r="I86" s="39"/>
      <c r="J86" s="66"/>
      <c r="K86" s="66"/>
      <c r="L86" s="66"/>
      <c r="M86" s="66"/>
      <c r="N86" s="66"/>
    </row>
    <row r="87" s="257" customFormat="true" ht="21" hidden="false" customHeight="false" outlineLevel="0" collapsed="false">
      <c r="A87" s="39"/>
      <c r="B87" s="762" t="s">
        <v>1691</v>
      </c>
      <c r="C87" s="39"/>
      <c r="D87" s="39"/>
      <c r="E87" s="39"/>
      <c r="F87" s="39"/>
      <c r="G87" s="39"/>
      <c r="H87" s="39"/>
      <c r="I87" s="39"/>
      <c r="J87" s="66"/>
      <c r="K87" s="66"/>
      <c r="L87" s="66"/>
      <c r="M87" s="66"/>
      <c r="N87" s="66"/>
    </row>
    <row r="88" s="257" customFormat="true" ht="21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66"/>
      <c r="K88" s="66"/>
      <c r="L88" s="66"/>
      <c r="M88" s="66"/>
      <c r="N88" s="66"/>
    </row>
    <row r="89" s="257" customFormat="true" ht="21" hidden="false" customHeight="false" outlineLevel="0" collapsed="false">
      <c r="A89" s="873" t="s">
        <v>1692</v>
      </c>
      <c r="B89" s="39"/>
      <c r="C89" s="39"/>
      <c r="D89" s="39"/>
      <c r="E89" s="39"/>
      <c r="F89" s="39"/>
      <c r="G89" s="874" t="s">
        <v>837</v>
      </c>
      <c r="H89" s="779" t="n">
        <v>350000</v>
      </c>
      <c r="I89" s="873" t="s">
        <v>89</v>
      </c>
      <c r="J89" s="66"/>
      <c r="K89" s="66"/>
      <c r="L89" s="66"/>
      <c r="M89" s="66"/>
      <c r="N89" s="66"/>
    </row>
    <row r="90" s="257" customFormat="true" ht="21" hidden="false" customHeight="false" outlineLevel="0" collapsed="false">
      <c r="A90" s="873" t="s">
        <v>1693</v>
      </c>
      <c r="B90" s="39"/>
      <c r="C90" s="39"/>
      <c r="D90" s="39"/>
      <c r="E90" s="39"/>
      <c r="F90" s="39"/>
      <c r="G90" s="39"/>
      <c r="H90" s="39"/>
      <c r="I90" s="39"/>
      <c r="J90" s="66"/>
      <c r="K90" s="66"/>
      <c r="L90" s="66"/>
      <c r="M90" s="66"/>
      <c r="N90" s="66"/>
    </row>
    <row r="91" s="257" customFormat="true" ht="21" hidden="false" customHeight="false" outlineLevel="0" collapsed="false">
      <c r="A91" s="39"/>
      <c r="B91" s="875" t="s">
        <v>1694</v>
      </c>
      <c r="C91" s="39"/>
      <c r="D91" s="39"/>
      <c r="E91" s="39"/>
      <c r="F91" s="39"/>
      <c r="G91" s="39"/>
      <c r="H91" s="39"/>
      <c r="I91" s="39"/>
      <c r="J91" s="66"/>
      <c r="K91" s="66"/>
      <c r="L91" s="66"/>
      <c r="M91" s="66"/>
      <c r="N91" s="66"/>
    </row>
    <row r="92" s="257" customFormat="true" ht="21" hidden="false" customHeight="false" outlineLevel="0" collapsed="false">
      <c r="A92" s="39"/>
      <c r="B92" s="762" t="s">
        <v>1695</v>
      </c>
      <c r="C92" s="39"/>
      <c r="D92" s="39"/>
      <c r="E92" s="39"/>
      <c r="F92" s="39"/>
      <c r="G92" s="39"/>
      <c r="H92" s="39"/>
      <c r="I92" s="39"/>
      <c r="J92" s="66"/>
      <c r="K92" s="66"/>
      <c r="L92" s="66"/>
      <c r="M92" s="66"/>
      <c r="N92" s="66"/>
    </row>
    <row r="93" s="257" customFormat="true" ht="21" hidden="false" customHeight="false" outlineLevel="0" collapsed="false">
      <c r="A93" s="39"/>
      <c r="B93" s="762" t="s">
        <v>1696</v>
      </c>
      <c r="C93" s="39"/>
      <c r="D93" s="39"/>
      <c r="E93" s="39"/>
      <c r="F93" s="39"/>
      <c r="G93" s="39"/>
      <c r="H93" s="39"/>
      <c r="I93" s="39"/>
      <c r="J93" s="66"/>
      <c r="K93" s="66"/>
      <c r="L93" s="66"/>
      <c r="M93" s="66"/>
      <c r="N93" s="66"/>
    </row>
    <row r="94" customFormat="false" ht="21" hidden="false" customHeight="true" outlineLevel="0" collapsed="false">
      <c r="A94" s="39"/>
      <c r="B94" s="762" t="s">
        <v>1697</v>
      </c>
      <c r="C94" s="39"/>
      <c r="D94" s="39"/>
      <c r="E94" s="39"/>
      <c r="F94" s="39"/>
      <c r="G94" s="39"/>
      <c r="H94" s="39"/>
      <c r="I94" s="39"/>
      <c r="J94" s="19"/>
      <c r="K94" s="19"/>
      <c r="L94" s="19"/>
      <c r="M94" s="19"/>
      <c r="N94" s="19"/>
    </row>
    <row r="95" customFormat="false" ht="21" hidden="false" customHeight="false" outlineLevel="0" collapsed="false">
      <c r="A95" s="39"/>
      <c r="B95" s="762" t="s">
        <v>1698</v>
      </c>
      <c r="C95" s="39"/>
      <c r="D95" s="39"/>
      <c r="E95" s="39"/>
      <c r="F95" s="39"/>
      <c r="G95" s="39"/>
      <c r="H95" s="39"/>
      <c r="I95" s="39"/>
      <c r="J95" s="19"/>
      <c r="K95" s="19"/>
      <c r="L95" s="19"/>
      <c r="M95" s="19"/>
      <c r="N95" s="19"/>
    </row>
    <row r="96" customFormat="false" ht="21" hidden="false" customHeight="false" outlineLevel="0" collapsed="false">
      <c r="A96" s="39"/>
      <c r="B96" s="762" t="s">
        <v>1699</v>
      </c>
      <c r="C96" s="39"/>
      <c r="D96" s="39"/>
      <c r="E96" s="39"/>
      <c r="F96" s="39"/>
      <c r="G96" s="39"/>
      <c r="H96" s="39"/>
      <c r="I96" s="39"/>
      <c r="J96" s="19"/>
      <c r="K96" s="19"/>
      <c r="L96" s="19"/>
      <c r="M96" s="19"/>
      <c r="N96" s="19"/>
    </row>
    <row r="97" customFormat="false" ht="19.5" hidden="false" customHeight="false" outlineLevel="0" collapsed="false">
      <c r="A97" s="59"/>
      <c r="B97" s="19"/>
      <c r="C97" s="19"/>
      <c r="D97" s="19"/>
      <c r="E97" s="19"/>
      <c r="F97" s="19"/>
      <c r="G97" s="19"/>
      <c r="H97" s="953"/>
      <c r="I97" s="55"/>
      <c r="J97" s="19"/>
      <c r="K97" s="19"/>
      <c r="L97" s="19"/>
      <c r="M97" s="19"/>
      <c r="N97" s="19"/>
    </row>
    <row r="98" customFormat="false" ht="26.25" hidden="false" customHeight="false" outlineLevel="0" collapsed="false">
      <c r="A98" s="827" t="s">
        <v>1700</v>
      </c>
      <c r="B98" s="827"/>
      <c r="C98" s="827"/>
      <c r="D98" s="833" t="s">
        <v>1701</v>
      </c>
      <c r="E98" s="827"/>
      <c r="F98" s="954" t="s">
        <v>837</v>
      </c>
      <c r="G98" s="955" t="s">
        <v>96</v>
      </c>
      <c r="H98" s="956" t="n">
        <f aca="false">H99</f>
        <v>936050</v>
      </c>
      <c r="I98" s="957" t="s">
        <v>89</v>
      </c>
      <c r="J98" s="19"/>
      <c r="K98" s="19"/>
      <c r="L98" s="19"/>
      <c r="M98" s="19"/>
      <c r="N98" s="19"/>
    </row>
    <row r="99" customFormat="false" ht="22.5" hidden="false" customHeight="false" outlineLevel="0" collapsed="false">
      <c r="A99" s="834" t="s">
        <v>1702</v>
      </c>
      <c r="B99" s="903"/>
      <c r="C99" s="903" t="s">
        <v>1703</v>
      </c>
      <c r="D99" s="903"/>
      <c r="E99" s="903"/>
      <c r="F99" s="904" t="s">
        <v>837</v>
      </c>
      <c r="G99" s="907" t="s">
        <v>96</v>
      </c>
      <c r="H99" s="647" t="n">
        <f aca="false">H100+H107+H130</f>
        <v>936050</v>
      </c>
      <c r="I99" s="958" t="s">
        <v>89</v>
      </c>
      <c r="J99" s="19"/>
      <c r="K99" s="19"/>
      <c r="L99" s="19"/>
      <c r="M99" s="19"/>
      <c r="N99" s="19"/>
    </row>
    <row r="100" customFormat="false" ht="19.5" hidden="false" customHeight="false" outlineLevel="0" collapsed="false">
      <c r="A100" s="662" t="s">
        <v>1704</v>
      </c>
      <c r="F100" s="664" t="s">
        <v>837</v>
      </c>
      <c r="G100" s="649" t="s">
        <v>96</v>
      </c>
      <c r="H100" s="665" t="n">
        <f aca="false">H101</f>
        <v>159500</v>
      </c>
      <c r="I100" s="721" t="s">
        <v>89</v>
      </c>
      <c r="J100" s="19"/>
      <c r="K100" s="19"/>
      <c r="L100" s="19"/>
      <c r="M100" s="19"/>
      <c r="N100" s="19"/>
    </row>
    <row r="101" customFormat="false" ht="21" hidden="false" customHeight="false" outlineLevel="0" collapsed="false">
      <c r="A101" s="959" t="s">
        <v>1705</v>
      </c>
      <c r="F101" s="664" t="s">
        <v>837</v>
      </c>
      <c r="G101" s="649" t="s">
        <v>96</v>
      </c>
      <c r="H101" s="665" t="n">
        <f aca="false">H102+H104</f>
        <v>159500</v>
      </c>
      <c r="I101" s="721" t="s">
        <v>89</v>
      </c>
    </row>
    <row r="102" customFormat="false" ht="19.5" hidden="false" customHeight="false" outlineLevel="0" collapsed="false">
      <c r="A102" s="649" t="s">
        <v>1706</v>
      </c>
      <c r="B102" s="812"/>
      <c r="F102" s="663"/>
      <c r="G102" s="664" t="s">
        <v>844</v>
      </c>
      <c r="H102" s="665" t="n">
        <v>156400</v>
      </c>
      <c r="I102" s="721" t="s">
        <v>89</v>
      </c>
    </row>
    <row r="103" customFormat="false" ht="19.5" hidden="false" customHeight="false" outlineLevel="0" collapsed="false">
      <c r="A103" s="667" t="s">
        <v>101</v>
      </c>
      <c r="B103" s="642" t="s">
        <v>1707</v>
      </c>
      <c r="G103" s="667"/>
      <c r="H103" s="640"/>
      <c r="M103" s="858" t="s">
        <v>906</v>
      </c>
      <c r="N103" s="858"/>
    </row>
    <row r="104" customFormat="false" ht="19.5" hidden="false" customHeight="false" outlineLevel="0" collapsed="false">
      <c r="A104" s="649" t="s">
        <v>1558</v>
      </c>
      <c r="B104" s="812"/>
      <c r="C104" s="812"/>
      <c r="D104" s="257" t="s">
        <v>1654</v>
      </c>
      <c r="G104" s="664" t="s">
        <v>844</v>
      </c>
      <c r="H104" s="665" t="n">
        <v>3100</v>
      </c>
      <c r="I104" s="721" t="s">
        <v>89</v>
      </c>
      <c r="M104" s="859" t="s">
        <v>908</v>
      </c>
      <c r="N104" s="860" t="n">
        <v>0</v>
      </c>
      <c r="O104" s="719" t="s">
        <v>909</v>
      </c>
      <c r="P104" s="719" t="s">
        <v>910</v>
      </c>
    </row>
    <row r="105" customFormat="false" ht="19.5" hidden="false" customHeight="false" outlineLevel="0" collapsed="false">
      <c r="A105" s="667" t="s">
        <v>101</v>
      </c>
      <c r="B105" s="642" t="s">
        <v>1708</v>
      </c>
      <c r="H105" s="640"/>
      <c r="M105" s="859" t="s">
        <v>912</v>
      </c>
      <c r="N105" s="860" t="n">
        <f aca="false">O105+P105</f>
        <v>159500</v>
      </c>
      <c r="O105" s="692" t="n">
        <f aca="false">H102</f>
        <v>156400</v>
      </c>
      <c r="P105" s="692" t="n">
        <f aca="false">H104</f>
        <v>3100</v>
      </c>
    </row>
    <row r="106" customFormat="false" ht="19.5" hidden="false" customHeight="false" outlineLevel="0" collapsed="false">
      <c r="A106" s="812"/>
      <c r="B106" s="691"/>
      <c r="G106" s="812"/>
      <c r="H106" s="666"/>
      <c r="I106" s="721"/>
      <c r="M106" s="859" t="s">
        <v>914</v>
      </c>
      <c r="N106" s="860" t="n">
        <v>0</v>
      </c>
    </row>
    <row r="107" customFormat="false" ht="19.5" hidden="false" customHeight="false" outlineLevel="0" collapsed="false">
      <c r="A107" s="662" t="s">
        <v>155</v>
      </c>
      <c r="C107" s="257" t="s">
        <v>1656</v>
      </c>
      <c r="F107" s="664" t="s">
        <v>837</v>
      </c>
      <c r="G107" s="704" t="s">
        <v>96</v>
      </c>
      <c r="H107" s="188" t="n">
        <f aca="false">H108+H115+H121+H126</f>
        <v>266550</v>
      </c>
      <c r="I107" s="721" t="s">
        <v>89</v>
      </c>
    </row>
    <row r="108" customFormat="false" ht="21" hidden="false" customHeight="false" outlineLevel="0" collapsed="false">
      <c r="A108" s="959" t="s">
        <v>1152</v>
      </c>
      <c r="C108" s="257" t="s">
        <v>1657</v>
      </c>
      <c r="F108" s="664" t="s">
        <v>837</v>
      </c>
      <c r="G108" s="649" t="s">
        <v>96</v>
      </c>
      <c r="H108" s="188" t="n">
        <f aca="false">H109</f>
        <v>6550</v>
      </c>
      <c r="I108" s="721" t="s">
        <v>89</v>
      </c>
    </row>
    <row r="109" customFormat="false" ht="19.5" hidden="false" customHeight="false" outlineLevel="0" collapsed="false">
      <c r="A109" s="649" t="s">
        <v>1466</v>
      </c>
      <c r="B109" s="812"/>
      <c r="C109" s="812"/>
      <c r="D109" s="812"/>
      <c r="E109" s="812"/>
      <c r="F109" s="812"/>
      <c r="G109" s="664" t="s">
        <v>844</v>
      </c>
      <c r="H109" s="188" t="n">
        <v>6550</v>
      </c>
      <c r="I109" s="721" t="s">
        <v>89</v>
      </c>
    </row>
    <row r="110" customFormat="false" ht="19.5" hidden="false" customHeight="false" outlineLevel="0" collapsed="false">
      <c r="A110" s="257" t="s">
        <v>1353</v>
      </c>
      <c r="G110" s="691"/>
    </row>
    <row r="111" customFormat="false" ht="19.5" hidden="false" customHeight="false" outlineLevel="0" collapsed="false">
      <c r="A111" s="642" t="s">
        <v>1354</v>
      </c>
      <c r="G111" s="691"/>
    </row>
    <row r="112" customFormat="false" ht="19.5" hidden="false" customHeight="false" outlineLevel="0" collapsed="false">
      <c r="G112" s="691"/>
    </row>
    <row r="113" customFormat="false" ht="19.5" hidden="false" customHeight="false" outlineLevel="0" collapsed="false">
      <c r="G113" s="691"/>
    </row>
    <row r="114" customFormat="false" ht="19.5" hidden="false" customHeight="false" outlineLevel="0" collapsed="false">
      <c r="A114" s="256" t="s">
        <v>1709</v>
      </c>
      <c r="B114" s="256"/>
      <c r="C114" s="256"/>
      <c r="D114" s="256"/>
      <c r="E114" s="256"/>
      <c r="F114" s="256"/>
      <c r="G114" s="256"/>
      <c r="H114" s="256"/>
      <c r="I114" s="256"/>
    </row>
    <row r="115" customFormat="false" ht="21" hidden="false" customHeight="false" outlineLevel="0" collapsed="false">
      <c r="A115" s="959" t="s">
        <v>547</v>
      </c>
      <c r="B115" s="257" t="s">
        <v>1710</v>
      </c>
      <c r="F115" s="664" t="s">
        <v>837</v>
      </c>
      <c r="G115" s="704" t="s">
        <v>96</v>
      </c>
      <c r="H115" s="188" t="n">
        <f aca="false">H116+H118</f>
        <v>40000</v>
      </c>
      <c r="I115" s="721" t="s">
        <v>89</v>
      </c>
    </row>
    <row r="116" customFormat="false" ht="19.5" hidden="false" customHeight="false" outlineLevel="0" collapsed="false">
      <c r="A116" s="649" t="s">
        <v>1157</v>
      </c>
      <c r="D116" s="691" t="n">
        <v>320100</v>
      </c>
      <c r="F116" s="663"/>
      <c r="G116" s="664" t="s">
        <v>844</v>
      </c>
      <c r="H116" s="188" t="n">
        <v>5000</v>
      </c>
      <c r="I116" s="721" t="s">
        <v>89</v>
      </c>
    </row>
    <row r="117" customFormat="false" ht="19.5" hidden="false" customHeight="false" outlineLevel="0" collapsed="false">
      <c r="A117" s="667" t="s">
        <v>101</v>
      </c>
      <c r="B117" s="642" t="s">
        <v>1711</v>
      </c>
      <c r="F117" s="663"/>
      <c r="G117" s="663"/>
      <c r="H117" s="188"/>
      <c r="I117" s="721"/>
    </row>
    <row r="118" customFormat="false" ht="19.5" hidden="false" customHeight="false" outlineLevel="0" collapsed="false">
      <c r="A118" s="649" t="s">
        <v>1363</v>
      </c>
      <c r="B118" s="812"/>
      <c r="C118" s="812"/>
      <c r="D118" s="257" t="s">
        <v>1712</v>
      </c>
      <c r="E118" s="812"/>
      <c r="F118" s="812"/>
      <c r="G118" s="664" t="s">
        <v>844</v>
      </c>
      <c r="H118" s="188" t="n">
        <v>35000</v>
      </c>
      <c r="I118" s="721" t="s">
        <v>89</v>
      </c>
    </row>
    <row r="119" customFormat="false" ht="19.5" hidden="false" customHeight="false" outlineLevel="0" collapsed="false">
      <c r="A119" s="667" t="s">
        <v>101</v>
      </c>
      <c r="B119" s="725" t="s">
        <v>1713</v>
      </c>
      <c r="C119" s="722"/>
      <c r="D119" s="691"/>
      <c r="E119" s="199"/>
      <c r="F119" s="663"/>
      <c r="G119" s="691"/>
    </row>
    <row r="120" customFormat="false" ht="19.5" hidden="false" customHeight="false" outlineLevel="0" collapsed="false">
      <c r="A120" s="667"/>
      <c r="B120" s="725" t="s">
        <v>1714</v>
      </c>
      <c r="C120" s="722"/>
      <c r="D120" s="691"/>
      <c r="E120" s="199"/>
      <c r="F120" s="663"/>
      <c r="G120" s="691"/>
    </row>
    <row r="121" customFormat="false" ht="21" hidden="false" customHeight="false" outlineLevel="0" collapsed="false">
      <c r="A121" s="959" t="s">
        <v>606</v>
      </c>
      <c r="B121" s="722" t="s">
        <v>1715</v>
      </c>
      <c r="C121" s="722" t="s">
        <v>968</v>
      </c>
      <c r="D121" s="691"/>
      <c r="E121" s="199"/>
      <c r="F121" s="664" t="s">
        <v>837</v>
      </c>
      <c r="G121" s="704" t="s">
        <v>96</v>
      </c>
      <c r="H121" s="665" t="n">
        <f aca="false">H122</f>
        <v>70000</v>
      </c>
      <c r="I121" s="721" t="s">
        <v>89</v>
      </c>
    </row>
    <row r="122" customFormat="false" ht="19.5" hidden="false" customHeight="false" outlineLevel="0" collapsed="false">
      <c r="A122" s="649" t="s">
        <v>1716</v>
      </c>
      <c r="B122" s="812"/>
      <c r="C122" s="812"/>
      <c r="D122" s="812"/>
      <c r="E122" s="812"/>
      <c r="F122" s="812"/>
      <c r="G122" s="664" t="s">
        <v>844</v>
      </c>
      <c r="H122" s="665" t="n">
        <v>70000</v>
      </c>
      <c r="I122" s="721" t="s">
        <v>89</v>
      </c>
    </row>
    <row r="123" customFormat="false" ht="19.5" hidden="false" customHeight="false" outlineLevel="0" collapsed="false">
      <c r="A123" s="667" t="s">
        <v>101</v>
      </c>
      <c r="B123" s="724" t="s">
        <v>1717</v>
      </c>
      <c r="C123" s="722"/>
      <c r="D123" s="691"/>
      <c r="E123" s="199"/>
      <c r="F123" s="691"/>
      <c r="G123" s="691"/>
    </row>
    <row r="124" customFormat="false" ht="19.5" hidden="false" customHeight="false" outlineLevel="0" collapsed="false">
      <c r="A124" s="667"/>
      <c r="B124" s="724" t="s">
        <v>1718</v>
      </c>
      <c r="C124" s="721"/>
      <c r="D124" s="691"/>
      <c r="E124" s="199"/>
      <c r="F124" s="691"/>
      <c r="G124" s="691"/>
    </row>
    <row r="125" customFormat="false" ht="21" hidden="false" customHeight="false" outlineLevel="0" collapsed="false">
      <c r="A125" s="960" t="s">
        <v>1719</v>
      </c>
      <c r="B125" s="960" t="s">
        <v>57</v>
      </c>
      <c r="C125" s="960"/>
      <c r="D125" s="960"/>
      <c r="E125" s="960"/>
      <c r="F125" s="960"/>
      <c r="G125" s="960"/>
      <c r="H125" s="960"/>
      <c r="I125" s="960"/>
    </row>
    <row r="126" customFormat="false" ht="21" hidden="false" customHeight="false" outlineLevel="0" collapsed="false">
      <c r="A126" s="959" t="s">
        <v>985</v>
      </c>
      <c r="C126" s="257" t="s">
        <v>1720</v>
      </c>
      <c r="F126" s="664" t="s">
        <v>837</v>
      </c>
      <c r="G126" s="704" t="s">
        <v>96</v>
      </c>
      <c r="H126" s="188" t="n">
        <f aca="false">H127</f>
        <v>150000</v>
      </c>
      <c r="I126" s="721" t="s">
        <v>89</v>
      </c>
    </row>
    <row r="127" customFormat="false" ht="19.5" hidden="false" customHeight="false" outlineLevel="0" collapsed="false">
      <c r="A127" s="649" t="s">
        <v>986</v>
      </c>
      <c r="B127" s="257" t="s">
        <v>1721</v>
      </c>
      <c r="C127" s="812"/>
      <c r="D127" s="812"/>
      <c r="E127" s="812"/>
      <c r="F127" s="663"/>
      <c r="G127" s="664" t="s">
        <v>844</v>
      </c>
      <c r="H127" s="188" t="n">
        <v>150000</v>
      </c>
      <c r="I127" s="721" t="s">
        <v>89</v>
      </c>
    </row>
    <row r="128" customFormat="false" ht="19.5" hidden="false" customHeight="false" outlineLevel="0" collapsed="false">
      <c r="A128" s="667" t="s">
        <v>101</v>
      </c>
      <c r="B128" s="724" t="s">
        <v>1722</v>
      </c>
      <c r="C128" s="722"/>
      <c r="D128" s="691"/>
      <c r="E128" s="199"/>
      <c r="F128" s="691"/>
      <c r="G128" s="691"/>
      <c r="J128" s="19"/>
      <c r="K128" s="19"/>
      <c r="L128" s="19"/>
      <c r="M128" s="19"/>
      <c r="N128" s="19"/>
    </row>
    <row r="129" customFormat="false" ht="19.5" hidden="false" customHeight="false" outlineLevel="0" collapsed="false">
      <c r="A129" s="667"/>
      <c r="B129" s="722"/>
      <c r="C129" s="722"/>
      <c r="D129" s="691"/>
      <c r="E129" s="199"/>
      <c r="F129" s="691"/>
      <c r="G129" s="691"/>
    </row>
    <row r="130" customFormat="false" ht="19.5" hidden="false" customHeight="false" outlineLevel="0" collapsed="false">
      <c r="A130" s="870" t="s">
        <v>156</v>
      </c>
      <c r="B130" s="722" t="n">
        <v>540000</v>
      </c>
      <c r="C130" s="722"/>
      <c r="D130" s="691"/>
      <c r="E130" s="199"/>
      <c r="F130" s="664" t="s">
        <v>837</v>
      </c>
      <c r="G130" s="704" t="s">
        <v>96</v>
      </c>
      <c r="H130" s="665" t="n">
        <f aca="false">H131</f>
        <v>510000</v>
      </c>
      <c r="I130" s="721" t="s">
        <v>89</v>
      </c>
    </row>
    <row r="131" customFormat="false" ht="21" hidden="false" customHeight="false" outlineLevel="0" collapsed="false">
      <c r="A131" s="950" t="s">
        <v>1670</v>
      </c>
      <c r="B131" s="27"/>
      <c r="C131" s="27"/>
      <c r="D131" s="19"/>
      <c r="E131" s="19"/>
      <c r="F131" s="874" t="s">
        <v>837</v>
      </c>
      <c r="G131" s="873" t="s">
        <v>96</v>
      </c>
      <c r="H131" s="951" t="n">
        <f aca="false">H132</f>
        <v>510000</v>
      </c>
      <c r="I131" s="890" t="s">
        <v>89</v>
      </c>
    </row>
    <row r="132" customFormat="false" ht="21" hidden="false" customHeight="false" outlineLevel="0" collapsed="false">
      <c r="A132" s="26" t="s">
        <v>1671</v>
      </c>
      <c r="B132" s="19"/>
      <c r="C132" s="26"/>
      <c r="D132" s="19"/>
      <c r="E132" s="938"/>
      <c r="F132" s="874" t="s">
        <v>837</v>
      </c>
      <c r="G132" s="873" t="s">
        <v>96</v>
      </c>
      <c r="H132" s="877" t="n">
        <f aca="false">H134+H143+H154+H163</f>
        <v>510000</v>
      </c>
      <c r="I132" s="890" t="s">
        <v>89</v>
      </c>
    </row>
    <row r="133" customFormat="false" ht="21" hidden="false" customHeight="false" outlineLevel="0" collapsed="false">
      <c r="A133" s="873" t="s">
        <v>1723</v>
      </c>
      <c r="B133" s="39"/>
      <c r="C133" s="39"/>
      <c r="D133" s="39"/>
      <c r="E133" s="39"/>
      <c r="F133" s="39"/>
    </row>
    <row r="134" customFormat="false" ht="21" hidden="false" customHeight="false" outlineLevel="0" collapsed="false">
      <c r="A134" s="873" t="s">
        <v>1724</v>
      </c>
      <c r="B134" s="39"/>
      <c r="C134" s="39"/>
      <c r="D134" s="39"/>
      <c r="E134" s="39"/>
      <c r="F134" s="39"/>
      <c r="G134" s="874" t="s">
        <v>837</v>
      </c>
      <c r="H134" s="779" t="n">
        <v>200000</v>
      </c>
      <c r="I134" s="873" t="s">
        <v>89</v>
      </c>
    </row>
    <row r="135" customFormat="false" ht="21" hidden="false" customHeight="false" outlineLevel="0" collapsed="false">
      <c r="A135" s="39"/>
      <c r="B135" s="875" t="s">
        <v>1725</v>
      </c>
      <c r="C135" s="39"/>
      <c r="D135" s="39"/>
      <c r="E135" s="39"/>
      <c r="F135" s="39"/>
      <c r="G135" s="39"/>
      <c r="H135" s="39"/>
      <c r="I135" s="39"/>
    </row>
    <row r="136" customFormat="false" ht="21" hidden="false" customHeight="false" outlineLevel="0" collapsed="false">
      <c r="A136" s="39"/>
      <c r="B136" s="866" t="s">
        <v>1726</v>
      </c>
      <c r="C136" s="39"/>
      <c r="D136" s="39"/>
      <c r="E136" s="39"/>
      <c r="F136" s="39"/>
      <c r="G136" s="39"/>
      <c r="H136" s="39"/>
      <c r="I136" s="39"/>
    </row>
    <row r="137" customFormat="false" ht="21" hidden="false" customHeight="false" outlineLevel="0" collapsed="false">
      <c r="A137" s="39"/>
      <c r="B137" s="762" t="s">
        <v>1727</v>
      </c>
      <c r="C137" s="39"/>
      <c r="D137" s="39"/>
      <c r="E137" s="39"/>
      <c r="F137" s="39"/>
      <c r="G137" s="39"/>
      <c r="H137" s="39"/>
      <c r="I137" s="39"/>
    </row>
    <row r="138" customFormat="false" ht="21" hidden="false" customHeight="false" outlineLevel="0" collapsed="false">
      <c r="A138" s="39"/>
      <c r="B138" s="762" t="s">
        <v>1728</v>
      </c>
      <c r="C138" s="39"/>
      <c r="D138" s="39"/>
      <c r="E138" s="39"/>
      <c r="F138" s="39"/>
      <c r="G138" s="39"/>
      <c r="H138" s="39"/>
      <c r="I138" s="39"/>
    </row>
    <row r="139" customFormat="false" ht="21" hidden="false" customHeight="false" outlineLevel="0" collapsed="false">
      <c r="A139" s="39"/>
      <c r="B139" s="762" t="s">
        <v>1729</v>
      </c>
      <c r="C139" s="39"/>
      <c r="D139" s="39"/>
      <c r="E139" s="39"/>
      <c r="F139" s="39"/>
      <c r="G139" s="39"/>
      <c r="H139" s="39"/>
      <c r="I139" s="39"/>
    </row>
    <row r="140" customFormat="false" ht="21" hidden="false" customHeight="false" outlineLevel="0" collapsed="false">
      <c r="A140" s="39"/>
      <c r="B140" s="762" t="s">
        <v>1730</v>
      </c>
      <c r="C140" s="39"/>
      <c r="D140" s="39"/>
      <c r="E140" s="39"/>
      <c r="F140" s="39"/>
      <c r="G140" s="39"/>
      <c r="H140" s="39"/>
      <c r="I140" s="39"/>
    </row>
    <row r="141" customFormat="false" ht="21" hidden="false" customHeight="false" outlineLevel="0" collapsed="false">
      <c r="A141" s="891"/>
      <c r="B141" s="39"/>
      <c r="C141" s="39"/>
      <c r="D141" s="39"/>
      <c r="E141" s="39"/>
      <c r="F141" s="39"/>
      <c r="G141" s="39"/>
      <c r="H141" s="39"/>
      <c r="I141" s="39"/>
    </row>
    <row r="142" customFormat="false" ht="21" hidden="false" customHeight="false" outlineLevel="0" collapsed="false">
      <c r="A142" s="873" t="s">
        <v>1731</v>
      </c>
      <c r="B142" s="39"/>
      <c r="C142" s="39"/>
      <c r="D142" s="39"/>
      <c r="E142" s="39"/>
      <c r="F142" s="39"/>
    </row>
    <row r="143" customFormat="false" ht="21" hidden="false" customHeight="false" outlineLevel="0" collapsed="false">
      <c r="A143" s="873" t="s">
        <v>1732</v>
      </c>
      <c r="B143" s="39"/>
      <c r="C143" s="39"/>
      <c r="D143" s="39"/>
      <c r="E143" s="39"/>
      <c r="F143" s="39"/>
      <c r="G143" s="874" t="s">
        <v>837</v>
      </c>
      <c r="H143" s="779" t="n">
        <v>60000</v>
      </c>
      <c r="I143" s="873" t="s">
        <v>89</v>
      </c>
    </row>
    <row r="144" customFormat="false" ht="21" hidden="false" customHeight="false" outlineLevel="0" collapsed="false">
      <c r="A144" s="39"/>
      <c r="B144" s="875" t="s">
        <v>1733</v>
      </c>
      <c r="C144" s="39"/>
      <c r="D144" s="39"/>
      <c r="E144" s="39"/>
      <c r="F144" s="39"/>
      <c r="G144" s="39"/>
      <c r="H144" s="39"/>
      <c r="I144" s="39"/>
    </row>
    <row r="145" customFormat="false" ht="21" hidden="false" customHeight="false" outlineLevel="0" collapsed="false">
      <c r="A145" s="39"/>
      <c r="B145" s="866" t="s">
        <v>1734</v>
      </c>
      <c r="C145" s="39"/>
      <c r="D145" s="39"/>
      <c r="E145" s="39"/>
      <c r="F145" s="39"/>
      <c r="G145" s="39"/>
      <c r="H145" s="39"/>
      <c r="I145" s="39"/>
    </row>
    <row r="146" customFormat="false" ht="21" hidden="false" customHeight="false" outlineLevel="0" collapsed="false">
      <c r="A146" s="39"/>
      <c r="B146" s="762" t="s">
        <v>1735</v>
      </c>
      <c r="C146" s="39"/>
      <c r="D146" s="39"/>
      <c r="E146" s="39"/>
      <c r="F146" s="39"/>
      <c r="G146" s="39"/>
      <c r="H146" s="39"/>
      <c r="I146" s="39"/>
    </row>
    <row r="147" customFormat="false" ht="21" hidden="false" customHeight="false" outlineLevel="0" collapsed="false">
      <c r="A147" s="39"/>
      <c r="B147" s="762" t="s">
        <v>1736</v>
      </c>
      <c r="C147" s="39"/>
      <c r="D147" s="39"/>
      <c r="E147" s="39"/>
      <c r="F147" s="39"/>
      <c r="G147" s="39"/>
      <c r="H147" s="39"/>
      <c r="I147" s="39"/>
    </row>
    <row r="148" customFormat="false" ht="21" hidden="false" customHeight="false" outlineLevel="0" collapsed="false">
      <c r="A148" s="39"/>
      <c r="B148" s="762" t="s">
        <v>1737</v>
      </c>
      <c r="C148" s="39"/>
      <c r="D148" s="39"/>
      <c r="E148" s="39"/>
      <c r="F148" s="39"/>
      <c r="G148" s="39"/>
      <c r="H148" s="39"/>
      <c r="I148" s="39"/>
    </row>
    <row r="149" customFormat="false" ht="21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</row>
    <row r="150" customFormat="false" ht="21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</row>
    <row r="151" customFormat="false" ht="21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</row>
    <row r="152" customFormat="false" ht="21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</row>
    <row r="153" customFormat="false" ht="19.5" hidden="false" customHeight="false" outlineLevel="0" collapsed="false">
      <c r="A153" s="256" t="s">
        <v>1738</v>
      </c>
      <c r="B153" s="256"/>
      <c r="C153" s="256"/>
      <c r="D153" s="256"/>
      <c r="E153" s="256"/>
      <c r="F153" s="256"/>
      <c r="G153" s="256"/>
      <c r="H153" s="256"/>
      <c r="I153" s="256"/>
    </row>
    <row r="154" customFormat="false" ht="21" hidden="false" customHeight="false" outlineLevel="0" collapsed="false">
      <c r="A154" s="873" t="s">
        <v>1739</v>
      </c>
      <c r="B154" s="39"/>
      <c r="C154" s="39"/>
      <c r="D154" s="39"/>
      <c r="E154" s="39"/>
      <c r="F154" s="39"/>
      <c r="G154" s="874" t="s">
        <v>837</v>
      </c>
      <c r="H154" s="779" t="n">
        <v>100000</v>
      </c>
      <c r="I154" s="873" t="s">
        <v>89</v>
      </c>
    </row>
    <row r="155" customFormat="false" ht="21" hidden="false" customHeight="false" outlineLevel="0" collapsed="false">
      <c r="A155" s="39"/>
      <c r="B155" s="875" t="s">
        <v>1740</v>
      </c>
      <c r="C155" s="39"/>
      <c r="D155" s="39"/>
      <c r="E155" s="39"/>
      <c r="F155" s="39"/>
      <c r="G155" s="39"/>
      <c r="H155" s="39"/>
      <c r="I155" s="39"/>
    </row>
    <row r="156" customFormat="false" ht="21" hidden="false" customHeight="false" outlineLevel="0" collapsed="false">
      <c r="A156" s="39"/>
      <c r="B156" s="866" t="s">
        <v>1741</v>
      </c>
      <c r="C156" s="39"/>
      <c r="D156" s="39"/>
      <c r="E156" s="39"/>
      <c r="F156" s="39"/>
      <c r="G156" s="39"/>
      <c r="H156" s="39"/>
      <c r="I156" s="39"/>
    </row>
    <row r="157" customFormat="false" ht="21" hidden="false" customHeight="false" outlineLevel="0" collapsed="false">
      <c r="A157" s="39"/>
      <c r="B157" s="762" t="s">
        <v>1742</v>
      </c>
      <c r="C157" s="39"/>
      <c r="D157" s="39"/>
      <c r="E157" s="39"/>
      <c r="F157" s="39"/>
      <c r="G157" s="39"/>
      <c r="H157" s="39"/>
      <c r="I157" s="39"/>
    </row>
    <row r="158" customFormat="false" ht="21" hidden="false" customHeight="false" outlineLevel="0" collapsed="false">
      <c r="A158" s="39"/>
      <c r="B158" s="762" t="s">
        <v>1743</v>
      </c>
      <c r="C158" s="39"/>
      <c r="D158" s="39"/>
      <c r="E158" s="39"/>
      <c r="F158" s="39"/>
      <c r="G158" s="39"/>
      <c r="H158" s="39"/>
      <c r="I158" s="39"/>
    </row>
    <row r="159" customFormat="false" ht="21" hidden="false" customHeight="false" outlineLevel="0" collapsed="false">
      <c r="A159" s="39"/>
      <c r="B159" s="762" t="s">
        <v>1744</v>
      </c>
      <c r="C159" s="39"/>
      <c r="D159" s="39"/>
      <c r="E159" s="39"/>
      <c r="F159" s="39"/>
      <c r="G159" s="39"/>
      <c r="H159" s="39"/>
      <c r="I159" s="39"/>
    </row>
    <row r="160" customFormat="false" ht="21" hidden="false" customHeight="false" outlineLevel="0" collapsed="false">
      <c r="A160" s="39"/>
      <c r="B160" s="762" t="s">
        <v>1745</v>
      </c>
      <c r="C160" s="39"/>
      <c r="D160" s="39"/>
      <c r="E160" s="39"/>
      <c r="F160" s="39"/>
      <c r="G160" s="39"/>
      <c r="H160" s="39"/>
      <c r="I160" s="39"/>
    </row>
    <row r="161" customFormat="false" ht="21" hidden="false" customHeight="false" outlineLevel="0" collapsed="false">
      <c r="A161" s="39"/>
      <c r="B161" s="762" t="s">
        <v>1746</v>
      </c>
      <c r="C161" s="39"/>
      <c r="D161" s="39"/>
      <c r="E161" s="39"/>
      <c r="F161" s="39"/>
      <c r="G161" s="39"/>
      <c r="H161" s="39"/>
      <c r="I161" s="39"/>
    </row>
    <row r="162" customFormat="false" ht="21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</row>
    <row r="163" customFormat="false" ht="21" hidden="false" customHeight="false" outlineLevel="0" collapsed="false">
      <c r="A163" s="873" t="s">
        <v>1747</v>
      </c>
      <c r="B163" s="39"/>
      <c r="C163" s="39"/>
      <c r="D163" s="39"/>
      <c r="E163" s="39"/>
      <c r="F163" s="39"/>
      <c r="G163" s="874" t="s">
        <v>837</v>
      </c>
      <c r="H163" s="779" t="n">
        <v>150000</v>
      </c>
      <c r="I163" s="873" t="s">
        <v>89</v>
      </c>
    </row>
    <row r="164" customFormat="false" ht="21" hidden="false" customHeight="false" outlineLevel="0" collapsed="false">
      <c r="A164" s="39"/>
      <c r="B164" s="875" t="s">
        <v>1748</v>
      </c>
      <c r="C164" s="39"/>
      <c r="D164" s="39"/>
      <c r="E164" s="39"/>
      <c r="F164" s="39"/>
      <c r="G164" s="39"/>
      <c r="H164" s="39"/>
      <c r="I164" s="39"/>
    </row>
    <row r="165" customFormat="false" ht="21" hidden="false" customHeight="false" outlineLevel="0" collapsed="false">
      <c r="A165" s="39"/>
      <c r="B165" s="762" t="s">
        <v>1749</v>
      </c>
      <c r="C165" s="39"/>
      <c r="D165" s="39"/>
      <c r="E165" s="39"/>
      <c r="F165" s="39"/>
      <c r="G165" s="39"/>
      <c r="H165" s="39"/>
      <c r="I165" s="39"/>
    </row>
    <row r="166" customFormat="false" ht="21" hidden="false" customHeight="false" outlineLevel="0" collapsed="false">
      <c r="A166" s="39"/>
      <c r="B166" s="762" t="s">
        <v>1750</v>
      </c>
      <c r="C166" s="39"/>
      <c r="D166" s="39"/>
      <c r="E166" s="39"/>
      <c r="F166" s="39"/>
      <c r="G166" s="39"/>
      <c r="H166" s="39"/>
      <c r="I166" s="39"/>
    </row>
    <row r="167" customFormat="false" ht="21" hidden="false" customHeight="false" outlineLevel="0" collapsed="false">
      <c r="A167" s="39"/>
      <c r="B167" s="762" t="s">
        <v>1751</v>
      </c>
      <c r="C167" s="39"/>
      <c r="D167" s="39"/>
      <c r="E167" s="39"/>
      <c r="F167" s="39"/>
      <c r="G167" s="39"/>
      <c r="H167" s="39"/>
      <c r="I167" s="39"/>
    </row>
    <row r="168" customFormat="false" ht="21" hidden="false" customHeight="false" outlineLevel="0" collapsed="false">
      <c r="A168" s="39"/>
      <c r="B168" s="762" t="s">
        <v>1752</v>
      </c>
      <c r="C168" s="39"/>
      <c r="D168" s="39"/>
      <c r="E168" s="39"/>
      <c r="F168" s="39"/>
      <c r="G168" s="39"/>
      <c r="H168" s="39"/>
      <c r="I168" s="39"/>
    </row>
    <row r="169" customFormat="false" ht="21" hidden="false" customHeight="false" outlineLevel="0" collapsed="false">
      <c r="A169" s="39"/>
      <c r="B169" s="39" t="s">
        <v>1753</v>
      </c>
      <c r="C169" s="39"/>
      <c r="D169" s="39"/>
      <c r="E169" s="39"/>
      <c r="F169" s="39"/>
      <c r="G169" s="39"/>
      <c r="H169" s="39"/>
      <c r="I169" s="39"/>
    </row>
    <row r="170" customFormat="false" ht="21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</row>
    <row r="171" customFormat="false" ht="21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</row>
    <row r="172" customFormat="false" ht="21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</row>
    <row r="173" customFormat="false" ht="21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</row>
    <row r="174" customFormat="false" ht="21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</row>
  </sheetData>
  <mergeCells count="8">
    <mergeCell ref="A1:I1"/>
    <mergeCell ref="A2:I2"/>
    <mergeCell ref="M19:N19"/>
    <mergeCell ref="A38:I38"/>
    <mergeCell ref="A76:I76"/>
    <mergeCell ref="M103:N103"/>
    <mergeCell ref="A114:I114"/>
    <mergeCell ref="A153:I153"/>
  </mergeCells>
  <printOptions headings="false" gridLines="false" gridLinesSet="true" horizontalCentered="false" verticalCentered="false"/>
  <pageMargins left="0.511805555555556" right="0.275694444444444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11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K104" activeCellId="0" sqref="K10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61" width="28.14"/>
    <col collapsed="false" customWidth="true" hidden="false" outlineLevel="0" max="2" min="2" style="961" width="8.99"/>
    <col collapsed="false" customWidth="true" hidden="false" outlineLevel="0" max="3" min="3" style="961" width="9.7"/>
    <col collapsed="false" customWidth="true" hidden="false" outlineLevel="0" max="4" min="4" style="961" width="8.41"/>
    <col collapsed="false" customWidth="true" hidden="false" outlineLevel="0" max="5" min="5" style="961" width="9.28"/>
    <col collapsed="false" customWidth="true" hidden="false" outlineLevel="0" max="6" min="6" style="961" width="10.41"/>
    <col collapsed="false" customWidth="true" hidden="false" outlineLevel="0" max="8" min="7" style="961" width="16.13"/>
    <col collapsed="false" customWidth="true" hidden="false" outlineLevel="0" max="9" min="9" style="961" width="12.14"/>
    <col collapsed="false" customWidth="true" hidden="false" outlineLevel="0" max="10" min="10" style="961" width="16.56"/>
    <col collapsed="false" customWidth="true" hidden="false" outlineLevel="0" max="11" min="11" style="961" width="20.13"/>
    <col collapsed="false" customWidth="false" hidden="false" outlineLevel="0" max="257" min="12" style="961" width="9.14"/>
  </cols>
  <sheetData>
    <row r="1" customFormat="false" ht="21.75" hidden="false" customHeight="false" outlineLevel="0" collapsed="false">
      <c r="A1" s="962" t="s">
        <v>70</v>
      </c>
      <c r="B1" s="962"/>
      <c r="C1" s="962"/>
      <c r="D1" s="962"/>
      <c r="E1" s="962"/>
      <c r="F1" s="962"/>
      <c r="G1" s="962"/>
      <c r="H1" s="962"/>
      <c r="I1" s="962"/>
    </row>
    <row r="2" customFormat="false" ht="30" hidden="false" customHeight="false" outlineLevel="0" collapsed="false">
      <c r="A2" s="53" t="s">
        <v>1754</v>
      </c>
      <c r="B2" s="53"/>
      <c r="C2" s="53"/>
      <c r="D2" s="53"/>
      <c r="E2" s="53"/>
      <c r="F2" s="53"/>
      <c r="G2" s="53"/>
      <c r="H2" s="53"/>
      <c r="I2" s="53"/>
    </row>
    <row r="3" customFormat="false" ht="29.25" hidden="false" customHeight="true" outlineLevel="0" collapsed="false">
      <c r="A3" s="170" t="s">
        <v>1755</v>
      </c>
      <c r="I3" s="963"/>
    </row>
    <row r="4" customFormat="false" ht="25.5" hidden="false" customHeight="true" outlineLevel="0" collapsed="false">
      <c r="A4" s="26" t="s">
        <v>1756</v>
      </c>
      <c r="I4" s="964"/>
    </row>
    <row r="5" customFormat="false" ht="27" hidden="false" customHeight="true" outlineLevel="0" collapsed="false">
      <c r="A5" s="172" t="s">
        <v>1757</v>
      </c>
      <c r="B5" s="173" t="s">
        <v>1758</v>
      </c>
      <c r="C5" s="174" t="s">
        <v>1759</v>
      </c>
      <c r="D5" s="175" t="s">
        <v>1760</v>
      </c>
      <c r="E5" s="175" t="s">
        <v>1761</v>
      </c>
      <c r="F5" s="175" t="s">
        <v>1762</v>
      </c>
      <c r="G5" s="965" t="s">
        <v>1763</v>
      </c>
      <c r="H5" s="175" t="s">
        <v>914</v>
      </c>
      <c r="I5" s="176" t="s">
        <v>96</v>
      </c>
      <c r="J5" s="966" t="s">
        <v>1764</v>
      </c>
      <c r="K5" s="967" t="s">
        <v>1765</v>
      </c>
    </row>
    <row r="6" customFormat="false" ht="22.5" hidden="false" customHeight="false" outlineLevel="0" collapsed="false">
      <c r="A6" s="177" t="s">
        <v>199</v>
      </c>
      <c r="B6" s="968" t="n">
        <f aca="false">'ด้านบริหารงานทั่วไป)'!H53</f>
        <v>84000</v>
      </c>
      <c r="C6" s="969" t="n">
        <f aca="false">'ด้านบริหารงานทั่วไป)'!H55</f>
        <v>45000</v>
      </c>
      <c r="D6" s="970"/>
      <c r="E6" s="970" t="n">
        <f aca="false">'ด้านบริหารงานทั่วไป)'!H30</f>
        <v>330000</v>
      </c>
      <c r="F6" s="971" t="n">
        <f aca="false">'ด้านบริหารงานทั่วไป)'!H26</f>
        <v>2500000</v>
      </c>
      <c r="G6" s="971" t="n">
        <f aca="false">'ด้านบริหารงานทั่วไป)'!H32+'ด้านบริหารงานทั่วไป)'!H34</f>
        <v>490000</v>
      </c>
      <c r="H6" s="971" t="n">
        <f aca="false">'ด้านบริหารงานทั่วไป)'!H30</f>
        <v>330000</v>
      </c>
      <c r="I6" s="972" t="n">
        <f aca="false">SUM(B6:H6)</f>
        <v>3779000</v>
      </c>
      <c r="J6" s="963"/>
      <c r="K6" s="973" t="n">
        <f aca="false">'ด้านบริหารงานทั่วไป)'!H33+'ด้านบริหารงานทั่วไป)'!H35</f>
        <v>0</v>
      </c>
    </row>
    <row r="7" customFormat="false" ht="22.5" hidden="false" customHeight="false" outlineLevel="0" collapsed="false">
      <c r="A7" s="177" t="s">
        <v>200</v>
      </c>
      <c r="B7" s="968"/>
      <c r="C7" s="969"/>
      <c r="D7" s="969"/>
      <c r="E7" s="969"/>
      <c r="F7" s="969"/>
      <c r="G7" s="969"/>
      <c r="H7" s="969"/>
      <c r="I7" s="972"/>
      <c r="J7" s="963"/>
    </row>
    <row r="8" customFormat="false" ht="22.5" hidden="false" customHeight="false" outlineLevel="0" collapsed="false">
      <c r="A8" s="177" t="s">
        <v>201</v>
      </c>
      <c r="B8" s="968" t="n">
        <f aca="false">'ด้านบริหารงานทั่วไป)'!H214</f>
        <v>42000</v>
      </c>
      <c r="C8" s="968" t="n">
        <f aca="false">'ด้านบริหารงานทั่วไป)'!H216</f>
        <v>40000</v>
      </c>
      <c r="D8" s="969"/>
      <c r="E8" s="969" t="n">
        <f aca="false">'ด้านบริหารงานทั่วไป)'!H213</f>
        <v>50000</v>
      </c>
      <c r="F8" s="969" t="n">
        <f aca="false">'ด้านบริหารงานทั่วไป)'!H198</f>
        <v>1400880</v>
      </c>
      <c r="G8" s="969"/>
      <c r="H8" s="969" t="n">
        <f aca="false">'ด้านบริหารงานทั่วไป)'!H201</f>
        <v>60000</v>
      </c>
      <c r="I8" s="972" t="n">
        <f aca="false">SUM(B8:H8)</f>
        <v>1592880</v>
      </c>
      <c r="J8" s="963"/>
      <c r="K8" s="973" t="e">
        <f aca="false">'ด้านบริหารงานทั่วไป)'!Q217+#REF!</f>
        <v>#REF!</v>
      </c>
    </row>
    <row r="9" customFormat="false" ht="22.5" hidden="false" customHeight="false" outlineLevel="0" collapsed="false">
      <c r="A9" s="165" t="s">
        <v>96</v>
      </c>
      <c r="B9" s="974" t="n">
        <f aca="false">SUM(B6:B8)</f>
        <v>126000</v>
      </c>
      <c r="C9" s="974" t="n">
        <f aca="false">SUM(C6:C8)</f>
        <v>85000</v>
      </c>
      <c r="D9" s="974" t="n">
        <f aca="false">SUM(D6:D8)</f>
        <v>0</v>
      </c>
      <c r="E9" s="974" t="n">
        <f aca="false">SUM(E6:E8)</f>
        <v>380000</v>
      </c>
      <c r="F9" s="974" t="n">
        <f aca="false">SUM(F6:F8)</f>
        <v>3900880</v>
      </c>
      <c r="G9" s="974" t="n">
        <f aca="false">SUM(G6:G8)</f>
        <v>490000</v>
      </c>
      <c r="H9" s="974" t="n">
        <f aca="false">SUM(H6:H8)</f>
        <v>390000</v>
      </c>
      <c r="I9" s="974" t="n">
        <f aca="false">SUM(B9:H9)</f>
        <v>5371880</v>
      </c>
      <c r="J9" s="963"/>
    </row>
    <row r="10" customFormat="false" ht="22.5" hidden="false" customHeight="false" outlineLevel="0" collapsed="false">
      <c r="A10" s="975"/>
      <c r="B10" s="976"/>
      <c r="C10" s="976"/>
      <c r="D10" s="976"/>
      <c r="E10" s="977"/>
      <c r="F10" s="977"/>
      <c r="G10" s="977"/>
      <c r="H10" s="977"/>
      <c r="I10" s="978"/>
      <c r="J10" s="963"/>
    </row>
    <row r="11" customFormat="false" ht="27.75" hidden="false" customHeight="true" outlineLevel="0" collapsed="false">
      <c r="A11" s="26" t="s">
        <v>1766</v>
      </c>
      <c r="J11" s="963"/>
    </row>
    <row r="12" customFormat="false" ht="27.75" hidden="false" customHeight="true" outlineLevel="0" collapsed="false">
      <c r="A12" s="172" t="s">
        <v>1757</v>
      </c>
      <c r="B12" s="173" t="s">
        <v>1758</v>
      </c>
      <c r="C12" s="174" t="s">
        <v>1759</v>
      </c>
      <c r="D12" s="175" t="s">
        <v>1760</v>
      </c>
      <c r="E12" s="175" t="s">
        <v>1761</v>
      </c>
      <c r="F12" s="175" t="s">
        <v>908</v>
      </c>
      <c r="G12" s="965" t="s">
        <v>1763</v>
      </c>
      <c r="H12" s="175" t="s">
        <v>914</v>
      </c>
      <c r="I12" s="176" t="s">
        <v>96</v>
      </c>
      <c r="J12" s="963"/>
    </row>
    <row r="13" customFormat="false" ht="27.75" hidden="false" customHeight="true" outlineLevel="0" collapsed="false">
      <c r="A13" s="185" t="s">
        <v>204</v>
      </c>
      <c r="B13" s="968" t="n">
        <f aca="false">'ด้านบริหารงานทั่วไป)'!K287</f>
        <v>0</v>
      </c>
      <c r="C13" s="969" t="n">
        <f aca="false">'ด้านบริหารงานทั่วไป)'!H287</f>
        <v>10000</v>
      </c>
      <c r="D13" s="970" t="s">
        <v>219</v>
      </c>
      <c r="E13" s="970" t="n">
        <f aca="false">'ด้านบริหารงานทั่วไป)'!H281</f>
        <v>13000</v>
      </c>
      <c r="F13" s="970" t="n">
        <f aca="false">'ด้านบริหารงานทั่วไป)'!H272</f>
        <v>320000</v>
      </c>
      <c r="G13" s="970"/>
      <c r="H13" s="970"/>
      <c r="I13" s="972" t="n">
        <f aca="false">SUM(B13:H13)</f>
        <v>343000</v>
      </c>
      <c r="J13" s="963"/>
    </row>
    <row r="14" customFormat="false" ht="27.75" hidden="false" customHeight="true" outlineLevel="0" collapsed="false">
      <c r="A14" s="186" t="s">
        <v>205</v>
      </c>
      <c r="B14" s="968" t="n">
        <v>0</v>
      </c>
      <c r="C14" s="969"/>
      <c r="D14" s="969" t="n">
        <v>0</v>
      </c>
      <c r="E14" s="969" t="n">
        <v>0</v>
      </c>
      <c r="F14" s="969"/>
      <c r="G14" s="969"/>
      <c r="H14" s="969"/>
      <c r="I14" s="972" t="n">
        <f aca="false">SUM(B14:E14)</f>
        <v>0</v>
      </c>
      <c r="J14" s="963"/>
    </row>
    <row r="15" customFormat="false" ht="27.75" hidden="false" customHeight="true" outlineLevel="0" collapsed="false">
      <c r="A15" s="186" t="s">
        <v>206</v>
      </c>
      <c r="B15" s="968"/>
      <c r="C15" s="968"/>
      <c r="D15" s="969"/>
      <c r="E15" s="969"/>
      <c r="F15" s="969" t="n">
        <v>0</v>
      </c>
      <c r="G15" s="969"/>
      <c r="H15" s="969"/>
      <c r="I15" s="972"/>
      <c r="J15" s="963"/>
    </row>
    <row r="16" customFormat="false" ht="27.75" hidden="false" customHeight="true" outlineLevel="0" collapsed="false">
      <c r="A16" s="165" t="s">
        <v>96</v>
      </c>
      <c r="B16" s="974" t="n">
        <f aca="false">SUM(B13:B15)</f>
        <v>0</v>
      </c>
      <c r="C16" s="974" t="n">
        <f aca="false">SUM(C13:C15)</f>
        <v>10000</v>
      </c>
      <c r="D16" s="974" t="n">
        <f aca="false">SUM(D13:D15)</f>
        <v>0</v>
      </c>
      <c r="E16" s="979" t="n">
        <f aca="false">SUM(E13:E15)</f>
        <v>13000</v>
      </c>
      <c r="F16" s="979" t="n">
        <f aca="false">SUM(F13:F15)</f>
        <v>320000</v>
      </c>
      <c r="G16" s="979"/>
      <c r="H16" s="979"/>
      <c r="I16" s="972" t="n">
        <f aca="false">SUM(B16:H16)</f>
        <v>343000</v>
      </c>
      <c r="J16" s="963"/>
    </row>
    <row r="17" customFormat="false" ht="27.75" hidden="false" customHeight="true" outlineLevel="0" collapsed="false">
      <c r="A17" s="975"/>
      <c r="B17" s="980"/>
      <c r="C17" s="980"/>
      <c r="D17" s="980"/>
      <c r="E17" s="981"/>
      <c r="F17" s="981"/>
      <c r="G17" s="981"/>
      <c r="H17" s="982"/>
      <c r="I17" s="963"/>
    </row>
    <row r="18" customFormat="false" ht="27.75" hidden="false" customHeight="true" outlineLevel="0" collapsed="false">
      <c r="A18" s="975"/>
      <c r="B18" s="980"/>
      <c r="C18" s="980"/>
      <c r="D18" s="980"/>
      <c r="E18" s="981"/>
      <c r="F18" s="981"/>
      <c r="G18" s="981"/>
      <c r="H18" s="982"/>
      <c r="I18" s="963"/>
    </row>
    <row r="19" customFormat="false" ht="27.75" hidden="false" customHeight="true" outlineLevel="0" collapsed="false">
      <c r="A19" s="975"/>
      <c r="B19" s="980"/>
      <c r="C19" s="980"/>
      <c r="D19" s="980"/>
      <c r="E19" s="981"/>
      <c r="F19" s="981"/>
      <c r="G19" s="981"/>
      <c r="H19" s="982"/>
      <c r="I19" s="963"/>
    </row>
    <row r="20" customFormat="false" ht="27.75" hidden="false" customHeight="true" outlineLevel="0" collapsed="false">
      <c r="A20" s="975"/>
      <c r="B20" s="980"/>
      <c r="C20" s="980"/>
      <c r="D20" s="980"/>
      <c r="E20" s="981"/>
      <c r="F20" s="981"/>
      <c r="G20" s="981"/>
      <c r="H20" s="982"/>
      <c r="I20" s="963"/>
    </row>
    <row r="21" customFormat="false" ht="24.75" hidden="false" customHeight="true" outlineLevel="0" collapsed="false">
      <c r="A21" s="170" t="s">
        <v>1767</v>
      </c>
      <c r="I21" s="963"/>
    </row>
    <row r="22" customFormat="false" ht="23.25" hidden="false" customHeight="true" outlineLevel="0" collapsed="false">
      <c r="A22" s="26" t="s">
        <v>1768</v>
      </c>
      <c r="I22" s="963"/>
    </row>
    <row r="23" customFormat="false" ht="23.25" hidden="false" customHeight="true" outlineLevel="0" collapsed="false">
      <c r="A23" s="172" t="s">
        <v>1757</v>
      </c>
      <c r="B23" s="173" t="s">
        <v>1758</v>
      </c>
      <c r="C23" s="174" t="s">
        <v>1759</v>
      </c>
      <c r="D23" s="175" t="s">
        <v>1760</v>
      </c>
      <c r="E23" s="175" t="s">
        <v>1761</v>
      </c>
      <c r="F23" s="175" t="s">
        <v>908</v>
      </c>
      <c r="G23" s="965" t="s">
        <v>1763</v>
      </c>
      <c r="H23" s="175" t="s">
        <v>914</v>
      </c>
      <c r="I23" s="176" t="s">
        <v>96</v>
      </c>
      <c r="J23" s="963"/>
    </row>
    <row r="24" customFormat="false" ht="23.25" hidden="false" customHeight="true" outlineLevel="0" collapsed="false">
      <c r="A24" s="186" t="s">
        <v>210</v>
      </c>
      <c r="B24" s="968" t="n">
        <f aca="false">ด้านบริการชุมชนและสังคม!H17</f>
        <v>36000</v>
      </c>
      <c r="C24" s="969" t="n">
        <f aca="false">ด้านบริการชุมชนและสังคม!H19</f>
        <v>41000</v>
      </c>
      <c r="D24" s="970"/>
      <c r="E24" s="970" t="n">
        <f aca="false">ด้านบริการชุมชนและสังคม!H15</f>
        <v>25000</v>
      </c>
      <c r="F24" s="970" t="n">
        <f aca="false">ด้านบริการชุมชนและสังคม!H9</f>
        <v>572000</v>
      </c>
      <c r="G24" s="970"/>
      <c r="H24" s="970" t="n">
        <f aca="false">ด้านบริการชุมชนและสังคม!H11</f>
        <v>42000</v>
      </c>
      <c r="I24" s="972" t="n">
        <f aca="false">SUM(B24:H24)</f>
        <v>716000</v>
      </c>
      <c r="J24" s="963"/>
    </row>
    <row r="25" customFormat="false" ht="23.25" hidden="false" customHeight="true" outlineLevel="0" collapsed="false">
      <c r="A25" s="186" t="s">
        <v>211</v>
      </c>
      <c r="B25" s="968"/>
      <c r="C25" s="969" t="n">
        <f aca="false">0</f>
        <v>0</v>
      </c>
      <c r="D25" s="969" t="n">
        <f aca="false">0</f>
        <v>0</v>
      </c>
      <c r="E25" s="969" t="n">
        <f aca="false">ด้านบริการชุมชนและสังคม!H65</f>
        <v>37000</v>
      </c>
      <c r="F25" s="969" t="n">
        <f aca="false">ด้านบริการชุมชนและสังคม!H56</f>
        <v>458400</v>
      </c>
      <c r="G25" s="969" t="n">
        <f aca="false">ด้านบริการชุมชนและสังคม!H59+ด้านบริการชุมชนและสังคม!H61</f>
        <v>401000</v>
      </c>
      <c r="H25" s="969" t="n">
        <v>0</v>
      </c>
      <c r="I25" s="972" t="n">
        <f aca="false">SUM(B25:H25)</f>
        <v>896400</v>
      </c>
      <c r="J25" s="963"/>
      <c r="K25" s="983" t="n">
        <f aca="false">F25</f>
        <v>458400</v>
      </c>
    </row>
    <row r="26" customFormat="false" ht="23.25" hidden="false" customHeight="true" outlineLevel="0" collapsed="false">
      <c r="A26" s="186" t="s">
        <v>213</v>
      </c>
      <c r="B26" s="968" t="n">
        <v>0</v>
      </c>
      <c r="C26" s="968" t="n">
        <v>0</v>
      </c>
      <c r="D26" s="969" t="n">
        <v>0</v>
      </c>
      <c r="E26" s="970" t="n">
        <v>0</v>
      </c>
      <c r="F26" s="970"/>
      <c r="G26" s="970"/>
      <c r="H26" s="970"/>
      <c r="I26" s="972" t="n">
        <f aca="false">SUM(B26:E26)</f>
        <v>0</v>
      </c>
      <c r="J26" s="963"/>
    </row>
    <row r="27" customFormat="false" ht="23.25" hidden="false" customHeight="true" outlineLevel="0" collapsed="false">
      <c r="A27" s="177" t="s">
        <v>214</v>
      </c>
      <c r="B27" s="968" t="n">
        <v>0</v>
      </c>
      <c r="C27" s="968" t="n">
        <v>0</v>
      </c>
      <c r="D27" s="968" t="n">
        <v>0</v>
      </c>
      <c r="E27" s="970" t="n">
        <v>0</v>
      </c>
      <c r="F27" s="970"/>
      <c r="G27" s="970"/>
      <c r="H27" s="970"/>
      <c r="I27" s="972" t="n">
        <f aca="false">SUM(B27:E27)</f>
        <v>0</v>
      </c>
      <c r="J27" s="963"/>
    </row>
    <row r="28" customFormat="false" ht="23.25" hidden="false" customHeight="true" outlineLevel="0" collapsed="false">
      <c r="A28" s="165" t="s">
        <v>96</v>
      </c>
      <c r="B28" s="972" t="n">
        <f aca="false">SUM(B24:B27)</f>
        <v>36000</v>
      </c>
      <c r="C28" s="972" t="n">
        <f aca="false">SUM(C24:C27)</f>
        <v>41000</v>
      </c>
      <c r="D28" s="972" t="n">
        <f aca="false">SUM(D24:D27)</f>
        <v>0</v>
      </c>
      <c r="E28" s="972" t="n">
        <f aca="false">SUM(E24:E27)</f>
        <v>62000</v>
      </c>
      <c r="F28" s="972" t="n">
        <f aca="false">SUM(F24:F27)</f>
        <v>1030400</v>
      </c>
      <c r="G28" s="972" t="n">
        <f aca="false">SUM(G24:G27)</f>
        <v>401000</v>
      </c>
      <c r="H28" s="972" t="n">
        <f aca="false">SUM(H24:H27)</f>
        <v>42000</v>
      </c>
      <c r="I28" s="972" t="n">
        <f aca="false">SUM(B28:H28)</f>
        <v>1612400</v>
      </c>
      <c r="J28" s="963"/>
    </row>
    <row r="29" customFormat="false" ht="27" hidden="false" customHeight="true" outlineLevel="0" collapsed="false">
      <c r="A29" s="26" t="s">
        <v>1769</v>
      </c>
      <c r="J29" s="963"/>
    </row>
    <row r="30" customFormat="false" ht="27" hidden="false" customHeight="true" outlineLevel="0" collapsed="false">
      <c r="A30" s="172" t="s">
        <v>1757</v>
      </c>
      <c r="B30" s="173" t="s">
        <v>1758</v>
      </c>
      <c r="C30" s="174" t="s">
        <v>1759</v>
      </c>
      <c r="D30" s="175" t="s">
        <v>1760</v>
      </c>
      <c r="E30" s="175" t="s">
        <v>1761</v>
      </c>
      <c r="F30" s="175" t="s">
        <v>908</v>
      </c>
      <c r="G30" s="965" t="s">
        <v>1763</v>
      </c>
      <c r="H30" s="175" t="s">
        <v>914</v>
      </c>
      <c r="I30" s="176" t="s">
        <v>96</v>
      </c>
      <c r="J30" s="963"/>
    </row>
    <row r="31" customFormat="false" ht="27" hidden="false" customHeight="true" outlineLevel="0" collapsed="false">
      <c r="A31" s="186" t="s">
        <v>222</v>
      </c>
      <c r="B31" s="968" t="n">
        <v>0</v>
      </c>
      <c r="C31" s="969" t="n">
        <v>0</v>
      </c>
      <c r="D31" s="970" t="n">
        <v>0</v>
      </c>
      <c r="E31" s="970" t="n">
        <v>0</v>
      </c>
      <c r="F31" s="970"/>
      <c r="G31" s="970"/>
      <c r="H31" s="970"/>
      <c r="I31" s="972" t="n">
        <f aca="false">SUM(B31:E31)</f>
        <v>0</v>
      </c>
      <c r="J31" s="963"/>
    </row>
    <row r="32" customFormat="false" ht="27" hidden="false" customHeight="true" outlineLevel="0" collapsed="false">
      <c r="A32" s="186" t="s">
        <v>223</v>
      </c>
      <c r="B32" s="968" t="n">
        <f aca="false">ด้านบริการชุมชนและสังคม!J245</f>
        <v>0</v>
      </c>
      <c r="C32" s="969"/>
      <c r="D32" s="969"/>
      <c r="E32" s="969" t="n">
        <f aca="false">ด้านบริการชุมชนและสังคม!H250</f>
        <v>27500</v>
      </c>
      <c r="F32" s="969" t="n">
        <f aca="false">ด้านบริการชุมชนและสังคม!H244</f>
        <v>655000</v>
      </c>
      <c r="G32" s="969"/>
      <c r="H32" s="969" t="n">
        <f aca="false">ด้านบริการชุมชนและสังคม!H246</f>
        <v>42000</v>
      </c>
      <c r="I32" s="972" t="n">
        <f aca="false">SUM(B32:H32)</f>
        <v>724500</v>
      </c>
      <c r="J32" s="963"/>
    </row>
    <row r="33" customFormat="false" ht="27" hidden="false" customHeight="true" outlineLevel="0" collapsed="false">
      <c r="A33" s="165" t="s">
        <v>96</v>
      </c>
      <c r="B33" s="972" t="n">
        <f aca="false">SUM(B31:B32)</f>
        <v>0</v>
      </c>
      <c r="C33" s="972" t="n">
        <f aca="false">SUM(C31:C32)</f>
        <v>0</v>
      </c>
      <c r="D33" s="972" t="n">
        <f aca="false">SUM(D31:D32)</f>
        <v>0</v>
      </c>
      <c r="E33" s="972" t="n">
        <f aca="false">SUM(E31:E32)</f>
        <v>27500</v>
      </c>
      <c r="F33" s="972" t="n">
        <f aca="false">SUM(F32)</f>
        <v>655000</v>
      </c>
      <c r="G33" s="972"/>
      <c r="H33" s="972" t="n">
        <f aca="false">SUM(H31:H32)</f>
        <v>42000</v>
      </c>
      <c r="I33" s="972" t="n">
        <f aca="false">SUM(B33:H33)</f>
        <v>724500</v>
      </c>
      <c r="J33" s="963"/>
    </row>
    <row r="34" customFormat="false" ht="21.75" hidden="false" customHeight="false" outlineLevel="0" collapsed="false">
      <c r="A34" s="962" t="s">
        <v>75</v>
      </c>
      <c r="B34" s="962"/>
      <c r="C34" s="962"/>
      <c r="D34" s="962"/>
      <c r="E34" s="962"/>
      <c r="F34" s="962"/>
      <c r="G34" s="962"/>
      <c r="H34" s="962"/>
      <c r="I34" s="962"/>
      <c r="J34" s="963"/>
    </row>
    <row r="35" customFormat="false" ht="22.5" hidden="false" customHeight="false" outlineLevel="0" collapsed="false">
      <c r="A35" s="26" t="s">
        <v>1770</v>
      </c>
      <c r="J35" s="963"/>
    </row>
    <row r="36" customFormat="false" ht="22.5" hidden="false" customHeight="false" outlineLevel="0" collapsed="false">
      <c r="A36" s="172" t="s">
        <v>1757</v>
      </c>
      <c r="B36" s="173" t="s">
        <v>1758</v>
      </c>
      <c r="C36" s="174" t="s">
        <v>1759</v>
      </c>
      <c r="D36" s="175" t="s">
        <v>1760</v>
      </c>
      <c r="E36" s="175" t="s">
        <v>1761</v>
      </c>
      <c r="F36" s="175" t="s">
        <v>908</v>
      </c>
      <c r="G36" s="965" t="s">
        <v>1763</v>
      </c>
      <c r="H36" s="175" t="s">
        <v>914</v>
      </c>
      <c r="I36" s="176" t="s">
        <v>96</v>
      </c>
      <c r="J36" s="963"/>
    </row>
    <row r="37" customFormat="false" ht="22.5" hidden="false" customHeight="false" outlineLevel="0" collapsed="false">
      <c r="A37" s="186" t="s">
        <v>226</v>
      </c>
      <c r="B37" s="968" t="n">
        <f aca="false">ด้านบริการชุมชนและสังคม!H311</f>
        <v>36000</v>
      </c>
      <c r="C37" s="969" t="n">
        <f aca="false">ด้านบริการชุมชนและสังคม!H313</f>
        <v>10000</v>
      </c>
      <c r="D37" s="970"/>
      <c r="E37" s="970" t="n">
        <f aca="false">ด้านบริการชุมชนและสังคม!H310</f>
        <v>39500</v>
      </c>
      <c r="F37" s="970" t="n">
        <f aca="false">ด้านบริการชุมชนและสังคม!H295</f>
        <v>668300</v>
      </c>
      <c r="G37" s="970" t="n">
        <f aca="false">ด้านบริการชุมชนและสังคม!H299+ด้านบริการชุมชนและสังคม!H301</f>
        <v>313600</v>
      </c>
      <c r="H37" s="970" t="n">
        <f aca="false">ด้านบริการชุมชนและสังคม!H297</f>
        <v>42000</v>
      </c>
      <c r="I37" s="972" t="n">
        <f aca="false">SUM(B37:H37)</f>
        <v>1109400</v>
      </c>
      <c r="J37" s="963"/>
      <c r="K37" s="984" t="e">
        <f aca="false">#REF!+#REF!</f>
        <v>#REF!</v>
      </c>
    </row>
    <row r="38" customFormat="false" ht="22.5" hidden="false" customHeight="false" outlineLevel="0" collapsed="false">
      <c r="A38" s="186" t="s">
        <v>227</v>
      </c>
      <c r="B38" s="968" t="n">
        <v>0</v>
      </c>
      <c r="C38" s="969" t="n">
        <v>0</v>
      </c>
      <c r="D38" s="969" t="n">
        <v>0</v>
      </c>
      <c r="E38" s="969" t="n">
        <f aca="false">ด้านบริการชุมชนและสังคม!H450</f>
        <v>5800</v>
      </c>
      <c r="F38" s="969"/>
      <c r="G38" s="969" t="n">
        <f aca="false">ด้านบริการชุมชนและสังคม!H443+ด้านบริการชุมชนและสังคม!H445</f>
        <v>159500</v>
      </c>
      <c r="H38" s="969" t="n">
        <v>0</v>
      </c>
      <c r="I38" s="972" t="n">
        <f aca="false">SUM(E38:F38)</f>
        <v>5800</v>
      </c>
      <c r="J38" s="963"/>
      <c r="K38" s="983" t="n">
        <f aca="false">F38</f>
        <v>0</v>
      </c>
    </row>
    <row r="39" customFormat="false" ht="22.5" hidden="false" customHeight="false" outlineLevel="0" collapsed="false">
      <c r="A39" s="186" t="s">
        <v>228</v>
      </c>
      <c r="B39" s="968"/>
      <c r="C39" s="968"/>
      <c r="D39" s="969"/>
      <c r="E39" s="969" t="n">
        <f aca="false">ด้านบริการชุมชนและสังคม!H569</f>
        <v>0</v>
      </c>
      <c r="F39" s="969"/>
      <c r="G39" s="969" t="n">
        <f aca="false">ด้านบริการชุมชนและสังคม!H560+ด้านบริการชุมชนและสังคม!H562</f>
        <v>490000</v>
      </c>
      <c r="H39" s="969"/>
      <c r="I39" s="972" t="n">
        <f aca="false">SUM(E39:F39)</f>
        <v>0</v>
      </c>
      <c r="J39" s="963"/>
      <c r="K39" s="985" t="n">
        <f aca="false">F39</f>
        <v>0</v>
      </c>
    </row>
    <row r="40" customFormat="false" ht="22.5" hidden="false" customHeight="false" outlineLevel="0" collapsed="false">
      <c r="A40" s="186" t="s">
        <v>229</v>
      </c>
      <c r="B40" s="968"/>
      <c r="C40" s="968"/>
      <c r="D40" s="969"/>
      <c r="E40" s="969" t="n">
        <f aca="false">ด้านบริการชุมชนและสังคม!H608</f>
        <v>0</v>
      </c>
      <c r="F40" s="969"/>
      <c r="G40" s="969" t="n">
        <f aca="false">ด้านบริการชุมชนและสังคม!H600+ด้านบริการชุมชนและสังคม!H602</f>
        <v>670000</v>
      </c>
      <c r="H40" s="969"/>
      <c r="I40" s="972" t="n">
        <f aca="false">SUM(E40:F40)</f>
        <v>0</v>
      </c>
      <c r="J40" s="963"/>
      <c r="K40" s="985" t="n">
        <f aca="false">F40</f>
        <v>0</v>
      </c>
    </row>
    <row r="41" customFormat="false" ht="22.5" hidden="false" customHeight="false" outlineLevel="0" collapsed="false">
      <c r="A41" s="186" t="s">
        <v>230</v>
      </c>
      <c r="B41" s="968"/>
      <c r="C41" s="968"/>
      <c r="D41" s="969"/>
      <c r="E41" s="969"/>
      <c r="F41" s="969"/>
      <c r="G41" s="969"/>
      <c r="H41" s="969"/>
      <c r="I41" s="972"/>
      <c r="J41" s="963"/>
    </row>
    <row r="42" customFormat="false" ht="22.5" hidden="false" customHeight="false" outlineLevel="0" collapsed="false">
      <c r="A42" s="165" t="s">
        <v>96</v>
      </c>
      <c r="B42" s="972" t="n">
        <f aca="false">SUM(B37:B41)</f>
        <v>36000</v>
      </c>
      <c r="C42" s="972" t="n">
        <f aca="false">SUM(C37:C41)</f>
        <v>10000</v>
      </c>
      <c r="D42" s="972" t="n">
        <f aca="false">SUM(D37:D41)</f>
        <v>0</v>
      </c>
      <c r="E42" s="972" t="n">
        <f aca="false">SUM(E37:E41)</f>
        <v>45300</v>
      </c>
      <c r="F42" s="972" t="n">
        <f aca="false">SUM(F37:F41)</f>
        <v>668300</v>
      </c>
      <c r="G42" s="972" t="n">
        <f aca="false">SUM(G37:G41)</f>
        <v>1633100</v>
      </c>
      <c r="H42" s="972" t="n">
        <f aca="false">SUM(H37:H41)</f>
        <v>42000</v>
      </c>
      <c r="I42" s="972" t="n">
        <f aca="false">SUM(B42:H42)</f>
        <v>2434700</v>
      </c>
      <c r="J42" s="963"/>
    </row>
    <row r="43" customFormat="false" ht="22.5" hidden="false" customHeight="false" outlineLevel="0" collapsed="false">
      <c r="A43" s="975"/>
      <c r="B43" s="978"/>
      <c r="C43" s="978"/>
      <c r="D43" s="978"/>
      <c r="E43" s="978"/>
      <c r="F43" s="978"/>
      <c r="G43" s="978"/>
      <c r="H43" s="978"/>
      <c r="I43" s="978"/>
      <c r="J43" s="963"/>
    </row>
    <row r="44" customFormat="false" ht="22.5" hidden="false" customHeight="false" outlineLevel="0" collapsed="false">
      <c r="A44" s="26" t="s">
        <v>1771</v>
      </c>
      <c r="J44" s="963"/>
    </row>
    <row r="45" customFormat="false" ht="22.5" hidden="false" customHeight="false" outlineLevel="0" collapsed="false">
      <c r="A45" s="172" t="s">
        <v>1757</v>
      </c>
      <c r="B45" s="173" t="s">
        <v>1758</v>
      </c>
      <c r="C45" s="174" t="s">
        <v>1759</v>
      </c>
      <c r="D45" s="175" t="s">
        <v>1760</v>
      </c>
      <c r="E45" s="175" t="s">
        <v>1761</v>
      </c>
      <c r="F45" s="175" t="s">
        <v>908</v>
      </c>
      <c r="G45" s="965" t="s">
        <v>1763</v>
      </c>
      <c r="H45" s="175" t="s">
        <v>914</v>
      </c>
      <c r="I45" s="176" t="s">
        <v>96</v>
      </c>
      <c r="J45" s="963"/>
    </row>
    <row r="46" customFormat="false" ht="22.5" hidden="false" customHeight="false" outlineLevel="0" collapsed="false">
      <c r="A46" s="186" t="s">
        <v>235</v>
      </c>
      <c r="B46" s="968" t="n">
        <v>0</v>
      </c>
      <c r="C46" s="969" t="n">
        <v>0</v>
      </c>
      <c r="D46" s="969" t="n">
        <v>0</v>
      </c>
      <c r="E46" s="969" t="n">
        <v>0</v>
      </c>
      <c r="F46" s="969"/>
      <c r="G46" s="969"/>
      <c r="H46" s="969"/>
      <c r="I46" s="972" t="n">
        <f aca="false">SUM(B46:E46)</f>
        <v>0</v>
      </c>
      <c r="J46" s="963"/>
    </row>
    <row r="47" customFormat="false" ht="22.5" hidden="false" customHeight="false" outlineLevel="0" collapsed="false">
      <c r="A47" s="186" t="s">
        <v>236</v>
      </c>
      <c r="B47" s="968"/>
      <c r="C47" s="969"/>
      <c r="D47" s="969"/>
      <c r="E47" s="969"/>
      <c r="F47" s="969"/>
      <c r="G47" s="969"/>
      <c r="H47" s="969"/>
      <c r="I47" s="972"/>
      <c r="J47" s="963"/>
    </row>
    <row r="48" customFormat="false" ht="22.5" hidden="false" customHeight="false" outlineLevel="0" collapsed="false">
      <c r="A48" s="186" t="s">
        <v>237</v>
      </c>
      <c r="B48" s="968"/>
      <c r="C48" s="968"/>
      <c r="D48" s="968"/>
      <c r="E48" s="968"/>
      <c r="F48" s="968"/>
      <c r="G48" s="968"/>
      <c r="H48" s="968"/>
      <c r="I48" s="972"/>
      <c r="J48" s="963"/>
    </row>
    <row r="49" customFormat="false" ht="22.5" hidden="false" customHeight="false" outlineLevel="0" collapsed="false">
      <c r="A49" s="186" t="s">
        <v>238</v>
      </c>
      <c r="B49" s="968"/>
      <c r="C49" s="968"/>
      <c r="D49" s="968"/>
      <c r="E49" s="968" t="n">
        <f aca="false">ด้านบริการชุมชนและสังคม!H684</f>
        <v>10000</v>
      </c>
      <c r="F49" s="968" t="n">
        <f aca="false">ด้านบริการชุมชนและสังคม!H680</f>
        <v>240000</v>
      </c>
      <c r="G49" s="968"/>
      <c r="H49" s="968" t="n">
        <v>0</v>
      </c>
      <c r="I49" s="972" t="n">
        <f aca="false">SUM(B49:H49)</f>
        <v>250000</v>
      </c>
      <c r="J49" s="963"/>
    </row>
    <row r="50" customFormat="false" ht="22.5" hidden="false" customHeight="false" outlineLevel="0" collapsed="false">
      <c r="A50" s="165" t="s">
        <v>96</v>
      </c>
      <c r="B50" s="972" t="n">
        <f aca="false">SUM(B46:B49)</f>
        <v>0</v>
      </c>
      <c r="C50" s="972" t="n">
        <f aca="false">SUM(C46:C49)</f>
        <v>0</v>
      </c>
      <c r="D50" s="972" t="n">
        <f aca="false">SUM(D46:D49)</f>
        <v>0</v>
      </c>
      <c r="E50" s="972" t="n">
        <f aca="false">SUM(E46:E49)</f>
        <v>10000</v>
      </c>
      <c r="F50" s="972" t="n">
        <f aca="false">SUM(F49)</f>
        <v>240000</v>
      </c>
      <c r="G50" s="972"/>
      <c r="H50" s="972" t="n">
        <f aca="false">SUM(H49)</f>
        <v>0</v>
      </c>
      <c r="I50" s="972" t="n">
        <f aca="false">SUM(B50:H50)</f>
        <v>250000</v>
      </c>
      <c r="J50" s="963"/>
    </row>
    <row r="51" customFormat="false" ht="22.5" hidden="false" customHeight="false" outlineLevel="0" collapsed="false">
      <c r="A51" s="975"/>
      <c r="B51" s="982"/>
      <c r="C51" s="982"/>
      <c r="D51" s="982"/>
      <c r="E51" s="982"/>
      <c r="F51" s="982"/>
      <c r="G51" s="982"/>
      <c r="H51" s="982"/>
      <c r="I51" s="982"/>
      <c r="J51" s="963"/>
    </row>
    <row r="52" customFormat="false" ht="27" hidden="false" customHeight="true" outlineLevel="0" collapsed="false">
      <c r="A52" s="170" t="s">
        <v>1772</v>
      </c>
      <c r="J52" s="963"/>
    </row>
    <row r="53" customFormat="false" ht="27" hidden="false" customHeight="true" outlineLevel="0" collapsed="false">
      <c r="A53" s="26" t="s">
        <v>1773</v>
      </c>
      <c r="J53" s="963"/>
    </row>
    <row r="54" customFormat="false" ht="22.5" hidden="false" customHeight="false" outlineLevel="0" collapsed="false">
      <c r="A54" s="172" t="s">
        <v>1757</v>
      </c>
      <c r="B54" s="173" t="s">
        <v>1758</v>
      </c>
      <c r="C54" s="174" t="s">
        <v>1759</v>
      </c>
      <c r="D54" s="175" t="s">
        <v>1760</v>
      </c>
      <c r="E54" s="175" t="s">
        <v>1761</v>
      </c>
      <c r="F54" s="175" t="s">
        <v>908</v>
      </c>
      <c r="G54" s="965" t="s">
        <v>1763</v>
      </c>
      <c r="H54" s="175" t="s">
        <v>914</v>
      </c>
      <c r="I54" s="176" t="s">
        <v>96</v>
      </c>
      <c r="J54" s="963"/>
    </row>
    <row r="55" customFormat="false" ht="22.5" hidden="false" customHeight="false" outlineLevel="0" collapsed="false">
      <c r="A55" s="186" t="s">
        <v>245</v>
      </c>
      <c r="B55" s="968"/>
      <c r="C55" s="969" t="n">
        <f aca="false">ด้านการเศรษฐกิจ!J41</f>
        <v>0</v>
      </c>
      <c r="D55" s="970"/>
      <c r="E55" s="970" t="n">
        <f aca="false">ด้านการเศรษฐกิจ!H30</f>
        <v>30000</v>
      </c>
      <c r="F55" s="970"/>
      <c r="G55" s="970" t="n">
        <f aca="false">ด้านการเศรษฐกิจ!H23+ด้านการเศรษฐกิจ!H25</f>
        <v>134000</v>
      </c>
      <c r="H55" s="970" t="n">
        <v>0</v>
      </c>
      <c r="I55" s="972" t="n">
        <f aca="false">SUM(B55:H55)</f>
        <v>164000</v>
      </c>
      <c r="J55" s="963"/>
      <c r="K55" s="983" t="n">
        <f aca="false">F55</f>
        <v>0</v>
      </c>
    </row>
    <row r="56" customFormat="false" ht="22.5" hidden="false" customHeight="false" outlineLevel="0" collapsed="false">
      <c r="A56" s="186" t="s">
        <v>246</v>
      </c>
      <c r="B56" s="968"/>
      <c r="C56" s="969"/>
      <c r="D56" s="969"/>
      <c r="E56" s="969"/>
      <c r="F56" s="969"/>
      <c r="G56" s="969"/>
      <c r="H56" s="969"/>
      <c r="I56" s="972"/>
      <c r="J56" s="963"/>
    </row>
    <row r="57" customFormat="false" ht="22.5" hidden="false" customHeight="false" outlineLevel="0" collapsed="false">
      <c r="A57" s="165" t="s">
        <v>96</v>
      </c>
      <c r="B57" s="972"/>
      <c r="C57" s="972" t="n">
        <f aca="false">C55</f>
        <v>0</v>
      </c>
      <c r="D57" s="972" t="n">
        <f aca="false">SUM(D55:D56)</f>
        <v>0</v>
      </c>
      <c r="E57" s="972" t="n">
        <f aca="false">SUM(E55:E56)</f>
        <v>30000</v>
      </c>
      <c r="F57" s="972" t="n">
        <f aca="false">SUM(F55:F56)</f>
        <v>0</v>
      </c>
      <c r="G57" s="972" t="n">
        <f aca="false">SUM(G55:G56)</f>
        <v>134000</v>
      </c>
      <c r="H57" s="972" t="n">
        <f aca="false">SUM(H55:H56)</f>
        <v>0</v>
      </c>
      <c r="I57" s="972" t="n">
        <f aca="false">SUM(B57:H57)</f>
        <v>164000</v>
      </c>
      <c r="J57" s="963"/>
    </row>
    <row r="58" customFormat="false" ht="22.5" hidden="false" customHeight="false" outlineLevel="0" collapsed="false">
      <c r="A58" s="975"/>
      <c r="B58" s="978"/>
      <c r="C58" s="978"/>
      <c r="D58" s="978"/>
      <c r="E58" s="978"/>
      <c r="F58" s="978"/>
      <c r="G58" s="978"/>
      <c r="H58" s="978"/>
      <c r="I58" s="978"/>
      <c r="J58" s="963"/>
    </row>
    <row r="59" customFormat="false" ht="22.5" hidden="false" customHeight="false" outlineLevel="0" collapsed="false">
      <c r="A59" s="26" t="s">
        <v>1774</v>
      </c>
      <c r="B59" s="978"/>
      <c r="C59" s="978"/>
      <c r="D59" s="978"/>
      <c r="E59" s="978"/>
      <c r="F59" s="978"/>
      <c r="G59" s="978"/>
      <c r="H59" s="978"/>
      <c r="I59" s="978"/>
      <c r="J59" s="963"/>
    </row>
    <row r="60" customFormat="false" ht="22.5" hidden="false" customHeight="false" outlineLevel="0" collapsed="false">
      <c r="A60" s="172" t="s">
        <v>1757</v>
      </c>
      <c r="B60" s="173" t="s">
        <v>1758</v>
      </c>
      <c r="C60" s="174" t="s">
        <v>1759</v>
      </c>
      <c r="D60" s="175" t="s">
        <v>1760</v>
      </c>
      <c r="E60" s="175" t="s">
        <v>1761</v>
      </c>
      <c r="F60" s="175" t="s">
        <v>908</v>
      </c>
      <c r="G60" s="965" t="s">
        <v>1763</v>
      </c>
      <c r="H60" s="175" t="s">
        <v>914</v>
      </c>
      <c r="I60" s="176" t="s">
        <v>96</v>
      </c>
      <c r="J60" s="963"/>
    </row>
    <row r="61" customFormat="false" ht="22.5" hidden="false" customHeight="false" outlineLevel="0" collapsed="false">
      <c r="A61" s="186" t="s">
        <v>249</v>
      </c>
      <c r="B61" s="968" t="n">
        <v>0</v>
      </c>
      <c r="C61" s="969" t="n">
        <v>0</v>
      </c>
      <c r="D61" s="970" t="n">
        <v>0</v>
      </c>
      <c r="E61" s="970" t="n">
        <v>0</v>
      </c>
      <c r="F61" s="970"/>
      <c r="G61" s="970"/>
      <c r="H61" s="970"/>
      <c r="I61" s="972" t="n">
        <f aca="false">SUM(B61:E61)</f>
        <v>0</v>
      </c>
      <c r="J61" s="963"/>
    </row>
    <row r="62" customFormat="false" ht="22.5" hidden="false" customHeight="false" outlineLevel="0" collapsed="false">
      <c r="A62" s="186" t="s">
        <v>250</v>
      </c>
      <c r="B62" s="968"/>
      <c r="C62" s="969"/>
      <c r="D62" s="969"/>
      <c r="E62" s="969" t="n">
        <f aca="false">ด้านการเศรษฐกิจ!H109</f>
        <v>6550</v>
      </c>
      <c r="F62" s="969"/>
      <c r="G62" s="969" t="n">
        <f aca="false">ด้านการเศรษฐกิจ!H102+ด้านการเศรษฐกิจ!H104</f>
        <v>159500</v>
      </c>
      <c r="H62" s="969"/>
      <c r="I62" s="972" t="n">
        <f aca="false">SUM(B62:H62)</f>
        <v>166050</v>
      </c>
      <c r="J62" s="963"/>
      <c r="K62" s="983" t="n">
        <f aca="false">F62</f>
        <v>0</v>
      </c>
    </row>
    <row r="63" customFormat="false" ht="22.5" hidden="false" customHeight="false" outlineLevel="0" collapsed="false">
      <c r="A63" s="186" t="s">
        <v>251</v>
      </c>
      <c r="B63" s="968" t="n">
        <v>0</v>
      </c>
      <c r="C63" s="968" t="n">
        <v>0</v>
      </c>
      <c r="D63" s="969" t="n">
        <v>0</v>
      </c>
      <c r="E63" s="969" t="n">
        <v>0</v>
      </c>
      <c r="F63" s="969"/>
      <c r="G63" s="969"/>
      <c r="H63" s="969"/>
      <c r="I63" s="972" t="n">
        <f aca="false">SUM(B63:E63)</f>
        <v>0</v>
      </c>
      <c r="J63" s="963"/>
    </row>
    <row r="64" customFormat="false" ht="22.5" hidden="false" customHeight="false" outlineLevel="0" collapsed="false">
      <c r="A64" s="186" t="s">
        <v>252</v>
      </c>
      <c r="B64" s="968" t="n">
        <v>0</v>
      </c>
      <c r="C64" s="968" t="n">
        <v>0</v>
      </c>
      <c r="D64" s="969" t="n">
        <v>0</v>
      </c>
      <c r="E64" s="969" t="n">
        <v>0</v>
      </c>
      <c r="F64" s="969"/>
      <c r="G64" s="969"/>
      <c r="H64" s="969"/>
      <c r="I64" s="972" t="n">
        <f aca="false">SUM(B64:E64)</f>
        <v>0</v>
      </c>
      <c r="J64" s="963"/>
    </row>
    <row r="65" customFormat="false" ht="22.5" hidden="false" customHeight="false" outlineLevel="0" collapsed="false">
      <c r="A65" s="165" t="s">
        <v>96</v>
      </c>
      <c r="B65" s="972" t="n">
        <f aca="false">SUM(B61:B64)</f>
        <v>0</v>
      </c>
      <c r="C65" s="972" t="n">
        <f aca="false">SUM(C61:C64)</f>
        <v>0</v>
      </c>
      <c r="D65" s="972" t="n">
        <f aca="false">SUM(D61:D64)</f>
        <v>0</v>
      </c>
      <c r="E65" s="972" t="n">
        <f aca="false">SUM(E61:E64)</f>
        <v>6550</v>
      </c>
      <c r="F65" s="972" t="n">
        <f aca="false">SUM(F62:F64)</f>
        <v>0</v>
      </c>
      <c r="G65" s="972" t="n">
        <f aca="false">SUM(G62:G64)</f>
        <v>159500</v>
      </c>
      <c r="H65" s="972"/>
      <c r="I65" s="972" t="n">
        <f aca="false">SUM(B65:G65)</f>
        <v>166050</v>
      </c>
      <c r="J65" s="966"/>
      <c r="K65" s="986"/>
    </row>
    <row r="66" customFormat="false" ht="22.5" hidden="false" customHeight="false" outlineLevel="0" collapsed="false">
      <c r="A66" s="975"/>
      <c r="B66" s="982"/>
      <c r="C66" s="982"/>
      <c r="D66" s="982"/>
      <c r="E66" s="982"/>
      <c r="F66" s="982"/>
      <c r="G66" s="982"/>
      <c r="H66" s="982"/>
      <c r="I66" s="982"/>
      <c r="J66" s="966"/>
      <c r="K66" s="986"/>
    </row>
    <row r="67" customFormat="false" ht="22.5" hidden="false" customHeight="false" outlineLevel="0" collapsed="false">
      <c r="A67" s="975"/>
      <c r="B67" s="982"/>
      <c r="C67" s="982"/>
      <c r="D67" s="982"/>
      <c r="E67" s="982"/>
      <c r="F67" s="982"/>
      <c r="G67" s="982"/>
      <c r="H67" s="982"/>
      <c r="I67" s="982"/>
      <c r="J67" s="966"/>
      <c r="K67" s="986"/>
    </row>
    <row r="68" customFormat="false" ht="22.5" hidden="false" customHeight="false" outlineLevel="0" collapsed="false">
      <c r="A68" s="975"/>
      <c r="B68" s="982"/>
      <c r="C68" s="982"/>
      <c r="D68" s="982"/>
      <c r="E68" s="982"/>
      <c r="F68" s="982"/>
      <c r="G68" s="982"/>
      <c r="H68" s="176" t="s">
        <v>1775</v>
      </c>
      <c r="I68" s="982" t="n">
        <f aca="false">F9+F16+F28+F33+F42+F50</f>
        <v>6814580</v>
      </c>
      <c r="J68" s="966"/>
      <c r="K68" s="986"/>
    </row>
    <row r="69" customFormat="false" ht="22.5" hidden="false" customHeight="false" outlineLevel="0" collapsed="false">
      <c r="A69" s="26" t="s">
        <v>1776</v>
      </c>
      <c r="D69" s="982"/>
      <c r="E69" s="982"/>
      <c r="F69" s="982"/>
      <c r="G69" s="982"/>
      <c r="H69" s="987" t="s">
        <v>1777</v>
      </c>
      <c r="I69" s="982" t="n">
        <f aca="false">G9+G28+G42+G57+G65</f>
        <v>2817600</v>
      </c>
      <c r="J69" s="988" t="e">
        <f aca="false">#REF!*3/100</f>
        <v>#REF!</v>
      </c>
      <c r="K69" s="963" t="e">
        <f aca="false">#REF!*10/100</f>
        <v>#REF!</v>
      </c>
    </row>
    <row r="70" customFormat="false" ht="22.5" hidden="false" customHeight="false" outlineLevel="0" collapsed="false">
      <c r="A70" s="172" t="s">
        <v>203</v>
      </c>
      <c r="B70" s="173" t="s">
        <v>1778</v>
      </c>
      <c r="C70" s="192" t="s">
        <v>1779</v>
      </c>
      <c r="D70" s="192" t="s">
        <v>857</v>
      </c>
      <c r="E70" s="989" t="s">
        <v>96</v>
      </c>
      <c r="F70" s="982"/>
      <c r="G70" s="982"/>
      <c r="H70" s="175" t="s">
        <v>914</v>
      </c>
      <c r="I70" s="982" t="n">
        <f aca="false">H9+H28+H33+H42</f>
        <v>516000</v>
      </c>
      <c r="J70" s="982"/>
    </row>
    <row r="71" customFormat="false" ht="22.5" hidden="false" customHeight="false" outlineLevel="0" collapsed="false">
      <c r="A71" s="186" t="s">
        <v>119</v>
      </c>
      <c r="B71" s="971" t="n">
        <f aca="false">ด้านงบกลาง!H48</f>
        <v>149480</v>
      </c>
      <c r="C71" s="989" t="n">
        <f aca="false">ด้านงบกลาง!H13</f>
        <v>140880</v>
      </c>
      <c r="D71" s="989" t="n">
        <f aca="false">ด้านงบกลาง!H41</f>
        <v>13980</v>
      </c>
      <c r="E71" s="989" t="n">
        <f aca="false">SUM(B71:D71)</f>
        <v>304340</v>
      </c>
      <c r="F71" s="982"/>
      <c r="G71" s="982"/>
      <c r="H71" s="174" t="s">
        <v>1759</v>
      </c>
      <c r="I71" s="982" t="n">
        <f aca="false">C9+C16+C28+C42+C57</f>
        <v>146000</v>
      </c>
      <c r="J71" s="982"/>
    </row>
    <row r="72" customFormat="false" ht="22.5" hidden="false" customHeight="false" outlineLevel="0" collapsed="false">
      <c r="A72" s="165" t="s">
        <v>96</v>
      </c>
      <c r="B72" s="989" t="n">
        <f aca="false">B71</f>
        <v>149480</v>
      </c>
      <c r="C72" s="989" t="n">
        <f aca="false">C71</f>
        <v>140880</v>
      </c>
      <c r="D72" s="989" t="n">
        <f aca="false">D71</f>
        <v>13980</v>
      </c>
      <c r="E72" s="989" t="n">
        <f aca="false">SUM(E71)</f>
        <v>304340</v>
      </c>
      <c r="F72" s="982"/>
      <c r="G72" s="982"/>
      <c r="H72" s="175" t="s">
        <v>1761</v>
      </c>
      <c r="I72" s="982" t="n">
        <f aca="false">E9+E16+E28+E33+E42+E50+E57+E65</f>
        <v>574350</v>
      </c>
      <c r="J72" s="982"/>
    </row>
    <row r="73" customFormat="false" ht="22.5" hidden="false" customHeight="false" outlineLevel="0" collapsed="false">
      <c r="A73" s="975"/>
      <c r="B73" s="978"/>
      <c r="C73" s="978"/>
      <c r="D73" s="978"/>
      <c r="E73" s="978"/>
      <c r="F73" s="978"/>
      <c r="G73" s="978"/>
      <c r="H73" s="173" t="s">
        <v>1758</v>
      </c>
      <c r="I73" s="990" t="n">
        <f aca="false">B9+B16+B28+B33+B42</f>
        <v>198000</v>
      </c>
    </row>
    <row r="74" customFormat="false" ht="22.5" hidden="false" customHeight="false" outlineLevel="0" collapsed="false">
      <c r="A74" s="975"/>
      <c r="B74" s="978"/>
      <c r="C74" s="978"/>
      <c r="D74" s="978"/>
      <c r="E74" s="978"/>
      <c r="F74" s="978"/>
      <c r="G74" s="978"/>
      <c r="H74" s="192" t="s">
        <v>1779</v>
      </c>
      <c r="I74" s="990" t="n">
        <f aca="false">C71</f>
        <v>140880</v>
      </c>
    </row>
    <row r="75" customFormat="false" ht="22.5" hidden="false" customHeight="false" outlineLevel="0" collapsed="false">
      <c r="A75" s="975"/>
      <c r="B75" s="978"/>
      <c r="C75" s="978"/>
      <c r="D75" s="978"/>
      <c r="E75" s="978"/>
      <c r="F75" s="978"/>
      <c r="G75" s="978"/>
      <c r="H75" s="173" t="s">
        <v>1778</v>
      </c>
      <c r="I75" s="990" t="n">
        <f aca="false">B72</f>
        <v>149480</v>
      </c>
    </row>
    <row r="76" customFormat="false" ht="22.5" hidden="false" customHeight="false" outlineLevel="0" collapsed="false">
      <c r="A76" s="975"/>
      <c r="B76" s="978"/>
      <c r="C76" s="978"/>
      <c r="D76" s="978"/>
      <c r="E76" s="978"/>
      <c r="F76" s="978"/>
      <c r="G76" s="978"/>
      <c r="H76" s="192" t="s">
        <v>857</v>
      </c>
      <c r="I76" s="990" t="n">
        <f aca="false">D72</f>
        <v>13980</v>
      </c>
    </row>
    <row r="77" customFormat="false" ht="22.5" hidden="false" customHeight="false" outlineLevel="0" collapsed="false">
      <c r="A77" s="975"/>
      <c r="B77" s="978"/>
      <c r="C77" s="978"/>
      <c r="D77" s="978"/>
      <c r="E77" s="978"/>
      <c r="F77" s="978"/>
      <c r="G77" s="978"/>
      <c r="H77" s="991" t="s">
        <v>96</v>
      </c>
      <c r="I77" s="992" t="n">
        <f aca="false">SUM(I68:I76)</f>
        <v>11370870</v>
      </c>
      <c r="J77" s="993" t="n">
        <f aca="false">I77*100/ด้านงบกลาง!H8</f>
        <v>29.6622595799551</v>
      </c>
    </row>
    <row r="78" customFormat="false" ht="21.75" hidden="false" customHeight="false" outlineLevel="0" collapsed="false">
      <c r="E78" s="994" t="s">
        <v>1780</v>
      </c>
      <c r="F78" s="993" t="n">
        <f aca="false">I77*100/ด้านงบกลาง!H8</f>
        <v>29.6622595799551</v>
      </c>
      <c r="G78" s="60" t="s">
        <v>1781</v>
      </c>
      <c r="H78" s="60"/>
      <c r="I78" s="995" t="n">
        <f aca="false">I9+I16+I28+I33+I42+I50+I57+I65+E72</f>
        <v>1137087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21.75" hidden="false" customHeight="false" outlineLevel="0" collapsed="false">
      <c r="A79" s="60"/>
      <c r="B79" s="60"/>
      <c r="C79" s="60"/>
      <c r="D79" s="60"/>
      <c r="E79" s="60"/>
      <c r="F79" s="60"/>
      <c r="G79" s="60"/>
      <c r="H79" s="996" t="s">
        <v>1782</v>
      </c>
      <c r="I79" s="997" t="e">
        <f aca="false">'ด้านบริหารงานทั่วไป)'!H35+#REF!+#REF!+#REF!+ด้านบริการชุมชนและสังคม!H445+ด้านบริการชุมชนและสังคม!H562+ด้านบริการชุมชนและสังคม!H602+ด้านการเศรษฐกิจ!H25+ด้านการเศรษฐกิจ!H103</f>
        <v>#REF!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21.75" hidden="false" customHeight="false" outlineLevel="0" collapsed="false">
      <c r="A80" s="60"/>
      <c r="B80" s="60"/>
      <c r="C80" s="60"/>
      <c r="D80" s="60"/>
      <c r="E80" s="60"/>
      <c r="F80" s="60"/>
      <c r="G80" s="60"/>
      <c r="H80" s="996" t="s">
        <v>1761</v>
      </c>
      <c r="I80" s="998" t="n">
        <f aca="false">E9+E16+E28+E33+E42+E50+E57+E65</f>
        <v>574350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21.75" hidden="false" customHeight="false" outlineLevel="0" collapsed="false">
      <c r="A81" s="60"/>
      <c r="B81" s="60"/>
      <c r="C81" s="60"/>
      <c r="D81" s="60"/>
      <c r="E81" s="60"/>
      <c r="F81" s="60"/>
      <c r="G81" s="60"/>
      <c r="H81" s="996" t="s">
        <v>1783</v>
      </c>
      <c r="I81" s="998" t="n">
        <f aca="false">'ด้านบริหารงานทั่วไป)'!H32+ด้านบริการชุมชนและสังคม!H59+ด้านบริการชุมชนและสังคม!H299+ด้านบริการชุมชนและสังคม!H443+ด้านบริการชุมชนและสังคม!H560+ด้านบริการชุมชนและสังคม!H600+ด้านการเศรษฐกิจ!H23+ด้านการเศรษฐกิจ!H102</f>
        <v>2536000</v>
      </c>
      <c r="J81" s="999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21.75" hidden="false" customHeight="false" outlineLevel="0" collapsed="false">
      <c r="A82" s="60"/>
      <c r="B82" s="60"/>
      <c r="C82" s="60"/>
      <c r="D82" s="60"/>
      <c r="E82" s="60"/>
      <c r="F82" s="60"/>
      <c r="G82" s="60"/>
      <c r="H82" s="996"/>
      <c r="I82" s="998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22.5" hidden="false" customHeight="true" outlineLevel="0" collapsed="false">
      <c r="A83" s="60"/>
      <c r="B83" s="60"/>
      <c r="C83" s="60"/>
      <c r="D83" s="60"/>
      <c r="E83" s="60"/>
      <c r="F83" s="60"/>
      <c r="G83" s="60"/>
      <c r="H83" s="996"/>
      <c r="I83" s="998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27" hidden="false" customHeight="true" outlineLevel="0" collapsed="false">
      <c r="A84" s="60"/>
      <c r="B84" s="60"/>
      <c r="C84" s="60"/>
      <c r="D84" s="60"/>
      <c r="E84" s="60"/>
      <c r="F84" s="60"/>
      <c r="G84" s="60"/>
      <c r="H84" s="996"/>
      <c r="I84" s="998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21.75" hidden="false" customHeight="false" outlineLevel="0" collapsed="false">
      <c r="A85" s="60"/>
      <c r="B85" s="60"/>
      <c r="C85" s="60"/>
      <c r="D85" s="60"/>
      <c r="E85" s="60"/>
      <c r="F85" s="60"/>
      <c r="G85" s="60"/>
      <c r="H85" s="996"/>
      <c r="I85" s="998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21.75" hidden="false" customHeight="false" outlineLevel="0" collapsed="false">
      <c r="A86" s="60"/>
      <c r="B86" s="60"/>
      <c r="C86" s="60"/>
      <c r="D86" s="60"/>
      <c r="E86" s="60"/>
      <c r="F86" s="60"/>
      <c r="G86" s="60"/>
      <c r="H86" s="996"/>
      <c r="I86" s="998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21.75" hidden="false" customHeight="false" outlineLevel="0" collapsed="false">
      <c r="A87" s="60"/>
      <c r="B87" s="60"/>
      <c r="C87" s="60"/>
      <c r="D87" s="60"/>
      <c r="E87" s="60"/>
      <c r="F87" s="60"/>
      <c r="G87" s="60"/>
      <c r="H87" s="996"/>
      <c r="I87" s="998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21.75" hidden="false" customHeight="false" outlineLevel="0" collapsed="false">
      <c r="A88" s="60"/>
      <c r="B88" s="60"/>
      <c r="C88" s="60"/>
      <c r="D88" s="60"/>
      <c r="E88" s="60"/>
      <c r="F88" s="60"/>
      <c r="G88" s="60"/>
      <c r="H88" s="996"/>
      <c r="I88" s="998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26.25" hidden="false" customHeight="false" outlineLevel="0" collapsed="false">
      <c r="A89" s="1000" t="s">
        <v>1784</v>
      </c>
      <c r="B89" s="1000"/>
      <c r="C89" s="1000"/>
      <c r="D89" s="1000"/>
      <c r="E89" s="1000"/>
      <c r="F89" s="1000"/>
      <c r="G89" s="1000"/>
      <c r="H89" s="1000"/>
      <c r="I89" s="1000"/>
      <c r="J89" s="1000"/>
      <c r="K89" s="100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26.25" hidden="false" customHeight="false" outlineLevel="0" collapsed="false">
      <c r="A90" s="1000" t="s">
        <v>1785</v>
      </c>
      <c r="B90" s="1000"/>
      <c r="C90" s="1000"/>
      <c r="D90" s="1000"/>
      <c r="E90" s="1000"/>
      <c r="F90" s="1000"/>
      <c r="G90" s="1000"/>
      <c r="H90" s="1000"/>
      <c r="I90" s="1000"/>
      <c r="J90" s="1000"/>
      <c r="K90" s="100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21.75" hidden="false" customHeight="false" outlineLevel="0" collapsed="false">
      <c r="A91" s="60"/>
      <c r="B91" s="60" t="s">
        <v>1786</v>
      </c>
      <c r="C91" s="60"/>
      <c r="D91" s="60"/>
      <c r="E91" s="60"/>
      <c r="F91" s="60"/>
      <c r="G91" s="985" t="n">
        <f aca="false">I68</f>
        <v>6814580</v>
      </c>
      <c r="H91" s="60" t="s">
        <v>89</v>
      </c>
      <c r="I91" s="60"/>
      <c r="J91" s="60"/>
      <c r="K91" s="983" t="n">
        <f aca="false">G91</f>
        <v>6814580</v>
      </c>
      <c r="L91" s="60" t="s">
        <v>908</v>
      </c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21.75" hidden="false" customHeight="false" outlineLevel="0" collapsed="false">
      <c r="A92" s="60"/>
      <c r="B92" s="1001" t="s">
        <v>1787</v>
      </c>
      <c r="C92" s="1002"/>
      <c r="D92" s="978"/>
      <c r="E92" s="60"/>
      <c r="F92" s="60"/>
      <c r="G92" s="985" t="n">
        <f aca="false">I69</f>
        <v>2817600</v>
      </c>
      <c r="H92" s="60" t="s">
        <v>89</v>
      </c>
      <c r="I92" s="60"/>
      <c r="J92" s="985"/>
      <c r="K92" s="983" t="n">
        <f aca="false">G92</f>
        <v>2817600</v>
      </c>
      <c r="L92" s="60" t="s">
        <v>1787</v>
      </c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23.25" hidden="false" customHeight="true" outlineLevel="0" collapsed="false">
      <c r="A93" s="60"/>
      <c r="B93" s="60" t="s">
        <v>914</v>
      </c>
      <c r="C93" s="60"/>
      <c r="D93" s="60"/>
      <c r="E93" s="60"/>
      <c r="F93" s="60"/>
      <c r="G93" s="985" t="n">
        <f aca="false">I70</f>
        <v>516000</v>
      </c>
      <c r="H93" s="60" t="s">
        <v>89</v>
      </c>
      <c r="I93" s="985"/>
      <c r="J93" s="985"/>
      <c r="K93" s="983" t="n">
        <f aca="false">G93</f>
        <v>516000</v>
      </c>
      <c r="L93" s="60" t="s">
        <v>914</v>
      </c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21.75" hidden="false" customHeight="false" outlineLevel="0" collapsed="false">
      <c r="A94" s="60"/>
      <c r="B94" s="60" t="s">
        <v>1788</v>
      </c>
      <c r="C94" s="60"/>
      <c r="D94" s="60"/>
      <c r="E94" s="60"/>
      <c r="F94" s="60"/>
      <c r="G94" s="985" t="n">
        <f aca="false">I71</f>
        <v>146000</v>
      </c>
      <c r="H94" s="60" t="s">
        <v>89</v>
      </c>
      <c r="I94" s="60"/>
      <c r="J94" s="985"/>
      <c r="K94" s="983" t="n">
        <f aca="false">SUM(K91:K93)</f>
        <v>10148180</v>
      </c>
      <c r="L94" s="60" t="s">
        <v>1789</v>
      </c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20.25" hidden="false" customHeight="true" outlineLevel="0" collapsed="false">
      <c r="A95" s="60"/>
      <c r="B95" s="60" t="s">
        <v>1761</v>
      </c>
      <c r="C95" s="60"/>
      <c r="D95" s="60"/>
      <c r="E95" s="60"/>
      <c r="F95" s="60"/>
      <c r="G95" s="985" t="n">
        <f aca="false">I72</f>
        <v>574350</v>
      </c>
      <c r="H95" s="60" t="s">
        <v>89</v>
      </c>
      <c r="I95" s="60"/>
      <c r="J95" s="985"/>
      <c r="K95" s="963" t="n">
        <f aca="false">ด้านบริการชุมชนและสังคม!H56</f>
        <v>458400</v>
      </c>
      <c r="L95" s="60" t="s">
        <v>1790</v>
      </c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21.75" hidden="false" customHeight="false" outlineLevel="0" collapsed="false">
      <c r="A96" s="60"/>
      <c r="B96" s="60" t="s">
        <v>1791</v>
      </c>
      <c r="C96" s="60"/>
      <c r="D96" s="60"/>
      <c r="E96" s="60"/>
      <c r="F96" s="60"/>
      <c r="G96" s="985" t="n">
        <f aca="false">I73</f>
        <v>198000</v>
      </c>
      <c r="H96" s="60" t="s">
        <v>89</v>
      </c>
      <c r="I96" s="60"/>
      <c r="J96" s="60"/>
      <c r="K96" s="985" t="n">
        <f aca="false">G93</f>
        <v>516000</v>
      </c>
      <c r="L96" s="60" t="s">
        <v>1792</v>
      </c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21.75" hidden="false" customHeight="false" outlineLevel="0" collapsed="false">
      <c r="A97" s="60"/>
      <c r="B97" s="60" t="s">
        <v>1793</v>
      </c>
      <c r="C97" s="60"/>
      <c r="D97" s="60"/>
      <c r="E97" s="60"/>
      <c r="F97" s="60"/>
      <c r="G97" s="985" t="n">
        <f aca="false">I74</f>
        <v>140880</v>
      </c>
      <c r="H97" s="60" t="s">
        <v>89</v>
      </c>
      <c r="I97" s="60"/>
      <c r="J97" s="60"/>
      <c r="K97" s="985" t="n">
        <f aca="false">K94-K95-K96</f>
        <v>9173780</v>
      </c>
      <c r="L97" s="60" t="s">
        <v>1794</v>
      </c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21.75" hidden="false" customHeight="false" outlineLevel="0" collapsed="false">
      <c r="A98" s="60"/>
      <c r="B98" s="60" t="s">
        <v>1795</v>
      </c>
      <c r="C98" s="60"/>
      <c r="D98" s="60"/>
      <c r="E98" s="60"/>
      <c r="F98" s="60"/>
      <c r="G98" s="985" t="n">
        <f aca="false">I75</f>
        <v>149480</v>
      </c>
      <c r="H98" s="60" t="s">
        <v>89</v>
      </c>
      <c r="I98" s="60"/>
      <c r="J98" s="60"/>
      <c r="K98" s="999" t="n">
        <f aca="false">K97*100/ด้านงบกลาง!H8</f>
        <v>23.9308903970761</v>
      </c>
      <c r="L98" s="60" t="s">
        <v>1796</v>
      </c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21.75" hidden="false" customHeight="false" outlineLevel="0" collapsed="false">
      <c r="A99" s="60"/>
      <c r="B99" s="60" t="s">
        <v>1797</v>
      </c>
      <c r="C99" s="60"/>
      <c r="D99" s="60"/>
      <c r="E99" s="60"/>
      <c r="F99" s="60"/>
      <c r="G99" s="985" t="n">
        <f aca="false">I76</f>
        <v>13980</v>
      </c>
      <c r="H99" s="60" t="s">
        <v>89</v>
      </c>
      <c r="I99" s="60"/>
      <c r="J99" s="985"/>
      <c r="K99" s="985" t="n">
        <f aca="false">K97+G93+G94+G95+G96+G97+G98+G99</f>
        <v>10912470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23.25" hidden="false" customHeight="false" outlineLevel="0" collapsed="false">
      <c r="A100" s="60"/>
      <c r="B100" s="60"/>
      <c r="C100" s="873" t="s">
        <v>1798</v>
      </c>
      <c r="D100" s="873"/>
      <c r="E100" s="873"/>
      <c r="F100" s="873"/>
      <c r="G100" s="1003" t="n">
        <f aca="false">SUM(G91:G99)</f>
        <v>11370870</v>
      </c>
      <c r="H100" s="873" t="s">
        <v>89</v>
      </c>
      <c r="I100" s="60"/>
      <c r="J100" s="999"/>
      <c r="K100" s="60" t="n">
        <f aca="false">K99*100/ด้านงบกลาง!H8</f>
        <v>28.4664689507902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3" hidden="false" customHeight="true" outlineLevel="0" collapsed="false">
      <c r="A101" s="60"/>
      <c r="B101" s="60"/>
      <c r="C101" s="873"/>
      <c r="D101" s="873"/>
      <c r="E101" s="873"/>
      <c r="F101" s="873"/>
      <c r="G101" s="1003"/>
      <c r="H101" s="873"/>
      <c r="I101" s="60"/>
      <c r="J101" s="999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21.75" hidden="false" customHeight="true" outlineLevel="0" collapsed="false">
      <c r="A102" s="60"/>
      <c r="B102" s="60"/>
      <c r="C102" s="60"/>
      <c r="D102" s="60"/>
      <c r="E102" s="60" t="s">
        <v>1780</v>
      </c>
      <c r="F102" s="60"/>
      <c r="G102" s="1004" t="n">
        <f aca="false">G100*100/ด้านงบกลาง!H8</f>
        <v>29.6622595799551</v>
      </c>
      <c r="H102" s="60" t="s">
        <v>1799</v>
      </c>
      <c r="I102" s="60"/>
      <c r="J102" s="60"/>
      <c r="K102" s="60" t="n">
        <f aca="false">K99*100/ด้านงบกลาง!M26</f>
        <v>37.7499155056842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26.25" hidden="false" customHeight="false" outlineLevel="0" collapsed="false">
      <c r="A103" s="60"/>
      <c r="B103" s="60"/>
      <c r="C103" s="60"/>
      <c r="D103" s="60"/>
      <c r="E103" s="60"/>
      <c r="F103" s="60"/>
      <c r="G103" s="1004"/>
      <c r="H103" s="60"/>
      <c r="I103" s="60"/>
      <c r="J103" s="1005" t="s">
        <v>1800</v>
      </c>
      <c r="K103" s="999" t="n">
        <f aca="false">G100*100/ด้านงบกลาง!M26</f>
        <v>39.3356757659924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26.25" hidden="false" customHeight="false" outlineLevel="0" collapsed="false">
      <c r="A104" s="60"/>
      <c r="B104" s="60"/>
      <c r="C104" s="60"/>
      <c r="D104" s="60"/>
      <c r="E104" s="60"/>
      <c r="F104" s="60"/>
      <c r="G104" s="1004"/>
      <c r="H104" s="1006" t="s">
        <v>1801</v>
      </c>
      <c r="I104" s="1006"/>
      <c r="J104" s="1007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21" hidden="false" customHeight="true" outlineLevel="0" collapsed="false">
      <c r="A105" s="60"/>
      <c r="B105" s="60"/>
      <c r="C105" s="60"/>
      <c r="D105" s="60"/>
      <c r="E105" s="60"/>
      <c r="F105" s="60"/>
      <c r="G105" s="1004"/>
      <c r="H105" s="60"/>
      <c r="I105" s="1006"/>
      <c r="J105" s="1006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26.25" hidden="false" customHeight="false" outlineLevel="0" collapsed="false">
      <c r="A106" s="60"/>
      <c r="B106" s="60"/>
      <c r="C106" s="60"/>
      <c r="D106" s="60"/>
      <c r="E106" s="60"/>
      <c r="F106" s="60"/>
      <c r="G106" s="1004"/>
      <c r="H106" s="60"/>
      <c r="I106" s="60"/>
      <c r="J106" s="1005" t="s">
        <v>1802</v>
      </c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21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1006" t="s">
        <v>1803</v>
      </c>
      <c r="I107" s="1006"/>
      <c r="J107" s="1007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21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1008" t="s">
        <v>1804</v>
      </c>
      <c r="I108" s="1008"/>
      <c r="J108" s="1007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21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1005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21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1005" t="s">
        <v>1805</v>
      </c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21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1006" t="s">
        <v>1806</v>
      </c>
      <c r="I111" s="1006"/>
      <c r="J111" s="1007"/>
      <c r="K111" s="1005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21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1008" t="s">
        <v>1807</v>
      </c>
      <c r="I112" s="1008"/>
      <c r="J112" s="1007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21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21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21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21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21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21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21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21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21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21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21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21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21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21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21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21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21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21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21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21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21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21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21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21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21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21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21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21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21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21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21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21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21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21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21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21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21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21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21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21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21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21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21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21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21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21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21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21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21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21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21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21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21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21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21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21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21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21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21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21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21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21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21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21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21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21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21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21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21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21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21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21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21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21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21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21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21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21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21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21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21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21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21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21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21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21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21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21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21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21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21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21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21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21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21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21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21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21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21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21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21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21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21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21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21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21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21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21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21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21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21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21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21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21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21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21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21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21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21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21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21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21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21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21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21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21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21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21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21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21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21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21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21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21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21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21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21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21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21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21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21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21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21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21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21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21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21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21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21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21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21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21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21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21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21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21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21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21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21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21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21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21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21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21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21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21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21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21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21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21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21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21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21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21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21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21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21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21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21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21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21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21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21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21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21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21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21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21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21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21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21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21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21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21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21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21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21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21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21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21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21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21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21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21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21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21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21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21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21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21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21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21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21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21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21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21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21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21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21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21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21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21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21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21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21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21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21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21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21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21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21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21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21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21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21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21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21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21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21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21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21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21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21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21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21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21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21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21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21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21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21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21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21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21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21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21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21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21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21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21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21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21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21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21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21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21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21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21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21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21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21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21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21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21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21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21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21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21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21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21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21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21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21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21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21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21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21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21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21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21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21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21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21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21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21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21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21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21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21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21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21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21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21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21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21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21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21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21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21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21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21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21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21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21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21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21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21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21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21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21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21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21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21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21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21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21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21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21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21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21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21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21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21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21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21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21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21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21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21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21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21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21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21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21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21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21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21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21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21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21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21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21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21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21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21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21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21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21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21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21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21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21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21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21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21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21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21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21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21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21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21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21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21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21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21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21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21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21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21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21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21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21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21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21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21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21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21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21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21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21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21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21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21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21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21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21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21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21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21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21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21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21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21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21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21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21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21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21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21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21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21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21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21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21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21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21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21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21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21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21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21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21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21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21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21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21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21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21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21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21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21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21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21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21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21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21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21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21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21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21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21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21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21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21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21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21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21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21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21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21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21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21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21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21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21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21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21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21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21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21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21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21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21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21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21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21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21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21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21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21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21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21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21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21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21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21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21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21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21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21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21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21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21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21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21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21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21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21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21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21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21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21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21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21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21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21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21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21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21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21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21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21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21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21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21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21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21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21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21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21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21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21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21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21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21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21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21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21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21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21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21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21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21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21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21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21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21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21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21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21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21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21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21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21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21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21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21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21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21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21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21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21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21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21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21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21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21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21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21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21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21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21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21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21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21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21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21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21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21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21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21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21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21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21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21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21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21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21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21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21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21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21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21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21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21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21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21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21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21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21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21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21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21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21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21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21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21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21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21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21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21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21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21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21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21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21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21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21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21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21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21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21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21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21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21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21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21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21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21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21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21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21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21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21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21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21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21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21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21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21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21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21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21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21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21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21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21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21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21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21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21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21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21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21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21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21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21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21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21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21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21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21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21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21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21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21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21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21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21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21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21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21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21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21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21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21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21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21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21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21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21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21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21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21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21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21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21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21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21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21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21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21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21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21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21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21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21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21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21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21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21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21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21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21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21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21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21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21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21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21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21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21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21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21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21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21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21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21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21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21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21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21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21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21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21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21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21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21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21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21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21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21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21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21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21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21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21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21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21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21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21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21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21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21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21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21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21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21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21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21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21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21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21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21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21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21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21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21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21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21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21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21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21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21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21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21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21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21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21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21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21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21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21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21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21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21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21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21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21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21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21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21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21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21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21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21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21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21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21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21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21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21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21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21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21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21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21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21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21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21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21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21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21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21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21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21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21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21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21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21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21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21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21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21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21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21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21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21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21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21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21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21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21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21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21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21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21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21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21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21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21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21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21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21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21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21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21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21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21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21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21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21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21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21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21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21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21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21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21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21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21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21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21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21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21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21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21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21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21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21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21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21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21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21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21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21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21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21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21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21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21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21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21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21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21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21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21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21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21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21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21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21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21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21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21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21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21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21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21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21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21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21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21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21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21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21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21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21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21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21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21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21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21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21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21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21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21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21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21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21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21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21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21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21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21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21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21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21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21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21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21.7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21.7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21.7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21.7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21.7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21.7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21.7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21.7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21.7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21.7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21.7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21.7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21.7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21.7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21.7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21.7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21.7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21.7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21.7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21.7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21.7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21.7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21.7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21.7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21.7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21.7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21.7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21.7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  <row r="1041" customFormat="false" ht="21.75" hidden="false" customHeight="false" outlineLevel="0" collapsed="false">
      <c r="A1041" s="60"/>
      <c r="B1041" s="60"/>
      <c r="C1041" s="60"/>
      <c r="D1041" s="60"/>
      <c r="E1041" s="60"/>
      <c r="F1041" s="60"/>
      <c r="G1041" s="60"/>
      <c r="H1041" s="60"/>
      <c r="I1041" s="60"/>
      <c r="J1041" s="60"/>
      <c r="K1041" s="60"/>
      <c r="L1041" s="60"/>
      <c r="M1041" s="60"/>
      <c r="N1041" s="60"/>
      <c r="O1041" s="60"/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  <c r="AL1041" s="60"/>
      <c r="AM1041" s="60"/>
      <c r="AN1041" s="60"/>
      <c r="AO1041" s="60"/>
      <c r="AP1041" s="60"/>
      <c r="AQ1041" s="60"/>
      <c r="AR1041" s="60"/>
      <c r="AS1041" s="60"/>
      <c r="AT1041" s="60"/>
      <c r="AU1041" s="60"/>
      <c r="AV1041" s="60"/>
      <c r="AW1041" s="60"/>
      <c r="AX1041" s="60"/>
      <c r="AY1041" s="60"/>
      <c r="AZ1041" s="60"/>
      <c r="BA1041" s="60"/>
      <c r="BB1041" s="60"/>
      <c r="BC1041" s="60"/>
      <c r="BD1041" s="60"/>
      <c r="BE1041" s="60"/>
      <c r="BF1041" s="60"/>
      <c r="BG1041" s="60"/>
      <c r="BH1041" s="60"/>
      <c r="BI1041" s="60"/>
      <c r="BJ1041" s="60"/>
      <c r="BK1041" s="60"/>
      <c r="BL1041" s="60"/>
      <c r="BM1041" s="60"/>
      <c r="BN1041" s="60"/>
      <c r="BO1041" s="60"/>
      <c r="BP1041" s="60"/>
      <c r="BQ1041" s="60"/>
      <c r="BR1041" s="60"/>
      <c r="BS1041" s="60"/>
      <c r="BT1041" s="60"/>
      <c r="BU1041" s="60"/>
      <c r="BV1041" s="60"/>
      <c r="BW1041" s="60"/>
      <c r="BX1041" s="60"/>
      <c r="BY1041" s="60"/>
      <c r="BZ1041" s="60"/>
      <c r="CA1041" s="60"/>
      <c r="CB1041" s="60"/>
      <c r="CC1041" s="60"/>
      <c r="CD1041" s="60"/>
      <c r="CE1041" s="60"/>
      <c r="CF1041" s="60"/>
      <c r="CG1041" s="60"/>
      <c r="CH1041" s="60"/>
      <c r="CI1041" s="60"/>
      <c r="CJ1041" s="60"/>
      <c r="CK1041" s="60"/>
      <c r="CL1041" s="60"/>
      <c r="CM1041" s="60"/>
      <c r="CN1041" s="60"/>
      <c r="CO1041" s="60"/>
      <c r="CP1041" s="60"/>
      <c r="CQ1041" s="60"/>
      <c r="CR1041" s="60"/>
      <c r="CS1041" s="60"/>
      <c r="CT1041" s="60"/>
      <c r="CU1041" s="60"/>
      <c r="CV1041" s="60"/>
      <c r="CW1041" s="60"/>
      <c r="CX1041" s="60"/>
      <c r="CY1041" s="60"/>
      <c r="CZ1041" s="60"/>
      <c r="DA1041" s="60"/>
      <c r="DB1041" s="60"/>
      <c r="DC1041" s="60"/>
      <c r="DD1041" s="60"/>
      <c r="DE1041" s="60"/>
      <c r="DF1041" s="60"/>
      <c r="DG1041" s="60"/>
      <c r="DH1041" s="60"/>
      <c r="DI1041" s="60"/>
      <c r="DJ1041" s="60"/>
      <c r="DK1041" s="60"/>
      <c r="DL1041" s="60"/>
      <c r="DM1041" s="60"/>
      <c r="DN1041" s="60"/>
      <c r="DO1041" s="60"/>
      <c r="DP1041" s="60"/>
      <c r="DQ1041" s="60"/>
      <c r="DR1041" s="60"/>
      <c r="DS1041" s="60"/>
      <c r="DT1041" s="60"/>
      <c r="DU1041" s="60"/>
      <c r="DV1041" s="60"/>
      <c r="DW1041" s="60"/>
      <c r="DX1041" s="60"/>
      <c r="DY1041" s="60"/>
      <c r="DZ1041" s="60"/>
      <c r="EA1041" s="60"/>
      <c r="EB1041" s="60"/>
      <c r="EC1041" s="60"/>
      <c r="ED1041" s="60"/>
      <c r="EE1041" s="60"/>
      <c r="EF1041" s="60"/>
      <c r="EG1041" s="60"/>
      <c r="EH1041" s="60"/>
      <c r="EI1041" s="60"/>
      <c r="EJ1041" s="60"/>
      <c r="EK1041" s="60"/>
      <c r="EL1041" s="60"/>
      <c r="EM1041" s="60"/>
      <c r="EN1041" s="60"/>
      <c r="EO1041" s="60"/>
      <c r="EP1041" s="60"/>
      <c r="EQ1041" s="60"/>
      <c r="ER1041" s="60"/>
      <c r="ES1041" s="60"/>
      <c r="ET1041" s="60"/>
      <c r="EU1041" s="60"/>
      <c r="EV1041" s="60"/>
      <c r="EW1041" s="60"/>
      <c r="EX1041" s="60"/>
      <c r="EY1041" s="60"/>
      <c r="EZ1041" s="60"/>
      <c r="FA1041" s="60"/>
      <c r="FB1041" s="60"/>
      <c r="FC1041" s="60"/>
      <c r="FD1041" s="60"/>
      <c r="FE1041" s="60"/>
      <c r="FF1041" s="60"/>
      <c r="FG1041" s="60"/>
      <c r="FH1041" s="60"/>
      <c r="FI1041" s="60"/>
      <c r="FJ1041" s="60"/>
      <c r="FK1041" s="60"/>
      <c r="FL1041" s="60"/>
      <c r="FM1041" s="60"/>
      <c r="FN1041" s="60"/>
      <c r="FO1041" s="60"/>
      <c r="FP1041" s="60"/>
      <c r="FQ1041" s="60"/>
      <c r="FR1041" s="60"/>
      <c r="FS1041" s="60"/>
      <c r="FT1041" s="60"/>
      <c r="FU1041" s="60"/>
      <c r="FV1041" s="60"/>
      <c r="FW1041" s="60"/>
      <c r="FX1041" s="60"/>
      <c r="FY1041" s="60"/>
      <c r="FZ1041" s="60"/>
      <c r="GA1041" s="60"/>
      <c r="GB1041" s="60"/>
      <c r="GC1041" s="60"/>
      <c r="GD1041" s="60"/>
      <c r="GE1041" s="60"/>
      <c r="GF1041" s="60"/>
      <c r="GG1041" s="60"/>
      <c r="GH1041" s="60"/>
      <c r="GI1041" s="60"/>
      <c r="GJ1041" s="60"/>
      <c r="GK1041" s="60"/>
      <c r="GL1041" s="60"/>
      <c r="GM1041" s="60"/>
      <c r="GN1041" s="60"/>
      <c r="GO1041" s="60"/>
      <c r="GP1041" s="60"/>
      <c r="GQ1041" s="60"/>
      <c r="GR1041" s="60"/>
      <c r="GS1041" s="60"/>
      <c r="GT1041" s="60"/>
      <c r="GU1041" s="60"/>
      <c r="GV1041" s="60"/>
      <c r="GW1041" s="60"/>
      <c r="GX1041" s="60"/>
      <c r="GY1041" s="60"/>
      <c r="GZ1041" s="60"/>
      <c r="HA1041" s="60"/>
      <c r="HB1041" s="60"/>
      <c r="HC1041" s="60"/>
      <c r="HD1041" s="60"/>
      <c r="HE1041" s="60"/>
      <c r="HF1041" s="60"/>
      <c r="HG1041" s="60"/>
      <c r="HH1041" s="60"/>
      <c r="HI1041" s="60"/>
      <c r="HJ1041" s="60"/>
      <c r="HK1041" s="60"/>
      <c r="HL1041" s="60"/>
      <c r="HM1041" s="60"/>
      <c r="HN1041" s="60"/>
      <c r="HO1041" s="60"/>
      <c r="HP1041" s="60"/>
      <c r="HQ1041" s="60"/>
      <c r="HR1041" s="60"/>
      <c r="HS1041" s="60"/>
      <c r="HT1041" s="60"/>
      <c r="HU1041" s="60"/>
      <c r="HV1041" s="60"/>
      <c r="HW1041" s="60"/>
      <c r="HX1041" s="60"/>
      <c r="HY1041" s="60"/>
      <c r="HZ1041" s="60"/>
      <c r="IA1041" s="60"/>
      <c r="IB1041" s="60"/>
      <c r="IC1041" s="60"/>
      <c r="ID1041" s="60"/>
      <c r="IE1041" s="60"/>
      <c r="IF1041" s="60"/>
      <c r="IG1041" s="60"/>
      <c r="IH1041" s="60"/>
      <c r="II1041" s="60"/>
      <c r="IJ1041" s="60"/>
      <c r="IK1041" s="60"/>
      <c r="IL1041" s="60"/>
      <c r="IM1041" s="60"/>
      <c r="IN1041" s="60"/>
      <c r="IO1041" s="60"/>
      <c r="IP1041" s="60"/>
      <c r="IQ1041" s="60"/>
      <c r="IR1041" s="60"/>
      <c r="IS1041" s="60"/>
      <c r="IT1041" s="60"/>
      <c r="IU1041" s="60"/>
      <c r="IV1041" s="60"/>
      <c r="IW1041" s="60"/>
    </row>
    <row r="1042" customFormat="false" ht="21.75" hidden="false" customHeight="false" outlineLevel="0" collapsed="false">
      <c r="A1042" s="60"/>
      <c r="B1042" s="60"/>
      <c r="C1042" s="60"/>
      <c r="D1042" s="60"/>
      <c r="E1042" s="60"/>
      <c r="F1042" s="60"/>
      <c r="G1042" s="60"/>
      <c r="H1042" s="60"/>
      <c r="I1042" s="60"/>
      <c r="J1042" s="60"/>
      <c r="K1042" s="60"/>
      <c r="L1042" s="60"/>
      <c r="M1042" s="60"/>
      <c r="N1042" s="60"/>
      <c r="O1042" s="60"/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  <c r="AL1042" s="60"/>
      <c r="AM1042" s="60"/>
      <c r="AN1042" s="60"/>
      <c r="AO1042" s="60"/>
      <c r="AP1042" s="60"/>
      <c r="AQ1042" s="60"/>
      <c r="AR1042" s="60"/>
      <c r="AS1042" s="60"/>
      <c r="AT1042" s="60"/>
      <c r="AU1042" s="60"/>
      <c r="AV1042" s="60"/>
      <c r="AW1042" s="60"/>
      <c r="AX1042" s="60"/>
      <c r="AY1042" s="60"/>
      <c r="AZ1042" s="60"/>
      <c r="BA1042" s="60"/>
      <c r="BB1042" s="60"/>
      <c r="BC1042" s="60"/>
      <c r="BD1042" s="60"/>
      <c r="BE1042" s="60"/>
      <c r="BF1042" s="60"/>
      <c r="BG1042" s="60"/>
      <c r="BH1042" s="60"/>
      <c r="BI1042" s="60"/>
      <c r="BJ1042" s="60"/>
      <c r="BK1042" s="60"/>
      <c r="BL1042" s="60"/>
      <c r="BM1042" s="60"/>
      <c r="BN1042" s="60"/>
      <c r="BO1042" s="60"/>
      <c r="BP1042" s="60"/>
      <c r="BQ1042" s="60"/>
      <c r="BR1042" s="60"/>
      <c r="BS1042" s="60"/>
      <c r="BT1042" s="60"/>
      <c r="BU1042" s="60"/>
      <c r="BV1042" s="60"/>
      <c r="BW1042" s="60"/>
      <c r="BX1042" s="60"/>
      <c r="BY1042" s="60"/>
      <c r="BZ1042" s="60"/>
      <c r="CA1042" s="60"/>
      <c r="CB1042" s="60"/>
      <c r="CC1042" s="60"/>
      <c r="CD1042" s="60"/>
      <c r="CE1042" s="60"/>
      <c r="CF1042" s="60"/>
      <c r="CG1042" s="60"/>
      <c r="CH1042" s="60"/>
      <c r="CI1042" s="60"/>
      <c r="CJ1042" s="60"/>
      <c r="CK1042" s="60"/>
      <c r="CL1042" s="60"/>
      <c r="CM1042" s="60"/>
      <c r="CN1042" s="60"/>
      <c r="CO1042" s="60"/>
      <c r="CP1042" s="60"/>
      <c r="CQ1042" s="60"/>
      <c r="CR1042" s="60"/>
      <c r="CS1042" s="60"/>
      <c r="CT1042" s="60"/>
      <c r="CU1042" s="60"/>
      <c r="CV1042" s="60"/>
      <c r="CW1042" s="60"/>
      <c r="CX1042" s="60"/>
      <c r="CY1042" s="60"/>
      <c r="CZ1042" s="60"/>
      <c r="DA1042" s="60"/>
      <c r="DB1042" s="60"/>
      <c r="DC1042" s="60"/>
      <c r="DD1042" s="60"/>
      <c r="DE1042" s="60"/>
      <c r="DF1042" s="60"/>
      <c r="DG1042" s="60"/>
      <c r="DH1042" s="60"/>
      <c r="DI1042" s="60"/>
      <c r="DJ1042" s="60"/>
      <c r="DK1042" s="60"/>
      <c r="DL1042" s="60"/>
      <c r="DM1042" s="60"/>
      <c r="DN1042" s="60"/>
      <c r="DO1042" s="60"/>
      <c r="DP1042" s="60"/>
      <c r="DQ1042" s="60"/>
      <c r="DR1042" s="60"/>
      <c r="DS1042" s="60"/>
      <c r="DT1042" s="60"/>
      <c r="DU1042" s="60"/>
      <c r="DV1042" s="60"/>
      <c r="DW1042" s="60"/>
      <c r="DX1042" s="60"/>
      <c r="DY1042" s="60"/>
      <c r="DZ1042" s="60"/>
      <c r="EA1042" s="60"/>
      <c r="EB1042" s="60"/>
      <c r="EC1042" s="60"/>
      <c r="ED1042" s="60"/>
      <c r="EE1042" s="60"/>
      <c r="EF1042" s="60"/>
      <c r="EG1042" s="60"/>
      <c r="EH1042" s="60"/>
      <c r="EI1042" s="60"/>
      <c r="EJ1042" s="60"/>
      <c r="EK1042" s="60"/>
      <c r="EL1042" s="60"/>
      <c r="EM1042" s="60"/>
      <c r="EN1042" s="60"/>
      <c r="EO1042" s="60"/>
      <c r="EP1042" s="60"/>
      <c r="EQ1042" s="60"/>
      <c r="ER1042" s="60"/>
      <c r="ES1042" s="60"/>
      <c r="ET1042" s="60"/>
      <c r="EU1042" s="60"/>
      <c r="EV1042" s="60"/>
      <c r="EW1042" s="60"/>
      <c r="EX1042" s="60"/>
      <c r="EY1042" s="60"/>
      <c r="EZ1042" s="60"/>
      <c r="FA1042" s="60"/>
      <c r="FB1042" s="60"/>
      <c r="FC1042" s="60"/>
      <c r="FD1042" s="60"/>
      <c r="FE1042" s="60"/>
      <c r="FF1042" s="60"/>
      <c r="FG1042" s="60"/>
      <c r="FH1042" s="60"/>
      <c r="FI1042" s="60"/>
      <c r="FJ1042" s="60"/>
      <c r="FK1042" s="60"/>
      <c r="FL1042" s="60"/>
      <c r="FM1042" s="60"/>
      <c r="FN1042" s="60"/>
      <c r="FO1042" s="60"/>
      <c r="FP1042" s="60"/>
      <c r="FQ1042" s="60"/>
      <c r="FR1042" s="60"/>
      <c r="FS1042" s="60"/>
      <c r="FT1042" s="60"/>
      <c r="FU1042" s="60"/>
      <c r="FV1042" s="60"/>
      <c r="FW1042" s="60"/>
      <c r="FX1042" s="60"/>
      <c r="FY1042" s="60"/>
      <c r="FZ1042" s="60"/>
      <c r="GA1042" s="60"/>
      <c r="GB1042" s="60"/>
      <c r="GC1042" s="60"/>
      <c r="GD1042" s="60"/>
      <c r="GE1042" s="60"/>
      <c r="GF1042" s="60"/>
      <c r="GG1042" s="60"/>
      <c r="GH1042" s="60"/>
      <c r="GI1042" s="60"/>
      <c r="GJ1042" s="60"/>
      <c r="GK1042" s="60"/>
      <c r="GL1042" s="60"/>
      <c r="GM1042" s="60"/>
      <c r="GN1042" s="60"/>
      <c r="GO1042" s="60"/>
      <c r="GP1042" s="60"/>
      <c r="GQ1042" s="60"/>
      <c r="GR1042" s="60"/>
      <c r="GS1042" s="60"/>
      <c r="GT1042" s="60"/>
      <c r="GU1042" s="60"/>
      <c r="GV1042" s="60"/>
      <c r="GW1042" s="60"/>
      <c r="GX1042" s="60"/>
      <c r="GY1042" s="60"/>
      <c r="GZ1042" s="60"/>
      <c r="HA1042" s="60"/>
      <c r="HB1042" s="60"/>
      <c r="HC1042" s="60"/>
      <c r="HD1042" s="60"/>
      <c r="HE1042" s="60"/>
      <c r="HF1042" s="60"/>
      <c r="HG1042" s="60"/>
      <c r="HH1042" s="60"/>
      <c r="HI1042" s="60"/>
      <c r="HJ1042" s="60"/>
      <c r="HK1042" s="60"/>
      <c r="HL1042" s="60"/>
      <c r="HM1042" s="60"/>
      <c r="HN1042" s="60"/>
      <c r="HO1042" s="60"/>
      <c r="HP1042" s="60"/>
      <c r="HQ1042" s="60"/>
      <c r="HR1042" s="60"/>
      <c r="HS1042" s="60"/>
      <c r="HT1042" s="60"/>
      <c r="HU1042" s="60"/>
      <c r="HV1042" s="60"/>
      <c r="HW1042" s="60"/>
      <c r="HX1042" s="60"/>
      <c r="HY1042" s="60"/>
      <c r="HZ1042" s="60"/>
      <c r="IA1042" s="60"/>
      <c r="IB1042" s="60"/>
      <c r="IC1042" s="60"/>
      <c r="ID1042" s="60"/>
      <c r="IE1042" s="60"/>
      <c r="IF1042" s="60"/>
      <c r="IG1042" s="60"/>
      <c r="IH1042" s="60"/>
      <c r="II1042" s="60"/>
      <c r="IJ1042" s="60"/>
      <c r="IK1042" s="60"/>
      <c r="IL1042" s="60"/>
      <c r="IM1042" s="60"/>
      <c r="IN1042" s="60"/>
      <c r="IO1042" s="60"/>
      <c r="IP1042" s="60"/>
      <c r="IQ1042" s="60"/>
      <c r="IR1042" s="60"/>
      <c r="IS1042" s="60"/>
      <c r="IT1042" s="60"/>
      <c r="IU1042" s="60"/>
      <c r="IV1042" s="60"/>
      <c r="IW1042" s="60"/>
    </row>
    <row r="1043" customFormat="false" ht="21.75" hidden="false" customHeight="false" outlineLevel="0" collapsed="false">
      <c r="A1043" s="60"/>
      <c r="B1043" s="60"/>
      <c r="C1043" s="60"/>
      <c r="D1043" s="60"/>
      <c r="E1043" s="60"/>
      <c r="F1043" s="60"/>
      <c r="G1043" s="60"/>
      <c r="H1043" s="60"/>
      <c r="I1043" s="60"/>
      <c r="J1043" s="60"/>
      <c r="K1043" s="60"/>
      <c r="L1043" s="60"/>
      <c r="M1043" s="60"/>
      <c r="N1043" s="60"/>
      <c r="O1043" s="60"/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  <c r="AL1043" s="60"/>
      <c r="AM1043" s="60"/>
      <c r="AN1043" s="60"/>
      <c r="AO1043" s="60"/>
      <c r="AP1043" s="60"/>
      <c r="AQ1043" s="60"/>
      <c r="AR1043" s="60"/>
      <c r="AS1043" s="60"/>
      <c r="AT1043" s="60"/>
      <c r="AU1043" s="60"/>
      <c r="AV1043" s="60"/>
      <c r="AW1043" s="60"/>
      <c r="AX1043" s="60"/>
      <c r="AY1043" s="60"/>
      <c r="AZ1043" s="60"/>
      <c r="BA1043" s="60"/>
      <c r="BB1043" s="60"/>
      <c r="BC1043" s="60"/>
      <c r="BD1043" s="60"/>
      <c r="BE1043" s="60"/>
      <c r="BF1043" s="60"/>
      <c r="BG1043" s="60"/>
      <c r="BH1043" s="60"/>
      <c r="BI1043" s="60"/>
      <c r="BJ1043" s="60"/>
      <c r="BK1043" s="60"/>
      <c r="BL1043" s="60"/>
      <c r="BM1043" s="60"/>
      <c r="BN1043" s="60"/>
      <c r="BO1043" s="60"/>
      <c r="BP1043" s="60"/>
      <c r="BQ1043" s="60"/>
      <c r="BR1043" s="60"/>
      <c r="BS1043" s="60"/>
      <c r="BT1043" s="60"/>
      <c r="BU1043" s="60"/>
      <c r="BV1043" s="60"/>
      <c r="BW1043" s="60"/>
      <c r="BX1043" s="60"/>
      <c r="BY1043" s="60"/>
      <c r="BZ1043" s="60"/>
      <c r="CA1043" s="60"/>
      <c r="CB1043" s="60"/>
      <c r="CC1043" s="60"/>
      <c r="CD1043" s="60"/>
      <c r="CE1043" s="60"/>
      <c r="CF1043" s="60"/>
      <c r="CG1043" s="60"/>
      <c r="CH1043" s="60"/>
      <c r="CI1043" s="60"/>
      <c r="CJ1043" s="60"/>
      <c r="CK1043" s="60"/>
      <c r="CL1043" s="60"/>
      <c r="CM1043" s="60"/>
      <c r="CN1043" s="60"/>
      <c r="CO1043" s="60"/>
      <c r="CP1043" s="60"/>
      <c r="CQ1043" s="60"/>
      <c r="CR1043" s="60"/>
      <c r="CS1043" s="60"/>
      <c r="CT1043" s="60"/>
      <c r="CU1043" s="60"/>
      <c r="CV1043" s="60"/>
      <c r="CW1043" s="60"/>
      <c r="CX1043" s="60"/>
      <c r="CY1043" s="60"/>
      <c r="CZ1043" s="60"/>
      <c r="DA1043" s="60"/>
      <c r="DB1043" s="60"/>
      <c r="DC1043" s="60"/>
      <c r="DD1043" s="60"/>
      <c r="DE1043" s="60"/>
      <c r="DF1043" s="60"/>
      <c r="DG1043" s="60"/>
      <c r="DH1043" s="60"/>
      <c r="DI1043" s="60"/>
      <c r="DJ1043" s="60"/>
      <c r="DK1043" s="60"/>
      <c r="DL1043" s="60"/>
      <c r="DM1043" s="60"/>
      <c r="DN1043" s="60"/>
      <c r="DO1043" s="60"/>
      <c r="DP1043" s="60"/>
      <c r="DQ1043" s="60"/>
      <c r="DR1043" s="60"/>
      <c r="DS1043" s="60"/>
      <c r="DT1043" s="60"/>
      <c r="DU1043" s="60"/>
      <c r="DV1043" s="60"/>
      <c r="DW1043" s="60"/>
      <c r="DX1043" s="60"/>
      <c r="DY1043" s="60"/>
      <c r="DZ1043" s="60"/>
      <c r="EA1043" s="60"/>
      <c r="EB1043" s="60"/>
      <c r="EC1043" s="60"/>
      <c r="ED1043" s="60"/>
      <c r="EE1043" s="60"/>
      <c r="EF1043" s="60"/>
      <c r="EG1043" s="60"/>
      <c r="EH1043" s="60"/>
      <c r="EI1043" s="60"/>
      <c r="EJ1043" s="60"/>
      <c r="EK1043" s="60"/>
      <c r="EL1043" s="60"/>
      <c r="EM1043" s="60"/>
      <c r="EN1043" s="60"/>
      <c r="EO1043" s="60"/>
      <c r="EP1043" s="60"/>
      <c r="EQ1043" s="60"/>
      <c r="ER1043" s="60"/>
      <c r="ES1043" s="60"/>
      <c r="ET1043" s="60"/>
      <c r="EU1043" s="60"/>
      <c r="EV1043" s="60"/>
      <c r="EW1043" s="60"/>
      <c r="EX1043" s="60"/>
      <c r="EY1043" s="60"/>
      <c r="EZ1043" s="60"/>
      <c r="FA1043" s="60"/>
      <c r="FB1043" s="60"/>
      <c r="FC1043" s="60"/>
      <c r="FD1043" s="60"/>
      <c r="FE1043" s="60"/>
      <c r="FF1043" s="60"/>
      <c r="FG1043" s="60"/>
      <c r="FH1043" s="60"/>
      <c r="FI1043" s="60"/>
      <c r="FJ1043" s="60"/>
      <c r="FK1043" s="60"/>
      <c r="FL1043" s="60"/>
      <c r="FM1043" s="60"/>
      <c r="FN1043" s="60"/>
      <c r="FO1043" s="60"/>
      <c r="FP1043" s="60"/>
      <c r="FQ1043" s="60"/>
      <c r="FR1043" s="60"/>
      <c r="FS1043" s="60"/>
      <c r="FT1043" s="60"/>
      <c r="FU1043" s="60"/>
      <c r="FV1043" s="60"/>
      <c r="FW1043" s="60"/>
      <c r="FX1043" s="60"/>
      <c r="FY1043" s="60"/>
      <c r="FZ1043" s="60"/>
      <c r="GA1043" s="60"/>
      <c r="GB1043" s="60"/>
      <c r="GC1043" s="60"/>
      <c r="GD1043" s="60"/>
      <c r="GE1043" s="60"/>
      <c r="GF1043" s="60"/>
      <c r="GG1043" s="60"/>
      <c r="GH1043" s="60"/>
      <c r="GI1043" s="60"/>
      <c r="GJ1043" s="60"/>
      <c r="GK1043" s="60"/>
      <c r="GL1043" s="60"/>
      <c r="GM1043" s="60"/>
      <c r="GN1043" s="60"/>
      <c r="GO1043" s="60"/>
      <c r="GP1043" s="60"/>
      <c r="GQ1043" s="60"/>
      <c r="GR1043" s="60"/>
      <c r="GS1043" s="60"/>
      <c r="GT1043" s="60"/>
      <c r="GU1043" s="60"/>
      <c r="GV1043" s="60"/>
      <c r="GW1043" s="60"/>
      <c r="GX1043" s="60"/>
      <c r="GY1043" s="60"/>
      <c r="GZ1043" s="60"/>
      <c r="HA1043" s="60"/>
      <c r="HB1043" s="60"/>
      <c r="HC1043" s="60"/>
      <c r="HD1043" s="60"/>
      <c r="HE1043" s="60"/>
      <c r="HF1043" s="60"/>
      <c r="HG1043" s="60"/>
      <c r="HH1043" s="60"/>
      <c r="HI1043" s="60"/>
      <c r="HJ1043" s="60"/>
      <c r="HK1043" s="60"/>
      <c r="HL1043" s="60"/>
      <c r="HM1043" s="60"/>
      <c r="HN1043" s="60"/>
      <c r="HO1043" s="60"/>
      <c r="HP1043" s="60"/>
      <c r="HQ1043" s="60"/>
      <c r="HR1043" s="60"/>
      <c r="HS1043" s="60"/>
      <c r="HT1043" s="60"/>
      <c r="HU1043" s="60"/>
      <c r="HV1043" s="60"/>
      <c r="HW1043" s="60"/>
      <c r="HX1043" s="60"/>
      <c r="HY1043" s="60"/>
      <c r="HZ1043" s="60"/>
      <c r="IA1043" s="60"/>
      <c r="IB1043" s="60"/>
      <c r="IC1043" s="60"/>
      <c r="ID1043" s="60"/>
      <c r="IE1043" s="60"/>
      <c r="IF1043" s="60"/>
      <c r="IG1043" s="60"/>
      <c r="IH1043" s="60"/>
      <c r="II1043" s="60"/>
      <c r="IJ1043" s="60"/>
      <c r="IK1043" s="60"/>
      <c r="IL1043" s="60"/>
      <c r="IM1043" s="60"/>
      <c r="IN1043" s="60"/>
      <c r="IO1043" s="60"/>
      <c r="IP1043" s="60"/>
      <c r="IQ1043" s="60"/>
      <c r="IR1043" s="60"/>
      <c r="IS1043" s="60"/>
      <c r="IT1043" s="60"/>
      <c r="IU1043" s="60"/>
      <c r="IV1043" s="60"/>
      <c r="IW1043" s="60"/>
    </row>
    <row r="1044" customFormat="false" ht="21.75" hidden="false" customHeight="false" outlineLevel="0" collapsed="false">
      <c r="A1044" s="60"/>
      <c r="B1044" s="60"/>
      <c r="C1044" s="60"/>
      <c r="D1044" s="60"/>
      <c r="E1044" s="60"/>
      <c r="F1044" s="60"/>
      <c r="G1044" s="60"/>
      <c r="H1044" s="60"/>
      <c r="I1044" s="60"/>
      <c r="J1044" s="60"/>
      <c r="K1044" s="60"/>
      <c r="L1044" s="60"/>
      <c r="M1044" s="60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  <c r="AL1044" s="60"/>
      <c r="AM1044" s="60"/>
      <c r="AN1044" s="60"/>
      <c r="AO1044" s="60"/>
      <c r="AP1044" s="60"/>
      <c r="AQ1044" s="60"/>
      <c r="AR1044" s="60"/>
      <c r="AS1044" s="60"/>
      <c r="AT1044" s="60"/>
      <c r="AU1044" s="60"/>
      <c r="AV1044" s="60"/>
      <c r="AW1044" s="60"/>
      <c r="AX1044" s="60"/>
      <c r="AY1044" s="60"/>
      <c r="AZ1044" s="60"/>
      <c r="BA1044" s="60"/>
      <c r="BB1044" s="60"/>
      <c r="BC1044" s="60"/>
      <c r="BD1044" s="60"/>
      <c r="BE1044" s="60"/>
      <c r="BF1044" s="60"/>
      <c r="BG1044" s="60"/>
      <c r="BH1044" s="60"/>
      <c r="BI1044" s="60"/>
      <c r="BJ1044" s="60"/>
      <c r="BK1044" s="60"/>
      <c r="BL1044" s="60"/>
      <c r="BM1044" s="60"/>
      <c r="BN1044" s="60"/>
      <c r="BO1044" s="60"/>
      <c r="BP1044" s="60"/>
      <c r="BQ1044" s="60"/>
      <c r="BR1044" s="60"/>
      <c r="BS1044" s="60"/>
      <c r="BT1044" s="60"/>
      <c r="BU1044" s="60"/>
      <c r="BV1044" s="60"/>
      <c r="BW1044" s="60"/>
      <c r="BX1044" s="60"/>
      <c r="BY1044" s="60"/>
      <c r="BZ1044" s="60"/>
      <c r="CA1044" s="60"/>
      <c r="CB1044" s="60"/>
      <c r="CC1044" s="60"/>
      <c r="CD1044" s="60"/>
      <c r="CE1044" s="60"/>
      <c r="CF1044" s="60"/>
      <c r="CG1044" s="60"/>
      <c r="CH1044" s="60"/>
      <c r="CI1044" s="60"/>
      <c r="CJ1044" s="60"/>
      <c r="CK1044" s="60"/>
      <c r="CL1044" s="60"/>
      <c r="CM1044" s="60"/>
      <c r="CN1044" s="60"/>
      <c r="CO1044" s="60"/>
      <c r="CP1044" s="60"/>
      <c r="CQ1044" s="60"/>
      <c r="CR1044" s="60"/>
      <c r="CS1044" s="60"/>
      <c r="CT1044" s="60"/>
      <c r="CU1044" s="60"/>
      <c r="CV1044" s="60"/>
      <c r="CW1044" s="60"/>
      <c r="CX1044" s="60"/>
      <c r="CY1044" s="60"/>
      <c r="CZ1044" s="60"/>
      <c r="DA1044" s="60"/>
      <c r="DB1044" s="60"/>
      <c r="DC1044" s="60"/>
      <c r="DD1044" s="60"/>
      <c r="DE1044" s="60"/>
      <c r="DF1044" s="60"/>
      <c r="DG1044" s="60"/>
      <c r="DH1044" s="60"/>
      <c r="DI1044" s="60"/>
      <c r="DJ1044" s="60"/>
      <c r="DK1044" s="60"/>
      <c r="DL1044" s="60"/>
      <c r="DM1044" s="60"/>
      <c r="DN1044" s="60"/>
      <c r="DO1044" s="60"/>
      <c r="DP1044" s="60"/>
      <c r="DQ1044" s="60"/>
      <c r="DR1044" s="60"/>
      <c r="DS1044" s="60"/>
      <c r="DT1044" s="60"/>
      <c r="DU1044" s="60"/>
      <c r="DV1044" s="60"/>
      <c r="DW1044" s="60"/>
      <c r="DX1044" s="60"/>
      <c r="DY1044" s="60"/>
      <c r="DZ1044" s="60"/>
      <c r="EA1044" s="60"/>
      <c r="EB1044" s="60"/>
      <c r="EC1044" s="60"/>
      <c r="ED1044" s="60"/>
      <c r="EE1044" s="60"/>
      <c r="EF1044" s="60"/>
      <c r="EG1044" s="60"/>
      <c r="EH1044" s="60"/>
      <c r="EI1044" s="60"/>
      <c r="EJ1044" s="60"/>
      <c r="EK1044" s="60"/>
      <c r="EL1044" s="60"/>
      <c r="EM1044" s="60"/>
      <c r="EN1044" s="60"/>
      <c r="EO1044" s="60"/>
      <c r="EP1044" s="60"/>
      <c r="EQ1044" s="60"/>
      <c r="ER1044" s="60"/>
      <c r="ES1044" s="60"/>
      <c r="ET1044" s="60"/>
      <c r="EU1044" s="60"/>
      <c r="EV1044" s="60"/>
      <c r="EW1044" s="60"/>
      <c r="EX1044" s="60"/>
      <c r="EY1044" s="60"/>
      <c r="EZ1044" s="60"/>
      <c r="FA1044" s="60"/>
      <c r="FB1044" s="60"/>
      <c r="FC1044" s="60"/>
      <c r="FD1044" s="60"/>
      <c r="FE1044" s="60"/>
      <c r="FF1044" s="60"/>
      <c r="FG1044" s="60"/>
      <c r="FH1044" s="60"/>
      <c r="FI1044" s="60"/>
      <c r="FJ1044" s="60"/>
      <c r="FK1044" s="60"/>
      <c r="FL1044" s="60"/>
      <c r="FM1044" s="60"/>
      <c r="FN1044" s="60"/>
      <c r="FO1044" s="60"/>
      <c r="FP1044" s="60"/>
      <c r="FQ1044" s="60"/>
      <c r="FR1044" s="60"/>
      <c r="FS1044" s="60"/>
      <c r="FT1044" s="60"/>
      <c r="FU1044" s="60"/>
      <c r="FV1044" s="60"/>
      <c r="FW1044" s="60"/>
      <c r="FX1044" s="60"/>
      <c r="FY1044" s="60"/>
      <c r="FZ1044" s="60"/>
      <c r="GA1044" s="60"/>
      <c r="GB1044" s="60"/>
      <c r="GC1044" s="60"/>
      <c r="GD1044" s="60"/>
      <c r="GE1044" s="60"/>
      <c r="GF1044" s="60"/>
      <c r="GG1044" s="60"/>
      <c r="GH1044" s="60"/>
      <c r="GI1044" s="60"/>
      <c r="GJ1044" s="60"/>
      <c r="GK1044" s="60"/>
      <c r="GL1044" s="60"/>
      <c r="GM1044" s="60"/>
      <c r="GN1044" s="60"/>
      <c r="GO1044" s="60"/>
      <c r="GP1044" s="60"/>
      <c r="GQ1044" s="60"/>
      <c r="GR1044" s="60"/>
      <c r="GS1044" s="60"/>
      <c r="GT1044" s="60"/>
      <c r="GU1044" s="60"/>
      <c r="GV1044" s="60"/>
      <c r="GW1044" s="60"/>
      <c r="GX1044" s="60"/>
      <c r="GY1044" s="60"/>
      <c r="GZ1044" s="60"/>
      <c r="HA1044" s="60"/>
      <c r="HB1044" s="60"/>
      <c r="HC1044" s="60"/>
      <c r="HD1044" s="60"/>
      <c r="HE1044" s="60"/>
      <c r="HF1044" s="60"/>
      <c r="HG1044" s="60"/>
      <c r="HH1044" s="60"/>
      <c r="HI1044" s="60"/>
      <c r="HJ1044" s="60"/>
      <c r="HK1044" s="60"/>
      <c r="HL1044" s="60"/>
      <c r="HM1044" s="60"/>
      <c r="HN1044" s="60"/>
      <c r="HO1044" s="60"/>
      <c r="HP1044" s="60"/>
      <c r="HQ1044" s="60"/>
      <c r="HR1044" s="60"/>
      <c r="HS1044" s="60"/>
      <c r="HT1044" s="60"/>
      <c r="HU1044" s="60"/>
      <c r="HV1044" s="60"/>
      <c r="HW1044" s="60"/>
      <c r="HX1044" s="60"/>
      <c r="HY1044" s="60"/>
      <c r="HZ1044" s="60"/>
      <c r="IA1044" s="60"/>
      <c r="IB1044" s="60"/>
      <c r="IC1044" s="60"/>
      <c r="ID1044" s="60"/>
      <c r="IE1044" s="60"/>
      <c r="IF1044" s="60"/>
      <c r="IG1044" s="60"/>
      <c r="IH1044" s="60"/>
      <c r="II1044" s="60"/>
      <c r="IJ1044" s="60"/>
      <c r="IK1044" s="60"/>
      <c r="IL1044" s="60"/>
      <c r="IM1044" s="60"/>
      <c r="IN1044" s="60"/>
      <c r="IO1044" s="60"/>
      <c r="IP1044" s="60"/>
      <c r="IQ1044" s="60"/>
      <c r="IR1044" s="60"/>
      <c r="IS1044" s="60"/>
      <c r="IT1044" s="60"/>
      <c r="IU1044" s="60"/>
      <c r="IV1044" s="60"/>
      <c r="IW1044" s="60"/>
    </row>
    <row r="1045" customFormat="false" ht="21.75" hidden="false" customHeight="false" outlineLevel="0" collapsed="false">
      <c r="A1045" s="60"/>
      <c r="B1045" s="60"/>
      <c r="C1045" s="60"/>
      <c r="D1045" s="60"/>
      <c r="E1045" s="60"/>
      <c r="F1045" s="60"/>
      <c r="G1045" s="60"/>
      <c r="H1045" s="60"/>
      <c r="I1045" s="60"/>
      <c r="J1045" s="60"/>
      <c r="K1045" s="60"/>
      <c r="L1045" s="60"/>
      <c r="M1045" s="60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  <c r="AL1045" s="60"/>
      <c r="AM1045" s="60"/>
      <c r="AN1045" s="60"/>
      <c r="AO1045" s="60"/>
      <c r="AP1045" s="60"/>
      <c r="AQ1045" s="60"/>
      <c r="AR1045" s="60"/>
      <c r="AS1045" s="60"/>
      <c r="AT1045" s="60"/>
      <c r="AU1045" s="60"/>
      <c r="AV1045" s="60"/>
      <c r="AW1045" s="60"/>
      <c r="AX1045" s="60"/>
      <c r="AY1045" s="60"/>
      <c r="AZ1045" s="60"/>
      <c r="BA1045" s="60"/>
      <c r="BB1045" s="60"/>
      <c r="BC1045" s="60"/>
      <c r="BD1045" s="60"/>
      <c r="BE1045" s="60"/>
      <c r="BF1045" s="60"/>
      <c r="BG1045" s="60"/>
      <c r="BH1045" s="60"/>
      <c r="BI1045" s="60"/>
      <c r="BJ1045" s="60"/>
      <c r="BK1045" s="60"/>
      <c r="BL1045" s="60"/>
      <c r="BM1045" s="60"/>
      <c r="BN1045" s="60"/>
      <c r="BO1045" s="60"/>
      <c r="BP1045" s="60"/>
      <c r="BQ1045" s="60"/>
      <c r="BR1045" s="60"/>
      <c r="BS1045" s="60"/>
      <c r="BT1045" s="60"/>
      <c r="BU1045" s="60"/>
      <c r="BV1045" s="60"/>
      <c r="BW1045" s="60"/>
      <c r="BX1045" s="60"/>
      <c r="BY1045" s="60"/>
      <c r="BZ1045" s="60"/>
      <c r="CA1045" s="60"/>
      <c r="CB1045" s="60"/>
      <c r="CC1045" s="60"/>
      <c r="CD1045" s="60"/>
      <c r="CE1045" s="60"/>
      <c r="CF1045" s="60"/>
      <c r="CG1045" s="60"/>
      <c r="CH1045" s="60"/>
      <c r="CI1045" s="60"/>
      <c r="CJ1045" s="60"/>
      <c r="CK1045" s="60"/>
      <c r="CL1045" s="60"/>
      <c r="CM1045" s="60"/>
      <c r="CN1045" s="60"/>
      <c r="CO1045" s="60"/>
      <c r="CP1045" s="60"/>
      <c r="CQ1045" s="60"/>
      <c r="CR1045" s="60"/>
      <c r="CS1045" s="60"/>
      <c r="CT1045" s="60"/>
      <c r="CU1045" s="60"/>
      <c r="CV1045" s="60"/>
      <c r="CW1045" s="60"/>
      <c r="CX1045" s="60"/>
      <c r="CY1045" s="60"/>
      <c r="CZ1045" s="60"/>
      <c r="DA1045" s="60"/>
      <c r="DB1045" s="60"/>
      <c r="DC1045" s="60"/>
      <c r="DD1045" s="60"/>
      <c r="DE1045" s="60"/>
      <c r="DF1045" s="60"/>
      <c r="DG1045" s="60"/>
      <c r="DH1045" s="60"/>
      <c r="DI1045" s="60"/>
      <c r="DJ1045" s="60"/>
      <c r="DK1045" s="60"/>
      <c r="DL1045" s="60"/>
      <c r="DM1045" s="60"/>
      <c r="DN1045" s="60"/>
      <c r="DO1045" s="60"/>
      <c r="DP1045" s="60"/>
      <c r="DQ1045" s="60"/>
      <c r="DR1045" s="60"/>
      <c r="DS1045" s="60"/>
      <c r="DT1045" s="60"/>
      <c r="DU1045" s="60"/>
      <c r="DV1045" s="60"/>
      <c r="DW1045" s="60"/>
      <c r="DX1045" s="60"/>
      <c r="DY1045" s="60"/>
      <c r="DZ1045" s="60"/>
      <c r="EA1045" s="60"/>
      <c r="EB1045" s="60"/>
      <c r="EC1045" s="60"/>
      <c r="ED1045" s="60"/>
      <c r="EE1045" s="60"/>
      <c r="EF1045" s="60"/>
      <c r="EG1045" s="60"/>
      <c r="EH1045" s="60"/>
      <c r="EI1045" s="60"/>
      <c r="EJ1045" s="60"/>
      <c r="EK1045" s="60"/>
      <c r="EL1045" s="60"/>
      <c r="EM1045" s="60"/>
      <c r="EN1045" s="60"/>
      <c r="EO1045" s="60"/>
      <c r="EP1045" s="60"/>
      <c r="EQ1045" s="60"/>
      <c r="ER1045" s="60"/>
      <c r="ES1045" s="60"/>
      <c r="ET1045" s="60"/>
      <c r="EU1045" s="60"/>
      <c r="EV1045" s="60"/>
      <c r="EW1045" s="60"/>
      <c r="EX1045" s="60"/>
      <c r="EY1045" s="60"/>
      <c r="EZ1045" s="60"/>
      <c r="FA1045" s="60"/>
      <c r="FB1045" s="60"/>
      <c r="FC1045" s="60"/>
      <c r="FD1045" s="60"/>
      <c r="FE1045" s="60"/>
      <c r="FF1045" s="60"/>
      <c r="FG1045" s="60"/>
      <c r="FH1045" s="60"/>
      <c r="FI1045" s="60"/>
      <c r="FJ1045" s="60"/>
      <c r="FK1045" s="60"/>
      <c r="FL1045" s="60"/>
      <c r="FM1045" s="60"/>
      <c r="FN1045" s="60"/>
      <c r="FO1045" s="60"/>
      <c r="FP1045" s="60"/>
      <c r="FQ1045" s="60"/>
      <c r="FR1045" s="60"/>
      <c r="FS1045" s="60"/>
      <c r="FT1045" s="60"/>
      <c r="FU1045" s="60"/>
      <c r="FV1045" s="60"/>
      <c r="FW1045" s="60"/>
      <c r="FX1045" s="60"/>
      <c r="FY1045" s="60"/>
      <c r="FZ1045" s="60"/>
      <c r="GA1045" s="60"/>
      <c r="GB1045" s="60"/>
      <c r="GC1045" s="60"/>
      <c r="GD1045" s="60"/>
      <c r="GE1045" s="60"/>
      <c r="GF1045" s="60"/>
      <c r="GG1045" s="60"/>
      <c r="GH1045" s="60"/>
      <c r="GI1045" s="60"/>
      <c r="GJ1045" s="60"/>
      <c r="GK1045" s="60"/>
      <c r="GL1045" s="60"/>
      <c r="GM1045" s="60"/>
      <c r="GN1045" s="60"/>
      <c r="GO1045" s="60"/>
      <c r="GP1045" s="60"/>
      <c r="GQ1045" s="60"/>
      <c r="GR1045" s="60"/>
      <c r="GS1045" s="60"/>
      <c r="GT1045" s="60"/>
      <c r="GU1045" s="60"/>
      <c r="GV1045" s="60"/>
      <c r="GW1045" s="60"/>
      <c r="GX1045" s="60"/>
      <c r="GY1045" s="60"/>
      <c r="GZ1045" s="60"/>
      <c r="HA1045" s="60"/>
      <c r="HB1045" s="60"/>
      <c r="HC1045" s="60"/>
      <c r="HD1045" s="60"/>
      <c r="HE1045" s="60"/>
      <c r="HF1045" s="60"/>
      <c r="HG1045" s="60"/>
      <c r="HH1045" s="60"/>
      <c r="HI1045" s="60"/>
      <c r="HJ1045" s="60"/>
      <c r="HK1045" s="60"/>
      <c r="HL1045" s="60"/>
      <c r="HM1045" s="60"/>
      <c r="HN1045" s="60"/>
      <c r="HO1045" s="60"/>
      <c r="HP1045" s="60"/>
      <c r="HQ1045" s="60"/>
      <c r="HR1045" s="60"/>
      <c r="HS1045" s="60"/>
      <c r="HT1045" s="60"/>
      <c r="HU1045" s="60"/>
      <c r="HV1045" s="60"/>
      <c r="HW1045" s="60"/>
      <c r="HX1045" s="60"/>
      <c r="HY1045" s="60"/>
      <c r="HZ1045" s="60"/>
      <c r="IA1045" s="60"/>
      <c r="IB1045" s="60"/>
      <c r="IC1045" s="60"/>
      <c r="ID1045" s="60"/>
      <c r="IE1045" s="60"/>
      <c r="IF1045" s="60"/>
      <c r="IG1045" s="60"/>
      <c r="IH1045" s="60"/>
      <c r="II1045" s="60"/>
      <c r="IJ1045" s="60"/>
      <c r="IK1045" s="60"/>
      <c r="IL1045" s="60"/>
      <c r="IM1045" s="60"/>
      <c r="IN1045" s="60"/>
      <c r="IO1045" s="60"/>
      <c r="IP1045" s="60"/>
      <c r="IQ1045" s="60"/>
      <c r="IR1045" s="60"/>
      <c r="IS1045" s="60"/>
      <c r="IT1045" s="60"/>
      <c r="IU1045" s="60"/>
      <c r="IV1045" s="60"/>
      <c r="IW1045" s="60"/>
    </row>
    <row r="1046" customFormat="false" ht="21.75" hidden="false" customHeight="false" outlineLevel="0" collapsed="false">
      <c r="A1046" s="60"/>
      <c r="B1046" s="60"/>
      <c r="C1046" s="60"/>
      <c r="D1046" s="60"/>
      <c r="E1046" s="60"/>
      <c r="F1046" s="60"/>
      <c r="G1046" s="60"/>
      <c r="H1046" s="60"/>
      <c r="I1046" s="60"/>
      <c r="J1046" s="60"/>
      <c r="K1046" s="60"/>
      <c r="L1046" s="60"/>
      <c r="M1046" s="60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  <c r="AL1046" s="60"/>
      <c r="AM1046" s="60"/>
      <c r="AN1046" s="60"/>
      <c r="AO1046" s="60"/>
      <c r="AP1046" s="60"/>
      <c r="AQ1046" s="60"/>
      <c r="AR1046" s="60"/>
      <c r="AS1046" s="60"/>
      <c r="AT1046" s="60"/>
      <c r="AU1046" s="60"/>
      <c r="AV1046" s="60"/>
      <c r="AW1046" s="60"/>
      <c r="AX1046" s="60"/>
      <c r="AY1046" s="60"/>
      <c r="AZ1046" s="60"/>
      <c r="BA1046" s="60"/>
      <c r="BB1046" s="60"/>
      <c r="BC1046" s="60"/>
      <c r="BD1046" s="60"/>
      <c r="BE1046" s="60"/>
      <c r="BF1046" s="60"/>
      <c r="BG1046" s="60"/>
      <c r="BH1046" s="60"/>
      <c r="BI1046" s="60"/>
      <c r="BJ1046" s="60"/>
      <c r="BK1046" s="60"/>
      <c r="BL1046" s="60"/>
      <c r="BM1046" s="60"/>
      <c r="BN1046" s="60"/>
      <c r="BO1046" s="60"/>
      <c r="BP1046" s="60"/>
      <c r="BQ1046" s="60"/>
      <c r="BR1046" s="60"/>
      <c r="BS1046" s="60"/>
      <c r="BT1046" s="60"/>
      <c r="BU1046" s="60"/>
      <c r="BV1046" s="60"/>
      <c r="BW1046" s="60"/>
      <c r="BX1046" s="60"/>
      <c r="BY1046" s="60"/>
      <c r="BZ1046" s="60"/>
      <c r="CA1046" s="60"/>
      <c r="CB1046" s="60"/>
      <c r="CC1046" s="60"/>
      <c r="CD1046" s="60"/>
      <c r="CE1046" s="60"/>
      <c r="CF1046" s="60"/>
      <c r="CG1046" s="60"/>
      <c r="CH1046" s="60"/>
      <c r="CI1046" s="60"/>
      <c r="CJ1046" s="60"/>
      <c r="CK1046" s="60"/>
      <c r="CL1046" s="60"/>
      <c r="CM1046" s="60"/>
      <c r="CN1046" s="60"/>
      <c r="CO1046" s="60"/>
      <c r="CP1046" s="60"/>
      <c r="CQ1046" s="60"/>
      <c r="CR1046" s="60"/>
      <c r="CS1046" s="60"/>
      <c r="CT1046" s="60"/>
      <c r="CU1046" s="60"/>
      <c r="CV1046" s="60"/>
      <c r="CW1046" s="60"/>
      <c r="CX1046" s="60"/>
      <c r="CY1046" s="60"/>
      <c r="CZ1046" s="60"/>
      <c r="DA1046" s="60"/>
      <c r="DB1046" s="60"/>
      <c r="DC1046" s="60"/>
      <c r="DD1046" s="60"/>
      <c r="DE1046" s="60"/>
      <c r="DF1046" s="60"/>
      <c r="DG1046" s="60"/>
      <c r="DH1046" s="60"/>
      <c r="DI1046" s="60"/>
      <c r="DJ1046" s="60"/>
      <c r="DK1046" s="60"/>
      <c r="DL1046" s="60"/>
      <c r="DM1046" s="60"/>
      <c r="DN1046" s="60"/>
      <c r="DO1046" s="60"/>
      <c r="DP1046" s="60"/>
      <c r="DQ1046" s="60"/>
      <c r="DR1046" s="60"/>
      <c r="DS1046" s="60"/>
      <c r="DT1046" s="60"/>
      <c r="DU1046" s="60"/>
      <c r="DV1046" s="60"/>
      <c r="DW1046" s="60"/>
      <c r="DX1046" s="60"/>
      <c r="DY1046" s="60"/>
      <c r="DZ1046" s="60"/>
      <c r="EA1046" s="60"/>
      <c r="EB1046" s="60"/>
      <c r="EC1046" s="60"/>
      <c r="ED1046" s="60"/>
      <c r="EE1046" s="60"/>
      <c r="EF1046" s="60"/>
      <c r="EG1046" s="60"/>
      <c r="EH1046" s="60"/>
      <c r="EI1046" s="60"/>
      <c r="EJ1046" s="60"/>
      <c r="EK1046" s="60"/>
      <c r="EL1046" s="60"/>
      <c r="EM1046" s="60"/>
      <c r="EN1046" s="60"/>
      <c r="EO1046" s="60"/>
      <c r="EP1046" s="60"/>
      <c r="EQ1046" s="60"/>
      <c r="ER1046" s="60"/>
      <c r="ES1046" s="60"/>
      <c r="ET1046" s="60"/>
      <c r="EU1046" s="60"/>
      <c r="EV1046" s="60"/>
      <c r="EW1046" s="60"/>
      <c r="EX1046" s="60"/>
      <c r="EY1046" s="60"/>
      <c r="EZ1046" s="60"/>
      <c r="FA1046" s="60"/>
      <c r="FB1046" s="60"/>
      <c r="FC1046" s="60"/>
      <c r="FD1046" s="60"/>
      <c r="FE1046" s="60"/>
      <c r="FF1046" s="60"/>
      <c r="FG1046" s="60"/>
      <c r="FH1046" s="60"/>
      <c r="FI1046" s="60"/>
      <c r="FJ1046" s="60"/>
      <c r="FK1046" s="60"/>
      <c r="FL1046" s="60"/>
      <c r="FM1046" s="60"/>
      <c r="FN1046" s="60"/>
      <c r="FO1046" s="60"/>
      <c r="FP1046" s="60"/>
      <c r="FQ1046" s="60"/>
      <c r="FR1046" s="60"/>
      <c r="FS1046" s="60"/>
      <c r="FT1046" s="60"/>
      <c r="FU1046" s="60"/>
      <c r="FV1046" s="60"/>
      <c r="FW1046" s="60"/>
      <c r="FX1046" s="60"/>
      <c r="FY1046" s="60"/>
      <c r="FZ1046" s="60"/>
      <c r="GA1046" s="60"/>
      <c r="GB1046" s="60"/>
      <c r="GC1046" s="60"/>
      <c r="GD1046" s="60"/>
      <c r="GE1046" s="60"/>
      <c r="GF1046" s="60"/>
      <c r="GG1046" s="60"/>
      <c r="GH1046" s="60"/>
      <c r="GI1046" s="60"/>
      <c r="GJ1046" s="60"/>
      <c r="GK1046" s="60"/>
      <c r="GL1046" s="60"/>
      <c r="GM1046" s="60"/>
      <c r="GN1046" s="60"/>
      <c r="GO1046" s="60"/>
      <c r="GP1046" s="60"/>
      <c r="GQ1046" s="60"/>
      <c r="GR1046" s="60"/>
      <c r="GS1046" s="60"/>
      <c r="GT1046" s="60"/>
      <c r="GU1046" s="60"/>
      <c r="GV1046" s="60"/>
      <c r="GW1046" s="60"/>
      <c r="GX1046" s="60"/>
      <c r="GY1046" s="60"/>
      <c r="GZ1046" s="60"/>
      <c r="HA1046" s="60"/>
      <c r="HB1046" s="60"/>
      <c r="HC1046" s="60"/>
      <c r="HD1046" s="60"/>
      <c r="HE1046" s="60"/>
      <c r="HF1046" s="60"/>
      <c r="HG1046" s="60"/>
      <c r="HH1046" s="60"/>
      <c r="HI1046" s="60"/>
      <c r="HJ1046" s="60"/>
      <c r="HK1046" s="60"/>
      <c r="HL1046" s="60"/>
      <c r="HM1046" s="60"/>
      <c r="HN1046" s="60"/>
      <c r="HO1046" s="60"/>
      <c r="HP1046" s="60"/>
      <c r="HQ1046" s="60"/>
      <c r="HR1046" s="60"/>
      <c r="HS1046" s="60"/>
      <c r="HT1046" s="60"/>
      <c r="HU1046" s="60"/>
      <c r="HV1046" s="60"/>
      <c r="HW1046" s="60"/>
      <c r="HX1046" s="60"/>
      <c r="HY1046" s="60"/>
      <c r="HZ1046" s="60"/>
      <c r="IA1046" s="60"/>
      <c r="IB1046" s="60"/>
      <c r="IC1046" s="60"/>
      <c r="ID1046" s="60"/>
      <c r="IE1046" s="60"/>
      <c r="IF1046" s="60"/>
      <c r="IG1046" s="60"/>
      <c r="IH1046" s="60"/>
      <c r="II1046" s="60"/>
      <c r="IJ1046" s="60"/>
      <c r="IK1046" s="60"/>
      <c r="IL1046" s="60"/>
      <c r="IM1046" s="60"/>
      <c r="IN1046" s="60"/>
      <c r="IO1046" s="60"/>
      <c r="IP1046" s="60"/>
      <c r="IQ1046" s="60"/>
      <c r="IR1046" s="60"/>
      <c r="IS1046" s="60"/>
      <c r="IT1046" s="60"/>
      <c r="IU1046" s="60"/>
      <c r="IV1046" s="60"/>
      <c r="IW1046" s="60"/>
    </row>
    <row r="1047" customFormat="false" ht="21.75" hidden="false" customHeight="false" outlineLevel="0" collapsed="false">
      <c r="A1047" s="60"/>
      <c r="B1047" s="60"/>
      <c r="C1047" s="60"/>
      <c r="D1047" s="60"/>
      <c r="E1047" s="60"/>
      <c r="F1047" s="60"/>
      <c r="G1047" s="60"/>
      <c r="H1047" s="60"/>
      <c r="I1047" s="60"/>
      <c r="J1047" s="60"/>
      <c r="K1047" s="60"/>
      <c r="L1047" s="60"/>
      <c r="M1047" s="60"/>
      <c r="N1047" s="60"/>
      <c r="O1047" s="60"/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  <c r="AJ1047" s="60"/>
      <c r="AK1047" s="60"/>
      <c r="AL1047" s="60"/>
      <c r="AM1047" s="60"/>
      <c r="AN1047" s="60"/>
      <c r="AO1047" s="60"/>
      <c r="AP1047" s="60"/>
      <c r="AQ1047" s="60"/>
      <c r="AR1047" s="60"/>
      <c r="AS1047" s="60"/>
      <c r="AT1047" s="60"/>
      <c r="AU1047" s="60"/>
      <c r="AV1047" s="60"/>
      <c r="AW1047" s="60"/>
      <c r="AX1047" s="60"/>
      <c r="AY1047" s="60"/>
      <c r="AZ1047" s="60"/>
      <c r="BA1047" s="60"/>
      <c r="BB1047" s="60"/>
      <c r="BC1047" s="60"/>
      <c r="BD1047" s="60"/>
      <c r="BE1047" s="60"/>
      <c r="BF1047" s="60"/>
      <c r="BG1047" s="60"/>
      <c r="BH1047" s="60"/>
      <c r="BI1047" s="60"/>
      <c r="BJ1047" s="60"/>
      <c r="BK1047" s="60"/>
      <c r="BL1047" s="60"/>
      <c r="BM1047" s="60"/>
      <c r="BN1047" s="60"/>
      <c r="BO1047" s="60"/>
      <c r="BP1047" s="60"/>
      <c r="BQ1047" s="60"/>
      <c r="BR1047" s="60"/>
      <c r="BS1047" s="60"/>
      <c r="BT1047" s="60"/>
      <c r="BU1047" s="60"/>
      <c r="BV1047" s="60"/>
      <c r="BW1047" s="60"/>
      <c r="BX1047" s="60"/>
      <c r="BY1047" s="60"/>
      <c r="BZ1047" s="60"/>
      <c r="CA1047" s="60"/>
      <c r="CB1047" s="60"/>
      <c r="CC1047" s="60"/>
      <c r="CD1047" s="60"/>
      <c r="CE1047" s="60"/>
      <c r="CF1047" s="60"/>
      <c r="CG1047" s="60"/>
      <c r="CH1047" s="60"/>
      <c r="CI1047" s="60"/>
      <c r="CJ1047" s="60"/>
      <c r="CK1047" s="60"/>
      <c r="CL1047" s="60"/>
      <c r="CM1047" s="60"/>
      <c r="CN1047" s="60"/>
      <c r="CO1047" s="60"/>
      <c r="CP1047" s="60"/>
      <c r="CQ1047" s="60"/>
      <c r="CR1047" s="60"/>
      <c r="CS1047" s="60"/>
      <c r="CT1047" s="60"/>
      <c r="CU1047" s="60"/>
      <c r="CV1047" s="60"/>
      <c r="CW1047" s="60"/>
      <c r="CX1047" s="60"/>
      <c r="CY1047" s="60"/>
      <c r="CZ1047" s="60"/>
      <c r="DA1047" s="60"/>
      <c r="DB1047" s="60"/>
      <c r="DC1047" s="60"/>
      <c r="DD1047" s="60"/>
      <c r="DE1047" s="60"/>
      <c r="DF1047" s="60"/>
      <c r="DG1047" s="60"/>
      <c r="DH1047" s="60"/>
      <c r="DI1047" s="60"/>
      <c r="DJ1047" s="60"/>
      <c r="DK1047" s="60"/>
      <c r="DL1047" s="60"/>
      <c r="DM1047" s="60"/>
      <c r="DN1047" s="60"/>
      <c r="DO1047" s="60"/>
      <c r="DP1047" s="60"/>
      <c r="DQ1047" s="60"/>
      <c r="DR1047" s="60"/>
      <c r="DS1047" s="60"/>
      <c r="DT1047" s="60"/>
      <c r="DU1047" s="60"/>
      <c r="DV1047" s="60"/>
      <c r="DW1047" s="60"/>
      <c r="DX1047" s="60"/>
      <c r="DY1047" s="60"/>
      <c r="DZ1047" s="60"/>
      <c r="EA1047" s="60"/>
      <c r="EB1047" s="60"/>
      <c r="EC1047" s="60"/>
      <c r="ED1047" s="60"/>
      <c r="EE1047" s="60"/>
      <c r="EF1047" s="60"/>
      <c r="EG1047" s="60"/>
      <c r="EH1047" s="60"/>
      <c r="EI1047" s="60"/>
      <c r="EJ1047" s="60"/>
      <c r="EK1047" s="60"/>
      <c r="EL1047" s="60"/>
      <c r="EM1047" s="60"/>
      <c r="EN1047" s="60"/>
      <c r="EO1047" s="60"/>
      <c r="EP1047" s="60"/>
      <c r="EQ1047" s="60"/>
      <c r="ER1047" s="60"/>
      <c r="ES1047" s="60"/>
      <c r="ET1047" s="60"/>
      <c r="EU1047" s="60"/>
      <c r="EV1047" s="60"/>
      <c r="EW1047" s="60"/>
      <c r="EX1047" s="60"/>
      <c r="EY1047" s="60"/>
      <c r="EZ1047" s="60"/>
      <c r="FA1047" s="60"/>
      <c r="FB1047" s="60"/>
      <c r="FC1047" s="60"/>
      <c r="FD1047" s="60"/>
      <c r="FE1047" s="60"/>
      <c r="FF1047" s="60"/>
      <c r="FG1047" s="60"/>
      <c r="FH1047" s="60"/>
      <c r="FI1047" s="60"/>
      <c r="FJ1047" s="60"/>
      <c r="FK1047" s="60"/>
      <c r="FL1047" s="60"/>
      <c r="FM1047" s="60"/>
      <c r="FN1047" s="60"/>
      <c r="FO1047" s="60"/>
      <c r="FP1047" s="60"/>
      <c r="FQ1047" s="60"/>
      <c r="FR1047" s="60"/>
      <c r="FS1047" s="60"/>
      <c r="FT1047" s="60"/>
      <c r="FU1047" s="60"/>
      <c r="FV1047" s="60"/>
      <c r="FW1047" s="60"/>
      <c r="FX1047" s="60"/>
      <c r="FY1047" s="60"/>
      <c r="FZ1047" s="60"/>
      <c r="GA1047" s="60"/>
      <c r="GB1047" s="60"/>
      <c r="GC1047" s="60"/>
      <c r="GD1047" s="60"/>
      <c r="GE1047" s="60"/>
      <c r="GF1047" s="60"/>
      <c r="GG1047" s="60"/>
      <c r="GH1047" s="60"/>
      <c r="GI1047" s="60"/>
      <c r="GJ1047" s="60"/>
      <c r="GK1047" s="60"/>
      <c r="GL1047" s="60"/>
      <c r="GM1047" s="60"/>
      <c r="GN1047" s="60"/>
      <c r="GO1047" s="60"/>
      <c r="GP1047" s="60"/>
      <c r="GQ1047" s="60"/>
      <c r="GR1047" s="60"/>
      <c r="GS1047" s="60"/>
      <c r="GT1047" s="60"/>
      <c r="GU1047" s="60"/>
      <c r="GV1047" s="60"/>
      <c r="GW1047" s="60"/>
      <c r="GX1047" s="60"/>
      <c r="GY1047" s="60"/>
      <c r="GZ1047" s="60"/>
      <c r="HA1047" s="60"/>
      <c r="HB1047" s="60"/>
      <c r="HC1047" s="60"/>
      <c r="HD1047" s="60"/>
      <c r="HE1047" s="60"/>
      <c r="HF1047" s="60"/>
      <c r="HG1047" s="60"/>
      <c r="HH1047" s="60"/>
      <c r="HI1047" s="60"/>
      <c r="HJ1047" s="60"/>
      <c r="HK1047" s="60"/>
      <c r="HL1047" s="60"/>
      <c r="HM1047" s="60"/>
      <c r="HN1047" s="60"/>
      <c r="HO1047" s="60"/>
      <c r="HP1047" s="60"/>
      <c r="HQ1047" s="60"/>
      <c r="HR1047" s="60"/>
      <c r="HS1047" s="60"/>
      <c r="HT1047" s="60"/>
      <c r="HU1047" s="60"/>
      <c r="HV1047" s="60"/>
      <c r="HW1047" s="60"/>
      <c r="HX1047" s="60"/>
      <c r="HY1047" s="60"/>
      <c r="HZ1047" s="60"/>
      <c r="IA1047" s="60"/>
      <c r="IB1047" s="60"/>
      <c r="IC1047" s="60"/>
      <c r="ID1047" s="60"/>
      <c r="IE1047" s="60"/>
      <c r="IF1047" s="60"/>
      <c r="IG1047" s="60"/>
      <c r="IH1047" s="60"/>
      <c r="II1047" s="60"/>
      <c r="IJ1047" s="60"/>
      <c r="IK1047" s="60"/>
      <c r="IL1047" s="60"/>
      <c r="IM1047" s="60"/>
      <c r="IN1047" s="60"/>
      <c r="IO1047" s="60"/>
      <c r="IP1047" s="60"/>
      <c r="IQ1047" s="60"/>
      <c r="IR1047" s="60"/>
      <c r="IS1047" s="60"/>
      <c r="IT1047" s="60"/>
      <c r="IU1047" s="60"/>
      <c r="IV1047" s="60"/>
      <c r="IW1047" s="60"/>
    </row>
    <row r="1048" customFormat="false" ht="21.75" hidden="false" customHeight="false" outlineLevel="0" collapsed="false">
      <c r="A1048" s="60"/>
      <c r="B1048" s="60"/>
      <c r="C1048" s="60"/>
      <c r="D1048" s="60"/>
      <c r="E1048" s="60"/>
      <c r="F1048" s="60"/>
      <c r="G1048" s="60"/>
      <c r="H1048" s="60"/>
      <c r="I1048" s="60"/>
      <c r="J1048" s="60"/>
      <c r="K1048" s="60"/>
      <c r="L1048" s="60"/>
      <c r="M1048" s="60"/>
      <c r="N1048" s="60"/>
      <c r="O1048" s="60"/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  <c r="AM1048" s="60"/>
      <c r="AN1048" s="60"/>
      <c r="AO1048" s="60"/>
      <c r="AP1048" s="60"/>
      <c r="AQ1048" s="60"/>
      <c r="AR1048" s="60"/>
      <c r="AS1048" s="60"/>
      <c r="AT1048" s="60"/>
      <c r="AU1048" s="60"/>
      <c r="AV1048" s="60"/>
      <c r="AW1048" s="60"/>
      <c r="AX1048" s="60"/>
      <c r="AY1048" s="60"/>
      <c r="AZ1048" s="60"/>
      <c r="BA1048" s="60"/>
      <c r="BB1048" s="60"/>
      <c r="BC1048" s="60"/>
      <c r="BD1048" s="60"/>
      <c r="BE1048" s="60"/>
      <c r="BF1048" s="60"/>
      <c r="BG1048" s="60"/>
      <c r="BH1048" s="60"/>
      <c r="BI1048" s="60"/>
      <c r="BJ1048" s="60"/>
      <c r="BK1048" s="60"/>
      <c r="BL1048" s="60"/>
      <c r="BM1048" s="60"/>
      <c r="BN1048" s="60"/>
      <c r="BO1048" s="60"/>
      <c r="BP1048" s="60"/>
      <c r="BQ1048" s="60"/>
      <c r="BR1048" s="60"/>
      <c r="BS1048" s="60"/>
      <c r="BT1048" s="60"/>
      <c r="BU1048" s="60"/>
      <c r="BV1048" s="60"/>
      <c r="BW1048" s="60"/>
      <c r="BX1048" s="60"/>
      <c r="BY1048" s="60"/>
      <c r="BZ1048" s="60"/>
      <c r="CA1048" s="60"/>
      <c r="CB1048" s="60"/>
      <c r="CC1048" s="60"/>
      <c r="CD1048" s="60"/>
      <c r="CE1048" s="60"/>
      <c r="CF1048" s="60"/>
      <c r="CG1048" s="60"/>
      <c r="CH1048" s="60"/>
      <c r="CI1048" s="60"/>
      <c r="CJ1048" s="60"/>
      <c r="CK1048" s="60"/>
      <c r="CL1048" s="60"/>
      <c r="CM1048" s="60"/>
      <c r="CN1048" s="60"/>
      <c r="CO1048" s="60"/>
      <c r="CP1048" s="60"/>
      <c r="CQ1048" s="60"/>
      <c r="CR1048" s="60"/>
      <c r="CS1048" s="60"/>
      <c r="CT1048" s="60"/>
      <c r="CU1048" s="60"/>
      <c r="CV1048" s="60"/>
      <c r="CW1048" s="60"/>
      <c r="CX1048" s="60"/>
      <c r="CY1048" s="60"/>
      <c r="CZ1048" s="60"/>
      <c r="DA1048" s="60"/>
      <c r="DB1048" s="60"/>
      <c r="DC1048" s="60"/>
      <c r="DD1048" s="60"/>
      <c r="DE1048" s="60"/>
      <c r="DF1048" s="60"/>
      <c r="DG1048" s="60"/>
      <c r="DH1048" s="60"/>
      <c r="DI1048" s="60"/>
      <c r="DJ1048" s="60"/>
      <c r="DK1048" s="60"/>
      <c r="DL1048" s="60"/>
      <c r="DM1048" s="60"/>
      <c r="DN1048" s="60"/>
      <c r="DO1048" s="60"/>
      <c r="DP1048" s="60"/>
      <c r="DQ1048" s="60"/>
      <c r="DR1048" s="60"/>
      <c r="DS1048" s="60"/>
      <c r="DT1048" s="60"/>
      <c r="DU1048" s="60"/>
      <c r="DV1048" s="60"/>
      <c r="DW1048" s="60"/>
      <c r="DX1048" s="60"/>
      <c r="DY1048" s="60"/>
      <c r="DZ1048" s="60"/>
      <c r="EA1048" s="60"/>
      <c r="EB1048" s="60"/>
      <c r="EC1048" s="60"/>
      <c r="ED1048" s="60"/>
      <c r="EE1048" s="60"/>
      <c r="EF1048" s="60"/>
      <c r="EG1048" s="60"/>
      <c r="EH1048" s="60"/>
      <c r="EI1048" s="60"/>
      <c r="EJ1048" s="60"/>
      <c r="EK1048" s="60"/>
      <c r="EL1048" s="60"/>
      <c r="EM1048" s="60"/>
      <c r="EN1048" s="60"/>
      <c r="EO1048" s="60"/>
      <c r="EP1048" s="60"/>
      <c r="EQ1048" s="60"/>
      <c r="ER1048" s="60"/>
      <c r="ES1048" s="60"/>
      <c r="ET1048" s="60"/>
      <c r="EU1048" s="60"/>
      <c r="EV1048" s="60"/>
      <c r="EW1048" s="60"/>
      <c r="EX1048" s="60"/>
      <c r="EY1048" s="60"/>
      <c r="EZ1048" s="60"/>
      <c r="FA1048" s="60"/>
      <c r="FB1048" s="60"/>
      <c r="FC1048" s="60"/>
      <c r="FD1048" s="60"/>
      <c r="FE1048" s="60"/>
      <c r="FF1048" s="60"/>
      <c r="FG1048" s="60"/>
      <c r="FH1048" s="60"/>
      <c r="FI1048" s="60"/>
      <c r="FJ1048" s="60"/>
      <c r="FK1048" s="60"/>
      <c r="FL1048" s="60"/>
      <c r="FM1048" s="60"/>
      <c r="FN1048" s="60"/>
      <c r="FO1048" s="60"/>
      <c r="FP1048" s="60"/>
      <c r="FQ1048" s="60"/>
      <c r="FR1048" s="60"/>
      <c r="FS1048" s="60"/>
      <c r="FT1048" s="60"/>
      <c r="FU1048" s="60"/>
      <c r="FV1048" s="60"/>
      <c r="FW1048" s="60"/>
      <c r="FX1048" s="60"/>
      <c r="FY1048" s="60"/>
      <c r="FZ1048" s="60"/>
      <c r="GA1048" s="60"/>
      <c r="GB1048" s="60"/>
      <c r="GC1048" s="60"/>
      <c r="GD1048" s="60"/>
      <c r="GE1048" s="60"/>
      <c r="GF1048" s="60"/>
      <c r="GG1048" s="60"/>
      <c r="GH1048" s="60"/>
      <c r="GI1048" s="60"/>
      <c r="GJ1048" s="60"/>
      <c r="GK1048" s="60"/>
      <c r="GL1048" s="60"/>
      <c r="GM1048" s="60"/>
      <c r="GN1048" s="60"/>
      <c r="GO1048" s="60"/>
      <c r="GP1048" s="60"/>
      <c r="GQ1048" s="60"/>
      <c r="GR1048" s="60"/>
      <c r="GS1048" s="60"/>
      <c r="GT1048" s="60"/>
      <c r="GU1048" s="60"/>
      <c r="GV1048" s="60"/>
      <c r="GW1048" s="60"/>
      <c r="GX1048" s="60"/>
      <c r="GY1048" s="60"/>
      <c r="GZ1048" s="60"/>
      <c r="HA1048" s="60"/>
      <c r="HB1048" s="60"/>
      <c r="HC1048" s="60"/>
      <c r="HD1048" s="60"/>
      <c r="HE1048" s="60"/>
      <c r="HF1048" s="60"/>
      <c r="HG1048" s="60"/>
      <c r="HH1048" s="60"/>
      <c r="HI1048" s="60"/>
      <c r="HJ1048" s="60"/>
      <c r="HK1048" s="60"/>
      <c r="HL1048" s="60"/>
      <c r="HM1048" s="60"/>
      <c r="HN1048" s="60"/>
      <c r="HO1048" s="60"/>
      <c r="HP1048" s="60"/>
      <c r="HQ1048" s="60"/>
      <c r="HR1048" s="60"/>
      <c r="HS1048" s="60"/>
      <c r="HT1048" s="60"/>
      <c r="HU1048" s="60"/>
      <c r="HV1048" s="60"/>
      <c r="HW1048" s="60"/>
      <c r="HX1048" s="60"/>
      <c r="HY1048" s="60"/>
      <c r="HZ1048" s="60"/>
      <c r="IA1048" s="60"/>
      <c r="IB1048" s="60"/>
      <c r="IC1048" s="60"/>
      <c r="ID1048" s="60"/>
      <c r="IE1048" s="60"/>
      <c r="IF1048" s="60"/>
      <c r="IG1048" s="60"/>
      <c r="IH1048" s="60"/>
      <c r="II1048" s="60"/>
      <c r="IJ1048" s="60"/>
      <c r="IK1048" s="60"/>
      <c r="IL1048" s="60"/>
      <c r="IM1048" s="60"/>
      <c r="IN1048" s="60"/>
      <c r="IO1048" s="60"/>
      <c r="IP1048" s="60"/>
      <c r="IQ1048" s="60"/>
      <c r="IR1048" s="60"/>
      <c r="IS1048" s="60"/>
      <c r="IT1048" s="60"/>
      <c r="IU1048" s="60"/>
      <c r="IV1048" s="60"/>
      <c r="IW1048" s="60"/>
    </row>
    <row r="1049" customFormat="false" ht="21.75" hidden="false" customHeight="false" outlineLevel="0" collapsed="false">
      <c r="A1049" s="60"/>
      <c r="B1049" s="60"/>
      <c r="C1049" s="60"/>
      <c r="D1049" s="60"/>
      <c r="E1049" s="60"/>
      <c r="F1049" s="60"/>
      <c r="G1049" s="60"/>
      <c r="H1049" s="60"/>
      <c r="I1049" s="60"/>
      <c r="J1049" s="60"/>
      <c r="K1049" s="60"/>
      <c r="L1049" s="60"/>
      <c r="M1049" s="60"/>
      <c r="N1049" s="60"/>
      <c r="O1049" s="60"/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  <c r="AJ1049" s="60"/>
      <c r="AK1049" s="60"/>
      <c r="AL1049" s="60"/>
      <c r="AM1049" s="60"/>
      <c r="AN1049" s="60"/>
      <c r="AO1049" s="60"/>
      <c r="AP1049" s="60"/>
      <c r="AQ1049" s="60"/>
      <c r="AR1049" s="60"/>
      <c r="AS1049" s="60"/>
      <c r="AT1049" s="60"/>
      <c r="AU1049" s="60"/>
      <c r="AV1049" s="60"/>
      <c r="AW1049" s="60"/>
      <c r="AX1049" s="60"/>
      <c r="AY1049" s="60"/>
      <c r="AZ1049" s="60"/>
      <c r="BA1049" s="60"/>
      <c r="BB1049" s="60"/>
      <c r="BC1049" s="60"/>
      <c r="BD1049" s="60"/>
      <c r="BE1049" s="60"/>
      <c r="BF1049" s="60"/>
      <c r="BG1049" s="60"/>
      <c r="BH1049" s="60"/>
      <c r="BI1049" s="60"/>
      <c r="BJ1049" s="60"/>
      <c r="BK1049" s="60"/>
      <c r="BL1049" s="60"/>
      <c r="BM1049" s="60"/>
      <c r="BN1049" s="60"/>
      <c r="BO1049" s="60"/>
      <c r="BP1049" s="60"/>
      <c r="BQ1049" s="60"/>
      <c r="BR1049" s="60"/>
      <c r="BS1049" s="60"/>
      <c r="BT1049" s="60"/>
      <c r="BU1049" s="60"/>
      <c r="BV1049" s="60"/>
      <c r="BW1049" s="60"/>
      <c r="BX1049" s="60"/>
      <c r="BY1049" s="60"/>
      <c r="BZ1049" s="60"/>
      <c r="CA1049" s="60"/>
      <c r="CB1049" s="60"/>
      <c r="CC1049" s="60"/>
      <c r="CD1049" s="60"/>
      <c r="CE1049" s="60"/>
      <c r="CF1049" s="60"/>
      <c r="CG1049" s="60"/>
      <c r="CH1049" s="60"/>
      <c r="CI1049" s="60"/>
      <c r="CJ1049" s="60"/>
      <c r="CK1049" s="60"/>
      <c r="CL1049" s="60"/>
      <c r="CM1049" s="60"/>
      <c r="CN1049" s="60"/>
      <c r="CO1049" s="60"/>
      <c r="CP1049" s="60"/>
      <c r="CQ1049" s="60"/>
      <c r="CR1049" s="60"/>
      <c r="CS1049" s="60"/>
      <c r="CT1049" s="60"/>
      <c r="CU1049" s="60"/>
      <c r="CV1049" s="60"/>
      <c r="CW1049" s="60"/>
      <c r="CX1049" s="60"/>
      <c r="CY1049" s="60"/>
      <c r="CZ1049" s="60"/>
      <c r="DA1049" s="60"/>
      <c r="DB1049" s="60"/>
      <c r="DC1049" s="60"/>
      <c r="DD1049" s="60"/>
      <c r="DE1049" s="60"/>
      <c r="DF1049" s="60"/>
      <c r="DG1049" s="60"/>
      <c r="DH1049" s="60"/>
      <c r="DI1049" s="60"/>
      <c r="DJ1049" s="60"/>
      <c r="DK1049" s="60"/>
      <c r="DL1049" s="60"/>
      <c r="DM1049" s="60"/>
      <c r="DN1049" s="60"/>
      <c r="DO1049" s="60"/>
      <c r="DP1049" s="60"/>
      <c r="DQ1049" s="60"/>
      <c r="DR1049" s="60"/>
      <c r="DS1049" s="60"/>
      <c r="DT1049" s="60"/>
      <c r="DU1049" s="60"/>
      <c r="DV1049" s="60"/>
      <c r="DW1049" s="60"/>
      <c r="DX1049" s="60"/>
      <c r="DY1049" s="60"/>
      <c r="DZ1049" s="60"/>
      <c r="EA1049" s="60"/>
      <c r="EB1049" s="60"/>
      <c r="EC1049" s="60"/>
      <c r="ED1049" s="60"/>
      <c r="EE1049" s="60"/>
      <c r="EF1049" s="60"/>
      <c r="EG1049" s="60"/>
      <c r="EH1049" s="60"/>
      <c r="EI1049" s="60"/>
      <c r="EJ1049" s="60"/>
      <c r="EK1049" s="60"/>
      <c r="EL1049" s="60"/>
      <c r="EM1049" s="60"/>
      <c r="EN1049" s="60"/>
      <c r="EO1049" s="60"/>
      <c r="EP1049" s="60"/>
      <c r="EQ1049" s="60"/>
      <c r="ER1049" s="60"/>
      <c r="ES1049" s="60"/>
      <c r="ET1049" s="60"/>
      <c r="EU1049" s="60"/>
      <c r="EV1049" s="60"/>
      <c r="EW1049" s="60"/>
      <c r="EX1049" s="60"/>
      <c r="EY1049" s="60"/>
      <c r="EZ1049" s="60"/>
      <c r="FA1049" s="60"/>
      <c r="FB1049" s="60"/>
      <c r="FC1049" s="60"/>
      <c r="FD1049" s="60"/>
      <c r="FE1049" s="60"/>
      <c r="FF1049" s="60"/>
      <c r="FG1049" s="60"/>
      <c r="FH1049" s="60"/>
      <c r="FI1049" s="60"/>
      <c r="FJ1049" s="60"/>
      <c r="FK1049" s="60"/>
      <c r="FL1049" s="60"/>
      <c r="FM1049" s="60"/>
      <c r="FN1049" s="60"/>
      <c r="FO1049" s="60"/>
      <c r="FP1049" s="60"/>
      <c r="FQ1049" s="60"/>
      <c r="FR1049" s="60"/>
      <c r="FS1049" s="60"/>
      <c r="FT1049" s="60"/>
      <c r="FU1049" s="60"/>
      <c r="FV1049" s="60"/>
      <c r="FW1049" s="60"/>
      <c r="FX1049" s="60"/>
      <c r="FY1049" s="60"/>
      <c r="FZ1049" s="60"/>
      <c r="GA1049" s="60"/>
      <c r="GB1049" s="60"/>
      <c r="GC1049" s="60"/>
      <c r="GD1049" s="60"/>
      <c r="GE1049" s="60"/>
      <c r="GF1049" s="60"/>
      <c r="GG1049" s="60"/>
      <c r="GH1049" s="60"/>
      <c r="GI1049" s="60"/>
      <c r="GJ1049" s="60"/>
      <c r="GK1049" s="60"/>
      <c r="GL1049" s="60"/>
      <c r="GM1049" s="60"/>
      <c r="GN1049" s="60"/>
      <c r="GO1049" s="60"/>
      <c r="GP1049" s="60"/>
      <c r="GQ1049" s="60"/>
      <c r="GR1049" s="60"/>
      <c r="GS1049" s="60"/>
      <c r="GT1049" s="60"/>
      <c r="GU1049" s="60"/>
      <c r="GV1049" s="60"/>
      <c r="GW1049" s="60"/>
      <c r="GX1049" s="60"/>
      <c r="GY1049" s="60"/>
      <c r="GZ1049" s="60"/>
      <c r="HA1049" s="60"/>
      <c r="HB1049" s="60"/>
      <c r="HC1049" s="60"/>
      <c r="HD1049" s="60"/>
      <c r="HE1049" s="60"/>
      <c r="HF1049" s="60"/>
      <c r="HG1049" s="60"/>
      <c r="HH1049" s="60"/>
      <c r="HI1049" s="60"/>
      <c r="HJ1049" s="60"/>
      <c r="HK1049" s="60"/>
      <c r="HL1049" s="60"/>
      <c r="HM1049" s="60"/>
      <c r="HN1049" s="60"/>
      <c r="HO1049" s="60"/>
      <c r="HP1049" s="60"/>
      <c r="HQ1049" s="60"/>
      <c r="HR1049" s="60"/>
      <c r="HS1049" s="60"/>
      <c r="HT1049" s="60"/>
      <c r="HU1049" s="60"/>
      <c r="HV1049" s="60"/>
      <c r="HW1049" s="60"/>
      <c r="HX1049" s="60"/>
      <c r="HY1049" s="60"/>
      <c r="HZ1049" s="60"/>
      <c r="IA1049" s="60"/>
      <c r="IB1049" s="60"/>
      <c r="IC1049" s="60"/>
      <c r="ID1049" s="60"/>
      <c r="IE1049" s="60"/>
      <c r="IF1049" s="60"/>
      <c r="IG1049" s="60"/>
      <c r="IH1049" s="60"/>
      <c r="II1049" s="60"/>
      <c r="IJ1049" s="60"/>
      <c r="IK1049" s="60"/>
      <c r="IL1049" s="60"/>
      <c r="IM1049" s="60"/>
      <c r="IN1049" s="60"/>
      <c r="IO1049" s="60"/>
      <c r="IP1049" s="60"/>
      <c r="IQ1049" s="60"/>
      <c r="IR1049" s="60"/>
      <c r="IS1049" s="60"/>
      <c r="IT1049" s="60"/>
      <c r="IU1049" s="60"/>
      <c r="IV1049" s="60"/>
      <c r="IW1049" s="60"/>
    </row>
    <row r="1050" customFormat="false" ht="21.75" hidden="false" customHeight="false" outlineLevel="0" collapsed="false">
      <c r="A1050" s="60"/>
      <c r="B1050" s="60"/>
      <c r="C1050" s="60"/>
      <c r="D1050" s="60"/>
      <c r="E1050" s="60"/>
      <c r="F1050" s="60"/>
      <c r="G1050" s="60"/>
      <c r="H1050" s="60"/>
      <c r="I1050" s="60"/>
      <c r="J1050" s="60"/>
      <c r="K1050" s="60"/>
      <c r="L1050" s="60"/>
      <c r="M1050" s="60"/>
      <c r="N1050" s="60"/>
      <c r="O1050" s="60"/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  <c r="AJ1050" s="60"/>
      <c r="AK1050" s="60"/>
      <c r="AL1050" s="60"/>
      <c r="AM1050" s="60"/>
      <c r="AN1050" s="60"/>
      <c r="AO1050" s="60"/>
      <c r="AP1050" s="60"/>
      <c r="AQ1050" s="60"/>
      <c r="AR1050" s="60"/>
      <c r="AS1050" s="60"/>
      <c r="AT1050" s="60"/>
      <c r="AU1050" s="60"/>
      <c r="AV1050" s="60"/>
      <c r="AW1050" s="60"/>
      <c r="AX1050" s="60"/>
      <c r="AY1050" s="60"/>
      <c r="AZ1050" s="60"/>
      <c r="BA1050" s="60"/>
      <c r="BB1050" s="60"/>
      <c r="BC1050" s="60"/>
      <c r="BD1050" s="60"/>
      <c r="BE1050" s="60"/>
      <c r="BF1050" s="60"/>
      <c r="BG1050" s="60"/>
      <c r="BH1050" s="60"/>
      <c r="BI1050" s="60"/>
      <c r="BJ1050" s="60"/>
      <c r="BK1050" s="60"/>
      <c r="BL1050" s="60"/>
      <c r="BM1050" s="60"/>
      <c r="BN1050" s="60"/>
      <c r="BO1050" s="60"/>
      <c r="BP1050" s="60"/>
      <c r="BQ1050" s="60"/>
      <c r="BR1050" s="60"/>
      <c r="BS1050" s="60"/>
      <c r="BT1050" s="60"/>
      <c r="BU1050" s="60"/>
      <c r="BV1050" s="60"/>
      <c r="BW1050" s="60"/>
      <c r="BX1050" s="60"/>
      <c r="BY1050" s="60"/>
      <c r="BZ1050" s="60"/>
      <c r="CA1050" s="60"/>
      <c r="CB1050" s="60"/>
      <c r="CC1050" s="60"/>
      <c r="CD1050" s="60"/>
      <c r="CE1050" s="60"/>
      <c r="CF1050" s="60"/>
      <c r="CG1050" s="60"/>
      <c r="CH1050" s="60"/>
      <c r="CI1050" s="60"/>
      <c r="CJ1050" s="60"/>
      <c r="CK1050" s="60"/>
      <c r="CL1050" s="60"/>
      <c r="CM1050" s="60"/>
      <c r="CN1050" s="60"/>
      <c r="CO1050" s="60"/>
      <c r="CP1050" s="60"/>
      <c r="CQ1050" s="60"/>
      <c r="CR1050" s="60"/>
      <c r="CS1050" s="60"/>
      <c r="CT1050" s="60"/>
      <c r="CU1050" s="60"/>
      <c r="CV1050" s="60"/>
      <c r="CW1050" s="60"/>
      <c r="CX1050" s="60"/>
      <c r="CY1050" s="60"/>
      <c r="CZ1050" s="60"/>
      <c r="DA1050" s="60"/>
      <c r="DB1050" s="60"/>
      <c r="DC1050" s="60"/>
      <c r="DD1050" s="60"/>
      <c r="DE1050" s="60"/>
      <c r="DF1050" s="60"/>
      <c r="DG1050" s="60"/>
      <c r="DH1050" s="60"/>
      <c r="DI1050" s="60"/>
      <c r="DJ1050" s="60"/>
      <c r="DK1050" s="60"/>
      <c r="DL1050" s="60"/>
      <c r="DM1050" s="60"/>
      <c r="DN1050" s="60"/>
      <c r="DO1050" s="60"/>
      <c r="DP1050" s="60"/>
      <c r="DQ1050" s="60"/>
      <c r="DR1050" s="60"/>
      <c r="DS1050" s="60"/>
      <c r="DT1050" s="60"/>
      <c r="DU1050" s="60"/>
      <c r="DV1050" s="60"/>
      <c r="DW1050" s="60"/>
      <c r="DX1050" s="60"/>
      <c r="DY1050" s="60"/>
      <c r="DZ1050" s="60"/>
      <c r="EA1050" s="60"/>
      <c r="EB1050" s="60"/>
      <c r="EC1050" s="60"/>
      <c r="ED1050" s="60"/>
      <c r="EE1050" s="60"/>
      <c r="EF1050" s="60"/>
      <c r="EG1050" s="60"/>
      <c r="EH1050" s="60"/>
      <c r="EI1050" s="60"/>
      <c r="EJ1050" s="60"/>
      <c r="EK1050" s="60"/>
      <c r="EL1050" s="60"/>
      <c r="EM1050" s="60"/>
      <c r="EN1050" s="60"/>
      <c r="EO1050" s="60"/>
      <c r="EP1050" s="60"/>
      <c r="EQ1050" s="60"/>
      <c r="ER1050" s="60"/>
      <c r="ES1050" s="60"/>
      <c r="ET1050" s="60"/>
      <c r="EU1050" s="60"/>
      <c r="EV1050" s="60"/>
      <c r="EW1050" s="60"/>
      <c r="EX1050" s="60"/>
      <c r="EY1050" s="60"/>
      <c r="EZ1050" s="60"/>
      <c r="FA1050" s="60"/>
      <c r="FB1050" s="60"/>
      <c r="FC1050" s="60"/>
      <c r="FD1050" s="60"/>
      <c r="FE1050" s="60"/>
      <c r="FF1050" s="60"/>
      <c r="FG1050" s="60"/>
      <c r="FH1050" s="60"/>
      <c r="FI1050" s="60"/>
      <c r="FJ1050" s="60"/>
      <c r="FK1050" s="60"/>
      <c r="FL1050" s="60"/>
      <c r="FM1050" s="60"/>
      <c r="FN1050" s="60"/>
      <c r="FO1050" s="60"/>
      <c r="FP1050" s="60"/>
      <c r="FQ1050" s="60"/>
      <c r="FR1050" s="60"/>
      <c r="FS1050" s="60"/>
      <c r="FT1050" s="60"/>
      <c r="FU1050" s="60"/>
      <c r="FV1050" s="60"/>
      <c r="FW1050" s="60"/>
      <c r="FX1050" s="60"/>
      <c r="FY1050" s="60"/>
      <c r="FZ1050" s="60"/>
      <c r="GA1050" s="60"/>
      <c r="GB1050" s="60"/>
      <c r="GC1050" s="60"/>
      <c r="GD1050" s="60"/>
      <c r="GE1050" s="60"/>
      <c r="GF1050" s="60"/>
      <c r="GG1050" s="60"/>
      <c r="GH1050" s="60"/>
      <c r="GI1050" s="60"/>
      <c r="GJ1050" s="60"/>
      <c r="GK1050" s="60"/>
      <c r="GL1050" s="60"/>
      <c r="GM1050" s="60"/>
      <c r="GN1050" s="60"/>
      <c r="GO1050" s="60"/>
      <c r="GP1050" s="60"/>
      <c r="GQ1050" s="60"/>
      <c r="GR1050" s="60"/>
      <c r="GS1050" s="60"/>
      <c r="GT1050" s="60"/>
      <c r="GU1050" s="60"/>
      <c r="GV1050" s="60"/>
      <c r="GW1050" s="60"/>
      <c r="GX1050" s="60"/>
      <c r="GY1050" s="60"/>
      <c r="GZ1050" s="60"/>
      <c r="HA1050" s="60"/>
      <c r="HB1050" s="60"/>
      <c r="HC1050" s="60"/>
      <c r="HD1050" s="60"/>
      <c r="HE1050" s="60"/>
      <c r="HF1050" s="60"/>
      <c r="HG1050" s="60"/>
      <c r="HH1050" s="60"/>
      <c r="HI1050" s="60"/>
      <c r="HJ1050" s="60"/>
      <c r="HK1050" s="60"/>
      <c r="HL1050" s="60"/>
      <c r="HM1050" s="60"/>
      <c r="HN1050" s="60"/>
      <c r="HO1050" s="60"/>
      <c r="HP1050" s="60"/>
      <c r="HQ1050" s="60"/>
      <c r="HR1050" s="60"/>
      <c r="HS1050" s="60"/>
      <c r="HT1050" s="60"/>
      <c r="HU1050" s="60"/>
      <c r="HV1050" s="60"/>
      <c r="HW1050" s="60"/>
      <c r="HX1050" s="60"/>
      <c r="HY1050" s="60"/>
      <c r="HZ1050" s="60"/>
      <c r="IA1050" s="60"/>
      <c r="IB1050" s="60"/>
      <c r="IC1050" s="60"/>
      <c r="ID1050" s="60"/>
      <c r="IE1050" s="60"/>
      <c r="IF1050" s="60"/>
      <c r="IG1050" s="60"/>
      <c r="IH1050" s="60"/>
      <c r="II1050" s="60"/>
      <c r="IJ1050" s="60"/>
      <c r="IK1050" s="60"/>
      <c r="IL1050" s="60"/>
      <c r="IM1050" s="60"/>
      <c r="IN1050" s="60"/>
      <c r="IO1050" s="60"/>
      <c r="IP1050" s="60"/>
      <c r="IQ1050" s="60"/>
      <c r="IR1050" s="60"/>
      <c r="IS1050" s="60"/>
      <c r="IT1050" s="60"/>
      <c r="IU1050" s="60"/>
      <c r="IV1050" s="60"/>
      <c r="IW1050" s="60"/>
    </row>
    <row r="1051" customFormat="false" ht="21.75" hidden="false" customHeight="false" outlineLevel="0" collapsed="false">
      <c r="A1051" s="60"/>
      <c r="B1051" s="60"/>
      <c r="C1051" s="60"/>
      <c r="D1051" s="60"/>
      <c r="E1051" s="60"/>
      <c r="F1051" s="60"/>
      <c r="G1051" s="60"/>
      <c r="H1051" s="60"/>
      <c r="I1051" s="60"/>
      <c r="J1051" s="60"/>
      <c r="K1051" s="60"/>
      <c r="L1051" s="60"/>
      <c r="M1051" s="60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  <c r="AJ1051" s="60"/>
      <c r="AK1051" s="60"/>
      <c r="AL1051" s="60"/>
      <c r="AM1051" s="60"/>
      <c r="AN1051" s="60"/>
      <c r="AO1051" s="60"/>
      <c r="AP1051" s="60"/>
      <c r="AQ1051" s="60"/>
      <c r="AR1051" s="60"/>
      <c r="AS1051" s="60"/>
      <c r="AT1051" s="60"/>
      <c r="AU1051" s="60"/>
      <c r="AV1051" s="60"/>
      <c r="AW1051" s="60"/>
      <c r="AX1051" s="60"/>
      <c r="AY1051" s="60"/>
      <c r="AZ1051" s="60"/>
      <c r="BA1051" s="60"/>
      <c r="BB1051" s="60"/>
      <c r="BC1051" s="60"/>
      <c r="BD1051" s="60"/>
      <c r="BE1051" s="60"/>
      <c r="BF1051" s="60"/>
      <c r="BG1051" s="60"/>
      <c r="BH1051" s="60"/>
      <c r="BI1051" s="60"/>
      <c r="BJ1051" s="60"/>
      <c r="BK1051" s="60"/>
      <c r="BL1051" s="60"/>
      <c r="BM1051" s="60"/>
      <c r="BN1051" s="60"/>
      <c r="BO1051" s="60"/>
      <c r="BP1051" s="60"/>
      <c r="BQ1051" s="60"/>
      <c r="BR1051" s="60"/>
      <c r="BS1051" s="60"/>
      <c r="BT1051" s="60"/>
      <c r="BU1051" s="60"/>
      <c r="BV1051" s="60"/>
      <c r="BW1051" s="60"/>
      <c r="BX1051" s="60"/>
      <c r="BY1051" s="60"/>
      <c r="BZ1051" s="60"/>
      <c r="CA1051" s="60"/>
      <c r="CB1051" s="60"/>
      <c r="CC1051" s="60"/>
      <c r="CD1051" s="60"/>
      <c r="CE1051" s="60"/>
      <c r="CF1051" s="60"/>
      <c r="CG1051" s="60"/>
      <c r="CH1051" s="60"/>
      <c r="CI1051" s="60"/>
      <c r="CJ1051" s="60"/>
      <c r="CK1051" s="60"/>
      <c r="CL1051" s="60"/>
      <c r="CM1051" s="60"/>
      <c r="CN1051" s="60"/>
      <c r="CO1051" s="60"/>
      <c r="CP1051" s="60"/>
      <c r="CQ1051" s="60"/>
      <c r="CR1051" s="60"/>
      <c r="CS1051" s="60"/>
      <c r="CT1051" s="60"/>
      <c r="CU1051" s="60"/>
      <c r="CV1051" s="60"/>
      <c r="CW1051" s="60"/>
      <c r="CX1051" s="60"/>
      <c r="CY1051" s="60"/>
      <c r="CZ1051" s="60"/>
      <c r="DA1051" s="60"/>
      <c r="DB1051" s="60"/>
      <c r="DC1051" s="60"/>
      <c r="DD1051" s="60"/>
      <c r="DE1051" s="60"/>
      <c r="DF1051" s="60"/>
      <c r="DG1051" s="60"/>
      <c r="DH1051" s="60"/>
      <c r="DI1051" s="60"/>
      <c r="DJ1051" s="60"/>
      <c r="DK1051" s="60"/>
      <c r="DL1051" s="60"/>
      <c r="DM1051" s="60"/>
      <c r="DN1051" s="60"/>
      <c r="DO1051" s="60"/>
      <c r="DP1051" s="60"/>
      <c r="DQ1051" s="60"/>
      <c r="DR1051" s="60"/>
      <c r="DS1051" s="60"/>
      <c r="DT1051" s="60"/>
      <c r="DU1051" s="60"/>
      <c r="DV1051" s="60"/>
      <c r="DW1051" s="60"/>
      <c r="DX1051" s="60"/>
      <c r="DY1051" s="60"/>
      <c r="DZ1051" s="60"/>
      <c r="EA1051" s="60"/>
      <c r="EB1051" s="60"/>
      <c r="EC1051" s="60"/>
      <c r="ED1051" s="60"/>
      <c r="EE1051" s="60"/>
      <c r="EF1051" s="60"/>
      <c r="EG1051" s="60"/>
      <c r="EH1051" s="60"/>
      <c r="EI1051" s="60"/>
      <c r="EJ1051" s="60"/>
      <c r="EK1051" s="60"/>
      <c r="EL1051" s="60"/>
      <c r="EM1051" s="60"/>
      <c r="EN1051" s="60"/>
      <c r="EO1051" s="60"/>
      <c r="EP1051" s="60"/>
      <c r="EQ1051" s="60"/>
      <c r="ER1051" s="60"/>
      <c r="ES1051" s="60"/>
      <c r="ET1051" s="60"/>
      <c r="EU1051" s="60"/>
      <c r="EV1051" s="60"/>
      <c r="EW1051" s="60"/>
      <c r="EX1051" s="60"/>
      <c r="EY1051" s="60"/>
      <c r="EZ1051" s="60"/>
      <c r="FA1051" s="60"/>
      <c r="FB1051" s="60"/>
      <c r="FC1051" s="60"/>
      <c r="FD1051" s="60"/>
      <c r="FE1051" s="60"/>
      <c r="FF1051" s="60"/>
      <c r="FG1051" s="60"/>
      <c r="FH1051" s="60"/>
      <c r="FI1051" s="60"/>
      <c r="FJ1051" s="60"/>
      <c r="FK1051" s="60"/>
      <c r="FL1051" s="60"/>
      <c r="FM1051" s="60"/>
      <c r="FN1051" s="60"/>
      <c r="FO1051" s="60"/>
      <c r="FP1051" s="60"/>
      <c r="FQ1051" s="60"/>
      <c r="FR1051" s="60"/>
      <c r="FS1051" s="60"/>
      <c r="FT1051" s="60"/>
      <c r="FU1051" s="60"/>
      <c r="FV1051" s="60"/>
      <c r="FW1051" s="60"/>
      <c r="FX1051" s="60"/>
      <c r="FY1051" s="60"/>
      <c r="FZ1051" s="60"/>
      <c r="GA1051" s="60"/>
      <c r="GB1051" s="60"/>
      <c r="GC1051" s="60"/>
      <c r="GD1051" s="60"/>
      <c r="GE1051" s="60"/>
      <c r="GF1051" s="60"/>
      <c r="GG1051" s="60"/>
      <c r="GH1051" s="60"/>
      <c r="GI1051" s="60"/>
      <c r="GJ1051" s="60"/>
      <c r="GK1051" s="60"/>
      <c r="GL1051" s="60"/>
      <c r="GM1051" s="60"/>
      <c r="GN1051" s="60"/>
      <c r="GO1051" s="60"/>
      <c r="GP1051" s="60"/>
      <c r="GQ1051" s="60"/>
      <c r="GR1051" s="60"/>
      <c r="GS1051" s="60"/>
      <c r="GT1051" s="60"/>
      <c r="GU1051" s="60"/>
      <c r="GV1051" s="60"/>
      <c r="GW1051" s="60"/>
      <c r="GX1051" s="60"/>
      <c r="GY1051" s="60"/>
      <c r="GZ1051" s="60"/>
      <c r="HA1051" s="60"/>
      <c r="HB1051" s="60"/>
      <c r="HC1051" s="60"/>
      <c r="HD1051" s="60"/>
      <c r="HE1051" s="60"/>
      <c r="HF1051" s="60"/>
      <c r="HG1051" s="60"/>
      <c r="HH1051" s="60"/>
      <c r="HI1051" s="60"/>
      <c r="HJ1051" s="60"/>
      <c r="HK1051" s="60"/>
      <c r="HL1051" s="60"/>
      <c r="HM1051" s="60"/>
      <c r="HN1051" s="60"/>
      <c r="HO1051" s="60"/>
      <c r="HP1051" s="60"/>
      <c r="HQ1051" s="60"/>
      <c r="HR1051" s="60"/>
      <c r="HS1051" s="60"/>
      <c r="HT1051" s="60"/>
      <c r="HU1051" s="60"/>
      <c r="HV1051" s="60"/>
      <c r="HW1051" s="60"/>
      <c r="HX1051" s="60"/>
      <c r="HY1051" s="60"/>
      <c r="HZ1051" s="60"/>
      <c r="IA1051" s="60"/>
      <c r="IB1051" s="60"/>
      <c r="IC1051" s="60"/>
      <c r="ID1051" s="60"/>
      <c r="IE1051" s="60"/>
      <c r="IF1051" s="60"/>
      <c r="IG1051" s="60"/>
      <c r="IH1051" s="60"/>
      <c r="II1051" s="60"/>
      <c r="IJ1051" s="60"/>
      <c r="IK1051" s="60"/>
      <c r="IL1051" s="60"/>
      <c r="IM1051" s="60"/>
      <c r="IN1051" s="60"/>
      <c r="IO1051" s="60"/>
      <c r="IP1051" s="60"/>
      <c r="IQ1051" s="60"/>
      <c r="IR1051" s="60"/>
      <c r="IS1051" s="60"/>
      <c r="IT1051" s="60"/>
      <c r="IU1051" s="60"/>
      <c r="IV1051" s="60"/>
      <c r="IW1051" s="60"/>
    </row>
    <row r="1052" customFormat="false" ht="21.75" hidden="false" customHeight="false" outlineLevel="0" collapsed="false">
      <c r="A1052" s="60"/>
      <c r="B1052" s="60"/>
      <c r="C1052" s="60"/>
      <c r="D1052" s="60"/>
      <c r="E1052" s="60"/>
      <c r="F1052" s="60"/>
      <c r="G1052" s="60"/>
      <c r="H1052" s="60"/>
      <c r="I1052" s="60"/>
      <c r="J1052" s="60"/>
      <c r="K1052" s="60"/>
      <c r="L1052" s="60"/>
      <c r="M1052" s="60"/>
      <c r="N1052" s="60"/>
      <c r="O1052" s="60"/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  <c r="AJ1052" s="60"/>
      <c r="AK1052" s="60"/>
      <c r="AL1052" s="60"/>
      <c r="AM1052" s="60"/>
      <c r="AN1052" s="60"/>
      <c r="AO1052" s="60"/>
      <c r="AP1052" s="60"/>
      <c r="AQ1052" s="60"/>
      <c r="AR1052" s="60"/>
      <c r="AS1052" s="60"/>
      <c r="AT1052" s="60"/>
      <c r="AU1052" s="60"/>
      <c r="AV1052" s="60"/>
      <c r="AW1052" s="60"/>
      <c r="AX1052" s="60"/>
      <c r="AY1052" s="60"/>
      <c r="AZ1052" s="60"/>
      <c r="BA1052" s="60"/>
      <c r="BB1052" s="60"/>
      <c r="BC1052" s="60"/>
      <c r="BD1052" s="60"/>
      <c r="BE1052" s="60"/>
      <c r="BF1052" s="60"/>
      <c r="BG1052" s="60"/>
      <c r="BH1052" s="60"/>
      <c r="BI1052" s="60"/>
      <c r="BJ1052" s="60"/>
      <c r="BK1052" s="60"/>
      <c r="BL1052" s="60"/>
      <c r="BM1052" s="60"/>
      <c r="BN1052" s="60"/>
      <c r="BO1052" s="60"/>
      <c r="BP1052" s="60"/>
      <c r="BQ1052" s="60"/>
      <c r="BR1052" s="60"/>
      <c r="BS1052" s="60"/>
      <c r="BT1052" s="60"/>
      <c r="BU1052" s="60"/>
      <c r="BV1052" s="60"/>
      <c r="BW1052" s="60"/>
      <c r="BX1052" s="60"/>
      <c r="BY1052" s="60"/>
      <c r="BZ1052" s="60"/>
      <c r="CA1052" s="60"/>
      <c r="CB1052" s="60"/>
      <c r="CC1052" s="60"/>
      <c r="CD1052" s="60"/>
      <c r="CE1052" s="60"/>
      <c r="CF1052" s="60"/>
      <c r="CG1052" s="60"/>
      <c r="CH1052" s="60"/>
      <c r="CI1052" s="60"/>
      <c r="CJ1052" s="60"/>
      <c r="CK1052" s="60"/>
      <c r="CL1052" s="60"/>
      <c r="CM1052" s="60"/>
      <c r="CN1052" s="60"/>
      <c r="CO1052" s="60"/>
      <c r="CP1052" s="60"/>
      <c r="CQ1052" s="60"/>
      <c r="CR1052" s="60"/>
      <c r="CS1052" s="60"/>
      <c r="CT1052" s="60"/>
      <c r="CU1052" s="60"/>
      <c r="CV1052" s="60"/>
      <c r="CW1052" s="60"/>
      <c r="CX1052" s="60"/>
      <c r="CY1052" s="60"/>
      <c r="CZ1052" s="60"/>
      <c r="DA1052" s="60"/>
      <c r="DB1052" s="60"/>
      <c r="DC1052" s="60"/>
      <c r="DD1052" s="60"/>
      <c r="DE1052" s="60"/>
      <c r="DF1052" s="60"/>
      <c r="DG1052" s="60"/>
      <c r="DH1052" s="60"/>
      <c r="DI1052" s="60"/>
      <c r="DJ1052" s="60"/>
      <c r="DK1052" s="60"/>
      <c r="DL1052" s="60"/>
      <c r="DM1052" s="60"/>
      <c r="DN1052" s="60"/>
      <c r="DO1052" s="60"/>
      <c r="DP1052" s="60"/>
      <c r="DQ1052" s="60"/>
      <c r="DR1052" s="60"/>
      <c r="DS1052" s="60"/>
      <c r="DT1052" s="60"/>
      <c r="DU1052" s="60"/>
      <c r="DV1052" s="60"/>
      <c r="DW1052" s="60"/>
      <c r="DX1052" s="60"/>
      <c r="DY1052" s="60"/>
      <c r="DZ1052" s="60"/>
      <c r="EA1052" s="60"/>
      <c r="EB1052" s="60"/>
      <c r="EC1052" s="60"/>
      <c r="ED1052" s="60"/>
      <c r="EE1052" s="60"/>
      <c r="EF1052" s="60"/>
      <c r="EG1052" s="60"/>
      <c r="EH1052" s="60"/>
      <c r="EI1052" s="60"/>
      <c r="EJ1052" s="60"/>
      <c r="EK1052" s="60"/>
      <c r="EL1052" s="60"/>
      <c r="EM1052" s="60"/>
      <c r="EN1052" s="60"/>
      <c r="EO1052" s="60"/>
      <c r="EP1052" s="60"/>
      <c r="EQ1052" s="60"/>
      <c r="ER1052" s="60"/>
      <c r="ES1052" s="60"/>
      <c r="ET1052" s="60"/>
      <c r="EU1052" s="60"/>
      <c r="EV1052" s="60"/>
      <c r="EW1052" s="60"/>
      <c r="EX1052" s="60"/>
      <c r="EY1052" s="60"/>
      <c r="EZ1052" s="60"/>
      <c r="FA1052" s="60"/>
      <c r="FB1052" s="60"/>
      <c r="FC1052" s="60"/>
      <c r="FD1052" s="60"/>
      <c r="FE1052" s="60"/>
      <c r="FF1052" s="60"/>
      <c r="FG1052" s="60"/>
      <c r="FH1052" s="60"/>
      <c r="FI1052" s="60"/>
      <c r="FJ1052" s="60"/>
      <c r="FK1052" s="60"/>
      <c r="FL1052" s="60"/>
      <c r="FM1052" s="60"/>
      <c r="FN1052" s="60"/>
      <c r="FO1052" s="60"/>
      <c r="FP1052" s="60"/>
      <c r="FQ1052" s="60"/>
      <c r="FR1052" s="60"/>
      <c r="FS1052" s="60"/>
      <c r="FT1052" s="60"/>
      <c r="FU1052" s="60"/>
      <c r="FV1052" s="60"/>
      <c r="FW1052" s="60"/>
      <c r="FX1052" s="60"/>
      <c r="FY1052" s="60"/>
      <c r="FZ1052" s="60"/>
      <c r="GA1052" s="60"/>
      <c r="GB1052" s="60"/>
      <c r="GC1052" s="60"/>
      <c r="GD1052" s="60"/>
      <c r="GE1052" s="60"/>
      <c r="GF1052" s="60"/>
      <c r="GG1052" s="60"/>
      <c r="GH1052" s="60"/>
      <c r="GI1052" s="60"/>
      <c r="GJ1052" s="60"/>
      <c r="GK1052" s="60"/>
      <c r="GL1052" s="60"/>
      <c r="GM1052" s="60"/>
      <c r="GN1052" s="60"/>
      <c r="GO1052" s="60"/>
      <c r="GP1052" s="60"/>
      <c r="GQ1052" s="60"/>
      <c r="GR1052" s="60"/>
      <c r="GS1052" s="60"/>
      <c r="GT1052" s="60"/>
      <c r="GU1052" s="60"/>
      <c r="GV1052" s="60"/>
      <c r="GW1052" s="60"/>
      <c r="GX1052" s="60"/>
      <c r="GY1052" s="60"/>
      <c r="GZ1052" s="60"/>
      <c r="HA1052" s="60"/>
      <c r="HB1052" s="60"/>
      <c r="HC1052" s="60"/>
      <c r="HD1052" s="60"/>
      <c r="HE1052" s="60"/>
      <c r="HF1052" s="60"/>
      <c r="HG1052" s="60"/>
      <c r="HH1052" s="60"/>
      <c r="HI1052" s="60"/>
      <c r="HJ1052" s="60"/>
      <c r="HK1052" s="60"/>
      <c r="HL1052" s="60"/>
      <c r="HM1052" s="60"/>
      <c r="HN1052" s="60"/>
      <c r="HO1052" s="60"/>
      <c r="HP1052" s="60"/>
      <c r="HQ1052" s="60"/>
      <c r="HR1052" s="60"/>
      <c r="HS1052" s="60"/>
      <c r="HT1052" s="60"/>
      <c r="HU1052" s="60"/>
      <c r="HV1052" s="60"/>
      <c r="HW1052" s="60"/>
      <c r="HX1052" s="60"/>
      <c r="HY1052" s="60"/>
      <c r="HZ1052" s="60"/>
      <c r="IA1052" s="60"/>
      <c r="IB1052" s="60"/>
      <c r="IC1052" s="60"/>
      <c r="ID1052" s="60"/>
      <c r="IE1052" s="60"/>
      <c r="IF1052" s="60"/>
      <c r="IG1052" s="60"/>
      <c r="IH1052" s="60"/>
      <c r="II1052" s="60"/>
      <c r="IJ1052" s="60"/>
      <c r="IK1052" s="60"/>
      <c r="IL1052" s="60"/>
      <c r="IM1052" s="60"/>
      <c r="IN1052" s="60"/>
      <c r="IO1052" s="60"/>
      <c r="IP1052" s="60"/>
      <c r="IQ1052" s="60"/>
      <c r="IR1052" s="60"/>
      <c r="IS1052" s="60"/>
      <c r="IT1052" s="60"/>
      <c r="IU1052" s="60"/>
      <c r="IV1052" s="60"/>
      <c r="IW1052" s="60"/>
    </row>
    <row r="1053" customFormat="false" ht="21.75" hidden="false" customHeight="false" outlineLevel="0" collapsed="false">
      <c r="A1053" s="60"/>
      <c r="B1053" s="60"/>
      <c r="C1053" s="60"/>
      <c r="D1053" s="60"/>
      <c r="E1053" s="60"/>
      <c r="F1053" s="60"/>
      <c r="G1053" s="60"/>
      <c r="H1053" s="60"/>
      <c r="I1053" s="60"/>
      <c r="J1053" s="60"/>
      <c r="K1053" s="60"/>
      <c r="L1053" s="60"/>
      <c r="M1053" s="60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  <c r="AJ1053" s="60"/>
      <c r="AK1053" s="60"/>
      <c r="AL1053" s="60"/>
      <c r="AM1053" s="60"/>
      <c r="AN1053" s="60"/>
      <c r="AO1053" s="60"/>
      <c r="AP1053" s="60"/>
      <c r="AQ1053" s="60"/>
      <c r="AR1053" s="60"/>
      <c r="AS1053" s="60"/>
      <c r="AT1053" s="60"/>
      <c r="AU1053" s="60"/>
      <c r="AV1053" s="60"/>
      <c r="AW1053" s="60"/>
      <c r="AX1053" s="60"/>
      <c r="AY1053" s="60"/>
      <c r="AZ1053" s="60"/>
      <c r="BA1053" s="60"/>
      <c r="BB1053" s="60"/>
      <c r="BC1053" s="60"/>
      <c r="BD1053" s="60"/>
      <c r="BE1053" s="60"/>
      <c r="BF1053" s="60"/>
      <c r="BG1053" s="60"/>
      <c r="BH1053" s="60"/>
      <c r="BI1053" s="60"/>
      <c r="BJ1053" s="60"/>
      <c r="BK1053" s="60"/>
      <c r="BL1053" s="60"/>
      <c r="BM1053" s="60"/>
      <c r="BN1053" s="60"/>
      <c r="BO1053" s="60"/>
      <c r="BP1053" s="60"/>
      <c r="BQ1053" s="60"/>
      <c r="BR1053" s="60"/>
      <c r="BS1053" s="60"/>
      <c r="BT1053" s="60"/>
      <c r="BU1053" s="60"/>
      <c r="BV1053" s="60"/>
      <c r="BW1053" s="60"/>
      <c r="BX1053" s="60"/>
      <c r="BY1053" s="60"/>
      <c r="BZ1053" s="60"/>
      <c r="CA1053" s="60"/>
      <c r="CB1053" s="60"/>
      <c r="CC1053" s="60"/>
      <c r="CD1053" s="60"/>
      <c r="CE1053" s="60"/>
      <c r="CF1053" s="60"/>
      <c r="CG1053" s="60"/>
      <c r="CH1053" s="60"/>
      <c r="CI1053" s="60"/>
      <c r="CJ1053" s="60"/>
      <c r="CK1053" s="60"/>
      <c r="CL1053" s="60"/>
      <c r="CM1053" s="60"/>
      <c r="CN1053" s="60"/>
      <c r="CO1053" s="60"/>
      <c r="CP1053" s="60"/>
      <c r="CQ1053" s="60"/>
      <c r="CR1053" s="60"/>
      <c r="CS1053" s="60"/>
      <c r="CT1053" s="60"/>
      <c r="CU1053" s="60"/>
      <c r="CV1053" s="60"/>
      <c r="CW1053" s="60"/>
      <c r="CX1053" s="60"/>
      <c r="CY1053" s="60"/>
      <c r="CZ1053" s="60"/>
      <c r="DA1053" s="60"/>
      <c r="DB1053" s="60"/>
      <c r="DC1053" s="60"/>
      <c r="DD1053" s="60"/>
      <c r="DE1053" s="60"/>
      <c r="DF1053" s="60"/>
      <c r="DG1053" s="60"/>
      <c r="DH1053" s="60"/>
      <c r="DI1053" s="60"/>
      <c r="DJ1053" s="60"/>
      <c r="DK1053" s="60"/>
      <c r="DL1053" s="60"/>
      <c r="DM1053" s="60"/>
      <c r="DN1053" s="60"/>
      <c r="DO1053" s="60"/>
      <c r="DP1053" s="60"/>
      <c r="DQ1053" s="60"/>
      <c r="DR1053" s="60"/>
      <c r="DS1053" s="60"/>
      <c r="DT1053" s="60"/>
      <c r="DU1053" s="60"/>
      <c r="DV1053" s="60"/>
      <c r="DW1053" s="60"/>
      <c r="DX1053" s="60"/>
      <c r="DY1053" s="60"/>
      <c r="DZ1053" s="60"/>
      <c r="EA1053" s="60"/>
      <c r="EB1053" s="60"/>
      <c r="EC1053" s="60"/>
      <c r="ED1053" s="60"/>
      <c r="EE1053" s="60"/>
      <c r="EF1053" s="60"/>
      <c r="EG1053" s="60"/>
      <c r="EH1053" s="60"/>
      <c r="EI1053" s="60"/>
      <c r="EJ1053" s="60"/>
      <c r="EK1053" s="60"/>
      <c r="EL1053" s="60"/>
      <c r="EM1053" s="60"/>
      <c r="EN1053" s="60"/>
      <c r="EO1053" s="60"/>
      <c r="EP1053" s="60"/>
      <c r="EQ1053" s="60"/>
      <c r="ER1053" s="60"/>
      <c r="ES1053" s="60"/>
      <c r="ET1053" s="60"/>
      <c r="EU1053" s="60"/>
      <c r="EV1053" s="60"/>
      <c r="EW1053" s="60"/>
      <c r="EX1053" s="60"/>
      <c r="EY1053" s="60"/>
      <c r="EZ1053" s="60"/>
      <c r="FA1053" s="60"/>
      <c r="FB1053" s="60"/>
      <c r="FC1053" s="60"/>
      <c r="FD1053" s="60"/>
      <c r="FE1053" s="60"/>
      <c r="FF1053" s="60"/>
      <c r="FG1053" s="60"/>
      <c r="FH1053" s="60"/>
      <c r="FI1053" s="60"/>
      <c r="FJ1053" s="60"/>
      <c r="FK1053" s="60"/>
      <c r="FL1053" s="60"/>
      <c r="FM1053" s="60"/>
      <c r="FN1053" s="60"/>
      <c r="FO1053" s="60"/>
      <c r="FP1053" s="60"/>
      <c r="FQ1053" s="60"/>
      <c r="FR1053" s="60"/>
      <c r="FS1053" s="60"/>
      <c r="FT1053" s="60"/>
      <c r="FU1053" s="60"/>
      <c r="FV1053" s="60"/>
      <c r="FW1053" s="60"/>
      <c r="FX1053" s="60"/>
      <c r="FY1053" s="60"/>
      <c r="FZ1053" s="60"/>
      <c r="GA1053" s="60"/>
      <c r="GB1053" s="60"/>
      <c r="GC1053" s="60"/>
      <c r="GD1053" s="60"/>
      <c r="GE1053" s="60"/>
      <c r="GF1053" s="60"/>
      <c r="GG1053" s="60"/>
      <c r="GH1053" s="60"/>
      <c r="GI1053" s="60"/>
      <c r="GJ1053" s="60"/>
      <c r="GK1053" s="60"/>
      <c r="GL1053" s="60"/>
      <c r="GM1053" s="60"/>
      <c r="GN1053" s="60"/>
      <c r="GO1053" s="60"/>
      <c r="GP1053" s="60"/>
      <c r="GQ1053" s="60"/>
      <c r="GR1053" s="60"/>
      <c r="GS1053" s="60"/>
      <c r="GT1053" s="60"/>
      <c r="GU1053" s="60"/>
      <c r="GV1053" s="60"/>
      <c r="GW1053" s="60"/>
      <c r="GX1053" s="60"/>
      <c r="GY1053" s="60"/>
      <c r="GZ1053" s="60"/>
      <c r="HA1053" s="60"/>
      <c r="HB1053" s="60"/>
      <c r="HC1053" s="60"/>
      <c r="HD1053" s="60"/>
      <c r="HE1053" s="60"/>
      <c r="HF1053" s="60"/>
      <c r="HG1053" s="60"/>
      <c r="HH1053" s="60"/>
      <c r="HI1053" s="60"/>
      <c r="HJ1053" s="60"/>
      <c r="HK1053" s="60"/>
      <c r="HL1053" s="60"/>
      <c r="HM1053" s="60"/>
      <c r="HN1053" s="60"/>
      <c r="HO1053" s="60"/>
      <c r="HP1053" s="60"/>
      <c r="HQ1053" s="60"/>
      <c r="HR1053" s="60"/>
      <c r="HS1053" s="60"/>
      <c r="HT1053" s="60"/>
      <c r="HU1053" s="60"/>
      <c r="HV1053" s="60"/>
      <c r="HW1053" s="60"/>
      <c r="HX1053" s="60"/>
      <c r="HY1053" s="60"/>
      <c r="HZ1053" s="60"/>
      <c r="IA1053" s="60"/>
      <c r="IB1053" s="60"/>
      <c r="IC1053" s="60"/>
      <c r="ID1053" s="60"/>
      <c r="IE1053" s="60"/>
      <c r="IF1053" s="60"/>
      <c r="IG1053" s="60"/>
      <c r="IH1053" s="60"/>
      <c r="II1053" s="60"/>
      <c r="IJ1053" s="60"/>
      <c r="IK1053" s="60"/>
      <c r="IL1053" s="60"/>
      <c r="IM1053" s="60"/>
      <c r="IN1053" s="60"/>
      <c r="IO1053" s="60"/>
      <c r="IP1053" s="60"/>
      <c r="IQ1053" s="60"/>
      <c r="IR1053" s="60"/>
      <c r="IS1053" s="60"/>
      <c r="IT1053" s="60"/>
      <c r="IU1053" s="60"/>
      <c r="IV1053" s="60"/>
      <c r="IW1053" s="60"/>
    </row>
    <row r="1054" customFormat="false" ht="21.75" hidden="false" customHeight="false" outlineLevel="0" collapsed="false">
      <c r="A1054" s="60"/>
      <c r="B1054" s="60"/>
      <c r="C1054" s="60"/>
      <c r="D1054" s="60"/>
      <c r="E1054" s="60"/>
      <c r="F1054" s="60"/>
      <c r="G1054" s="60"/>
      <c r="H1054" s="60"/>
      <c r="I1054" s="60"/>
      <c r="J1054" s="60"/>
      <c r="K1054" s="60"/>
      <c r="L1054" s="60"/>
      <c r="M1054" s="60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  <c r="AJ1054" s="60"/>
      <c r="AK1054" s="60"/>
      <c r="AL1054" s="60"/>
      <c r="AM1054" s="60"/>
      <c r="AN1054" s="60"/>
      <c r="AO1054" s="60"/>
      <c r="AP1054" s="60"/>
      <c r="AQ1054" s="60"/>
      <c r="AR1054" s="60"/>
      <c r="AS1054" s="60"/>
      <c r="AT1054" s="60"/>
      <c r="AU1054" s="60"/>
      <c r="AV1054" s="60"/>
      <c r="AW1054" s="60"/>
      <c r="AX1054" s="60"/>
      <c r="AY1054" s="60"/>
      <c r="AZ1054" s="60"/>
      <c r="BA1054" s="60"/>
      <c r="BB1054" s="60"/>
      <c r="BC1054" s="60"/>
      <c r="BD1054" s="60"/>
      <c r="BE1054" s="60"/>
      <c r="BF1054" s="60"/>
      <c r="BG1054" s="60"/>
      <c r="BH1054" s="60"/>
      <c r="BI1054" s="60"/>
      <c r="BJ1054" s="60"/>
      <c r="BK1054" s="60"/>
      <c r="BL1054" s="60"/>
      <c r="BM1054" s="60"/>
      <c r="BN1054" s="60"/>
      <c r="BO1054" s="60"/>
      <c r="BP1054" s="60"/>
      <c r="BQ1054" s="60"/>
      <c r="BR1054" s="60"/>
      <c r="BS1054" s="60"/>
      <c r="BT1054" s="60"/>
      <c r="BU1054" s="60"/>
      <c r="BV1054" s="60"/>
      <c r="BW1054" s="60"/>
      <c r="BX1054" s="60"/>
      <c r="BY1054" s="60"/>
      <c r="BZ1054" s="60"/>
      <c r="CA1054" s="60"/>
      <c r="CB1054" s="60"/>
      <c r="CC1054" s="60"/>
      <c r="CD1054" s="60"/>
      <c r="CE1054" s="60"/>
      <c r="CF1054" s="60"/>
      <c r="CG1054" s="60"/>
      <c r="CH1054" s="60"/>
      <c r="CI1054" s="60"/>
      <c r="CJ1054" s="60"/>
      <c r="CK1054" s="60"/>
      <c r="CL1054" s="60"/>
      <c r="CM1054" s="60"/>
      <c r="CN1054" s="60"/>
      <c r="CO1054" s="60"/>
      <c r="CP1054" s="60"/>
      <c r="CQ1054" s="60"/>
      <c r="CR1054" s="60"/>
      <c r="CS1054" s="60"/>
      <c r="CT1054" s="60"/>
      <c r="CU1054" s="60"/>
      <c r="CV1054" s="60"/>
      <c r="CW1054" s="60"/>
      <c r="CX1054" s="60"/>
      <c r="CY1054" s="60"/>
      <c r="CZ1054" s="60"/>
      <c r="DA1054" s="60"/>
      <c r="DB1054" s="60"/>
      <c r="DC1054" s="60"/>
      <c r="DD1054" s="60"/>
      <c r="DE1054" s="60"/>
      <c r="DF1054" s="60"/>
      <c r="DG1054" s="60"/>
      <c r="DH1054" s="60"/>
      <c r="DI1054" s="60"/>
      <c r="DJ1054" s="60"/>
      <c r="DK1054" s="60"/>
      <c r="DL1054" s="60"/>
      <c r="DM1054" s="60"/>
      <c r="DN1054" s="60"/>
      <c r="DO1054" s="60"/>
      <c r="DP1054" s="60"/>
      <c r="DQ1054" s="60"/>
      <c r="DR1054" s="60"/>
      <c r="DS1054" s="60"/>
      <c r="DT1054" s="60"/>
      <c r="DU1054" s="60"/>
      <c r="DV1054" s="60"/>
      <c r="DW1054" s="60"/>
      <c r="DX1054" s="60"/>
      <c r="DY1054" s="60"/>
      <c r="DZ1054" s="60"/>
      <c r="EA1054" s="60"/>
      <c r="EB1054" s="60"/>
      <c r="EC1054" s="60"/>
      <c r="ED1054" s="60"/>
      <c r="EE1054" s="60"/>
      <c r="EF1054" s="60"/>
      <c r="EG1054" s="60"/>
      <c r="EH1054" s="60"/>
      <c r="EI1054" s="60"/>
      <c r="EJ1054" s="60"/>
      <c r="EK1054" s="60"/>
      <c r="EL1054" s="60"/>
      <c r="EM1054" s="60"/>
      <c r="EN1054" s="60"/>
      <c r="EO1054" s="60"/>
      <c r="EP1054" s="60"/>
      <c r="EQ1054" s="60"/>
      <c r="ER1054" s="60"/>
      <c r="ES1054" s="60"/>
      <c r="ET1054" s="60"/>
      <c r="EU1054" s="60"/>
      <c r="EV1054" s="60"/>
      <c r="EW1054" s="60"/>
      <c r="EX1054" s="60"/>
      <c r="EY1054" s="60"/>
      <c r="EZ1054" s="60"/>
      <c r="FA1054" s="60"/>
      <c r="FB1054" s="60"/>
      <c r="FC1054" s="60"/>
      <c r="FD1054" s="60"/>
      <c r="FE1054" s="60"/>
      <c r="FF1054" s="60"/>
      <c r="FG1054" s="60"/>
      <c r="FH1054" s="60"/>
      <c r="FI1054" s="60"/>
      <c r="FJ1054" s="60"/>
      <c r="FK1054" s="60"/>
      <c r="FL1054" s="60"/>
      <c r="FM1054" s="60"/>
      <c r="FN1054" s="60"/>
      <c r="FO1054" s="60"/>
      <c r="FP1054" s="60"/>
      <c r="FQ1054" s="60"/>
      <c r="FR1054" s="60"/>
      <c r="FS1054" s="60"/>
      <c r="FT1054" s="60"/>
      <c r="FU1054" s="60"/>
      <c r="FV1054" s="60"/>
      <c r="FW1054" s="60"/>
      <c r="FX1054" s="60"/>
      <c r="FY1054" s="60"/>
      <c r="FZ1054" s="60"/>
      <c r="GA1054" s="60"/>
      <c r="GB1054" s="60"/>
      <c r="GC1054" s="60"/>
      <c r="GD1054" s="60"/>
      <c r="GE1054" s="60"/>
      <c r="GF1054" s="60"/>
      <c r="GG1054" s="60"/>
      <c r="GH1054" s="60"/>
      <c r="GI1054" s="60"/>
      <c r="GJ1054" s="60"/>
      <c r="GK1054" s="60"/>
      <c r="GL1054" s="60"/>
      <c r="GM1054" s="60"/>
      <c r="GN1054" s="60"/>
      <c r="GO1054" s="60"/>
      <c r="GP1054" s="60"/>
      <c r="GQ1054" s="60"/>
      <c r="GR1054" s="60"/>
      <c r="GS1054" s="60"/>
      <c r="GT1054" s="60"/>
      <c r="GU1054" s="60"/>
      <c r="GV1054" s="60"/>
      <c r="GW1054" s="60"/>
      <c r="GX1054" s="60"/>
      <c r="GY1054" s="60"/>
      <c r="GZ1054" s="60"/>
      <c r="HA1054" s="60"/>
      <c r="HB1054" s="60"/>
      <c r="HC1054" s="60"/>
      <c r="HD1054" s="60"/>
      <c r="HE1054" s="60"/>
      <c r="HF1054" s="60"/>
      <c r="HG1054" s="60"/>
      <c r="HH1054" s="60"/>
      <c r="HI1054" s="60"/>
      <c r="HJ1054" s="60"/>
      <c r="HK1054" s="60"/>
      <c r="HL1054" s="60"/>
      <c r="HM1054" s="60"/>
      <c r="HN1054" s="60"/>
      <c r="HO1054" s="60"/>
      <c r="HP1054" s="60"/>
      <c r="HQ1054" s="60"/>
      <c r="HR1054" s="60"/>
      <c r="HS1054" s="60"/>
      <c r="HT1054" s="60"/>
      <c r="HU1054" s="60"/>
      <c r="HV1054" s="60"/>
      <c r="HW1054" s="60"/>
      <c r="HX1054" s="60"/>
      <c r="HY1054" s="60"/>
      <c r="HZ1054" s="60"/>
      <c r="IA1054" s="60"/>
      <c r="IB1054" s="60"/>
      <c r="IC1054" s="60"/>
      <c r="ID1054" s="60"/>
      <c r="IE1054" s="60"/>
      <c r="IF1054" s="60"/>
      <c r="IG1054" s="60"/>
      <c r="IH1054" s="60"/>
      <c r="II1054" s="60"/>
      <c r="IJ1054" s="60"/>
      <c r="IK1054" s="60"/>
      <c r="IL1054" s="60"/>
      <c r="IM1054" s="60"/>
      <c r="IN1054" s="60"/>
      <c r="IO1054" s="60"/>
      <c r="IP1054" s="60"/>
      <c r="IQ1054" s="60"/>
      <c r="IR1054" s="60"/>
      <c r="IS1054" s="60"/>
      <c r="IT1054" s="60"/>
      <c r="IU1054" s="60"/>
      <c r="IV1054" s="60"/>
      <c r="IW1054" s="60"/>
    </row>
    <row r="1055" customFormat="false" ht="21.75" hidden="false" customHeight="false" outlineLevel="0" collapsed="false">
      <c r="A1055" s="60"/>
      <c r="B1055" s="60"/>
      <c r="C1055" s="60"/>
      <c r="D1055" s="60"/>
      <c r="E1055" s="60"/>
      <c r="F1055" s="60"/>
      <c r="G1055" s="60"/>
      <c r="H1055" s="60"/>
      <c r="I1055" s="60"/>
      <c r="J1055" s="60"/>
      <c r="K1055" s="60"/>
      <c r="L1055" s="60"/>
      <c r="M1055" s="60"/>
      <c r="N1055" s="60"/>
      <c r="O1055" s="60"/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  <c r="AJ1055" s="60"/>
      <c r="AK1055" s="60"/>
      <c r="AL1055" s="60"/>
      <c r="AM1055" s="60"/>
      <c r="AN1055" s="60"/>
      <c r="AO1055" s="60"/>
      <c r="AP1055" s="60"/>
      <c r="AQ1055" s="60"/>
      <c r="AR1055" s="60"/>
      <c r="AS1055" s="60"/>
      <c r="AT1055" s="60"/>
      <c r="AU1055" s="60"/>
      <c r="AV1055" s="60"/>
      <c r="AW1055" s="60"/>
      <c r="AX1055" s="60"/>
      <c r="AY1055" s="60"/>
      <c r="AZ1055" s="60"/>
      <c r="BA1055" s="60"/>
      <c r="BB1055" s="60"/>
      <c r="BC1055" s="60"/>
      <c r="BD1055" s="60"/>
      <c r="BE1055" s="60"/>
      <c r="BF1055" s="60"/>
      <c r="BG1055" s="60"/>
      <c r="BH1055" s="60"/>
      <c r="BI1055" s="60"/>
      <c r="BJ1055" s="60"/>
      <c r="BK1055" s="60"/>
      <c r="BL1055" s="60"/>
      <c r="BM1055" s="60"/>
      <c r="BN1055" s="60"/>
      <c r="BO1055" s="60"/>
      <c r="BP1055" s="60"/>
      <c r="BQ1055" s="60"/>
      <c r="BR1055" s="60"/>
      <c r="BS1055" s="60"/>
      <c r="BT1055" s="60"/>
      <c r="BU1055" s="60"/>
      <c r="BV1055" s="60"/>
      <c r="BW1055" s="60"/>
      <c r="BX1055" s="60"/>
      <c r="BY1055" s="60"/>
      <c r="BZ1055" s="60"/>
      <c r="CA1055" s="60"/>
      <c r="CB1055" s="60"/>
      <c r="CC1055" s="60"/>
      <c r="CD1055" s="60"/>
      <c r="CE1055" s="60"/>
      <c r="CF1055" s="60"/>
      <c r="CG1055" s="60"/>
      <c r="CH1055" s="60"/>
      <c r="CI1055" s="60"/>
      <c r="CJ1055" s="60"/>
      <c r="CK1055" s="60"/>
      <c r="CL1055" s="60"/>
      <c r="CM1055" s="60"/>
      <c r="CN1055" s="60"/>
      <c r="CO1055" s="60"/>
      <c r="CP1055" s="60"/>
      <c r="CQ1055" s="60"/>
      <c r="CR1055" s="60"/>
      <c r="CS1055" s="60"/>
      <c r="CT1055" s="60"/>
      <c r="CU1055" s="60"/>
      <c r="CV1055" s="60"/>
      <c r="CW1055" s="60"/>
      <c r="CX1055" s="60"/>
      <c r="CY1055" s="60"/>
      <c r="CZ1055" s="60"/>
      <c r="DA1055" s="60"/>
      <c r="DB1055" s="60"/>
      <c r="DC1055" s="60"/>
      <c r="DD1055" s="60"/>
      <c r="DE1055" s="60"/>
      <c r="DF1055" s="60"/>
      <c r="DG1055" s="60"/>
      <c r="DH1055" s="60"/>
      <c r="DI1055" s="60"/>
      <c r="DJ1055" s="60"/>
      <c r="DK1055" s="60"/>
      <c r="DL1055" s="60"/>
      <c r="DM1055" s="60"/>
      <c r="DN1055" s="60"/>
      <c r="DO1055" s="60"/>
      <c r="DP1055" s="60"/>
      <c r="DQ1055" s="60"/>
      <c r="DR1055" s="60"/>
      <c r="DS1055" s="60"/>
      <c r="DT1055" s="60"/>
      <c r="DU1055" s="60"/>
      <c r="DV1055" s="60"/>
      <c r="DW1055" s="60"/>
      <c r="DX1055" s="60"/>
      <c r="DY1055" s="60"/>
      <c r="DZ1055" s="60"/>
      <c r="EA1055" s="60"/>
      <c r="EB1055" s="60"/>
      <c r="EC1055" s="60"/>
      <c r="ED1055" s="60"/>
      <c r="EE1055" s="60"/>
      <c r="EF1055" s="60"/>
      <c r="EG1055" s="60"/>
      <c r="EH1055" s="60"/>
      <c r="EI1055" s="60"/>
      <c r="EJ1055" s="60"/>
      <c r="EK1055" s="60"/>
      <c r="EL1055" s="60"/>
      <c r="EM1055" s="60"/>
      <c r="EN1055" s="60"/>
      <c r="EO1055" s="60"/>
      <c r="EP1055" s="60"/>
      <c r="EQ1055" s="60"/>
      <c r="ER1055" s="60"/>
      <c r="ES1055" s="60"/>
      <c r="ET1055" s="60"/>
      <c r="EU1055" s="60"/>
      <c r="EV1055" s="60"/>
      <c r="EW1055" s="60"/>
      <c r="EX1055" s="60"/>
      <c r="EY1055" s="60"/>
      <c r="EZ1055" s="60"/>
      <c r="FA1055" s="60"/>
      <c r="FB1055" s="60"/>
      <c r="FC1055" s="60"/>
      <c r="FD1055" s="60"/>
      <c r="FE1055" s="60"/>
      <c r="FF1055" s="60"/>
      <c r="FG1055" s="60"/>
      <c r="FH1055" s="60"/>
      <c r="FI1055" s="60"/>
      <c r="FJ1055" s="60"/>
      <c r="FK1055" s="60"/>
      <c r="FL1055" s="60"/>
      <c r="FM1055" s="60"/>
      <c r="FN1055" s="60"/>
      <c r="FO1055" s="60"/>
      <c r="FP1055" s="60"/>
      <c r="FQ1055" s="60"/>
      <c r="FR1055" s="60"/>
      <c r="FS1055" s="60"/>
      <c r="FT1055" s="60"/>
      <c r="FU1055" s="60"/>
      <c r="FV1055" s="60"/>
      <c r="FW1055" s="60"/>
      <c r="FX1055" s="60"/>
      <c r="FY1055" s="60"/>
      <c r="FZ1055" s="60"/>
      <c r="GA1055" s="60"/>
      <c r="GB1055" s="60"/>
      <c r="GC1055" s="60"/>
      <c r="GD1055" s="60"/>
      <c r="GE1055" s="60"/>
      <c r="GF1055" s="60"/>
      <c r="GG1055" s="60"/>
      <c r="GH1055" s="60"/>
      <c r="GI1055" s="60"/>
      <c r="GJ1055" s="60"/>
      <c r="GK1055" s="60"/>
      <c r="GL1055" s="60"/>
      <c r="GM1055" s="60"/>
      <c r="GN1055" s="60"/>
      <c r="GO1055" s="60"/>
      <c r="GP1055" s="60"/>
      <c r="GQ1055" s="60"/>
      <c r="GR1055" s="60"/>
      <c r="GS1055" s="60"/>
      <c r="GT1055" s="60"/>
      <c r="GU1055" s="60"/>
      <c r="GV1055" s="60"/>
      <c r="GW1055" s="60"/>
      <c r="GX1055" s="60"/>
      <c r="GY1055" s="60"/>
      <c r="GZ1055" s="60"/>
      <c r="HA1055" s="60"/>
      <c r="HB1055" s="60"/>
      <c r="HC1055" s="60"/>
      <c r="HD1055" s="60"/>
      <c r="HE1055" s="60"/>
      <c r="HF1055" s="60"/>
      <c r="HG1055" s="60"/>
      <c r="HH1055" s="60"/>
      <c r="HI1055" s="60"/>
      <c r="HJ1055" s="60"/>
      <c r="HK1055" s="60"/>
      <c r="HL1055" s="60"/>
      <c r="HM1055" s="60"/>
      <c r="HN1055" s="60"/>
      <c r="HO1055" s="60"/>
      <c r="HP1055" s="60"/>
      <c r="HQ1055" s="60"/>
      <c r="HR1055" s="60"/>
      <c r="HS1055" s="60"/>
      <c r="HT1055" s="60"/>
      <c r="HU1055" s="60"/>
      <c r="HV1055" s="60"/>
      <c r="HW1055" s="60"/>
      <c r="HX1055" s="60"/>
      <c r="HY1055" s="60"/>
      <c r="HZ1055" s="60"/>
      <c r="IA1055" s="60"/>
      <c r="IB1055" s="60"/>
      <c r="IC1055" s="60"/>
      <c r="ID1055" s="60"/>
      <c r="IE1055" s="60"/>
      <c r="IF1055" s="60"/>
      <c r="IG1055" s="60"/>
      <c r="IH1055" s="60"/>
      <c r="II1055" s="60"/>
      <c r="IJ1055" s="60"/>
      <c r="IK1055" s="60"/>
      <c r="IL1055" s="60"/>
      <c r="IM1055" s="60"/>
      <c r="IN1055" s="60"/>
      <c r="IO1055" s="60"/>
      <c r="IP1055" s="60"/>
      <c r="IQ1055" s="60"/>
      <c r="IR1055" s="60"/>
      <c r="IS1055" s="60"/>
      <c r="IT1055" s="60"/>
      <c r="IU1055" s="60"/>
      <c r="IV1055" s="60"/>
      <c r="IW1055" s="60"/>
    </row>
    <row r="1056" customFormat="false" ht="21.75" hidden="false" customHeight="false" outlineLevel="0" collapsed="false">
      <c r="A1056" s="60"/>
      <c r="B1056" s="60"/>
      <c r="C1056" s="60"/>
      <c r="D1056" s="60"/>
      <c r="E1056" s="60"/>
      <c r="F1056" s="60"/>
      <c r="G1056" s="60"/>
      <c r="H1056" s="60"/>
      <c r="I1056" s="60"/>
      <c r="J1056" s="60"/>
      <c r="K1056" s="60"/>
      <c r="L1056" s="60"/>
      <c r="M1056" s="60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  <c r="AJ1056" s="60"/>
      <c r="AK1056" s="60"/>
      <c r="AL1056" s="60"/>
      <c r="AM1056" s="60"/>
      <c r="AN1056" s="60"/>
      <c r="AO1056" s="60"/>
      <c r="AP1056" s="60"/>
      <c r="AQ1056" s="60"/>
      <c r="AR1056" s="60"/>
      <c r="AS1056" s="60"/>
      <c r="AT1056" s="60"/>
      <c r="AU1056" s="60"/>
      <c r="AV1056" s="60"/>
      <c r="AW1056" s="60"/>
      <c r="AX1056" s="60"/>
      <c r="AY1056" s="60"/>
      <c r="AZ1056" s="60"/>
      <c r="BA1056" s="60"/>
      <c r="BB1056" s="60"/>
      <c r="BC1056" s="60"/>
      <c r="BD1056" s="60"/>
      <c r="BE1056" s="60"/>
      <c r="BF1056" s="60"/>
      <c r="BG1056" s="60"/>
      <c r="BH1056" s="60"/>
      <c r="BI1056" s="60"/>
      <c r="BJ1056" s="60"/>
      <c r="BK1056" s="60"/>
      <c r="BL1056" s="60"/>
      <c r="BM1056" s="60"/>
      <c r="BN1056" s="60"/>
      <c r="BO1056" s="60"/>
      <c r="BP1056" s="60"/>
      <c r="BQ1056" s="60"/>
      <c r="BR1056" s="60"/>
      <c r="BS1056" s="60"/>
      <c r="BT1056" s="60"/>
      <c r="BU1056" s="60"/>
      <c r="BV1056" s="60"/>
      <c r="BW1056" s="60"/>
      <c r="BX1056" s="60"/>
      <c r="BY1056" s="60"/>
      <c r="BZ1056" s="60"/>
      <c r="CA1056" s="60"/>
      <c r="CB1056" s="60"/>
      <c r="CC1056" s="60"/>
      <c r="CD1056" s="60"/>
      <c r="CE1056" s="60"/>
      <c r="CF1056" s="60"/>
      <c r="CG1056" s="60"/>
      <c r="CH1056" s="60"/>
      <c r="CI1056" s="60"/>
      <c r="CJ1056" s="60"/>
      <c r="CK1056" s="60"/>
      <c r="CL1056" s="60"/>
      <c r="CM1056" s="60"/>
      <c r="CN1056" s="60"/>
      <c r="CO1056" s="60"/>
      <c r="CP1056" s="60"/>
      <c r="CQ1056" s="60"/>
      <c r="CR1056" s="60"/>
      <c r="CS1056" s="60"/>
      <c r="CT1056" s="60"/>
      <c r="CU1056" s="60"/>
      <c r="CV1056" s="60"/>
      <c r="CW1056" s="60"/>
      <c r="CX1056" s="60"/>
      <c r="CY1056" s="60"/>
      <c r="CZ1056" s="60"/>
      <c r="DA1056" s="60"/>
      <c r="DB1056" s="60"/>
      <c r="DC1056" s="60"/>
      <c r="DD1056" s="60"/>
      <c r="DE1056" s="60"/>
      <c r="DF1056" s="60"/>
      <c r="DG1056" s="60"/>
      <c r="DH1056" s="60"/>
      <c r="DI1056" s="60"/>
      <c r="DJ1056" s="60"/>
      <c r="DK1056" s="60"/>
      <c r="DL1056" s="60"/>
      <c r="DM1056" s="60"/>
      <c r="DN1056" s="60"/>
      <c r="DO1056" s="60"/>
      <c r="DP1056" s="60"/>
      <c r="DQ1056" s="60"/>
      <c r="DR1056" s="60"/>
      <c r="DS1056" s="60"/>
      <c r="DT1056" s="60"/>
      <c r="DU1056" s="60"/>
      <c r="DV1056" s="60"/>
      <c r="DW1056" s="60"/>
      <c r="DX1056" s="60"/>
      <c r="DY1056" s="60"/>
      <c r="DZ1056" s="60"/>
      <c r="EA1056" s="60"/>
      <c r="EB1056" s="60"/>
      <c r="EC1056" s="60"/>
      <c r="ED1056" s="60"/>
      <c r="EE1056" s="60"/>
      <c r="EF1056" s="60"/>
      <c r="EG1056" s="60"/>
      <c r="EH1056" s="60"/>
      <c r="EI1056" s="60"/>
      <c r="EJ1056" s="60"/>
      <c r="EK1056" s="60"/>
      <c r="EL1056" s="60"/>
      <c r="EM1056" s="60"/>
      <c r="EN1056" s="60"/>
      <c r="EO1056" s="60"/>
      <c r="EP1056" s="60"/>
      <c r="EQ1056" s="60"/>
      <c r="ER1056" s="60"/>
      <c r="ES1056" s="60"/>
      <c r="ET1056" s="60"/>
      <c r="EU1056" s="60"/>
      <c r="EV1056" s="60"/>
      <c r="EW1056" s="60"/>
      <c r="EX1056" s="60"/>
      <c r="EY1056" s="60"/>
      <c r="EZ1056" s="60"/>
      <c r="FA1056" s="60"/>
      <c r="FB1056" s="60"/>
      <c r="FC1056" s="60"/>
      <c r="FD1056" s="60"/>
      <c r="FE1056" s="60"/>
      <c r="FF1056" s="60"/>
      <c r="FG1056" s="60"/>
      <c r="FH1056" s="60"/>
      <c r="FI1056" s="60"/>
      <c r="FJ1056" s="60"/>
      <c r="FK1056" s="60"/>
      <c r="FL1056" s="60"/>
      <c r="FM1056" s="60"/>
      <c r="FN1056" s="60"/>
      <c r="FO1056" s="60"/>
      <c r="FP1056" s="60"/>
      <c r="FQ1056" s="60"/>
      <c r="FR1056" s="60"/>
      <c r="FS1056" s="60"/>
      <c r="FT1056" s="60"/>
      <c r="FU1056" s="60"/>
      <c r="FV1056" s="60"/>
      <c r="FW1056" s="60"/>
      <c r="FX1056" s="60"/>
      <c r="FY1056" s="60"/>
      <c r="FZ1056" s="60"/>
      <c r="GA1056" s="60"/>
      <c r="GB1056" s="60"/>
      <c r="GC1056" s="60"/>
      <c r="GD1056" s="60"/>
      <c r="GE1056" s="60"/>
      <c r="GF1056" s="60"/>
      <c r="GG1056" s="60"/>
      <c r="GH1056" s="60"/>
      <c r="GI1056" s="60"/>
      <c r="GJ1056" s="60"/>
      <c r="GK1056" s="60"/>
      <c r="GL1056" s="60"/>
      <c r="GM1056" s="60"/>
      <c r="GN1056" s="60"/>
      <c r="GO1056" s="60"/>
      <c r="GP1056" s="60"/>
      <c r="GQ1056" s="60"/>
      <c r="GR1056" s="60"/>
      <c r="GS1056" s="60"/>
      <c r="GT1056" s="60"/>
      <c r="GU1056" s="60"/>
      <c r="GV1056" s="60"/>
      <c r="GW1056" s="60"/>
      <c r="GX1056" s="60"/>
      <c r="GY1056" s="60"/>
      <c r="GZ1056" s="60"/>
      <c r="HA1056" s="60"/>
      <c r="HB1056" s="60"/>
      <c r="HC1056" s="60"/>
      <c r="HD1056" s="60"/>
      <c r="HE1056" s="60"/>
      <c r="HF1056" s="60"/>
      <c r="HG1056" s="60"/>
      <c r="HH1056" s="60"/>
      <c r="HI1056" s="60"/>
      <c r="HJ1056" s="60"/>
      <c r="HK1056" s="60"/>
      <c r="HL1056" s="60"/>
      <c r="HM1056" s="60"/>
      <c r="HN1056" s="60"/>
      <c r="HO1056" s="60"/>
      <c r="HP1056" s="60"/>
      <c r="HQ1056" s="60"/>
      <c r="HR1056" s="60"/>
      <c r="HS1056" s="60"/>
      <c r="HT1056" s="60"/>
      <c r="HU1056" s="60"/>
      <c r="HV1056" s="60"/>
      <c r="HW1056" s="60"/>
      <c r="HX1056" s="60"/>
      <c r="HY1056" s="60"/>
      <c r="HZ1056" s="60"/>
      <c r="IA1056" s="60"/>
      <c r="IB1056" s="60"/>
      <c r="IC1056" s="60"/>
      <c r="ID1056" s="60"/>
      <c r="IE1056" s="60"/>
      <c r="IF1056" s="60"/>
      <c r="IG1056" s="60"/>
      <c r="IH1056" s="60"/>
      <c r="II1056" s="60"/>
      <c r="IJ1056" s="60"/>
      <c r="IK1056" s="60"/>
      <c r="IL1056" s="60"/>
      <c r="IM1056" s="60"/>
      <c r="IN1056" s="60"/>
      <c r="IO1056" s="60"/>
      <c r="IP1056" s="60"/>
      <c r="IQ1056" s="60"/>
      <c r="IR1056" s="60"/>
      <c r="IS1056" s="60"/>
      <c r="IT1056" s="60"/>
      <c r="IU1056" s="60"/>
      <c r="IV1056" s="60"/>
      <c r="IW1056" s="60"/>
    </row>
    <row r="1057" customFormat="false" ht="21.75" hidden="false" customHeight="false" outlineLevel="0" collapsed="false">
      <c r="A1057" s="60"/>
      <c r="B1057" s="60"/>
      <c r="C1057" s="60"/>
      <c r="D1057" s="60"/>
      <c r="E1057" s="60"/>
      <c r="F1057" s="60"/>
      <c r="G1057" s="60"/>
      <c r="H1057" s="60"/>
      <c r="I1057" s="60"/>
      <c r="J1057" s="60"/>
      <c r="K1057" s="60"/>
      <c r="L1057" s="60"/>
      <c r="M1057" s="60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  <c r="AJ1057" s="60"/>
      <c r="AK1057" s="60"/>
      <c r="AL1057" s="60"/>
      <c r="AM1057" s="60"/>
      <c r="AN1057" s="60"/>
      <c r="AO1057" s="60"/>
      <c r="AP1057" s="60"/>
      <c r="AQ1057" s="60"/>
      <c r="AR1057" s="60"/>
      <c r="AS1057" s="60"/>
      <c r="AT1057" s="60"/>
      <c r="AU1057" s="60"/>
      <c r="AV1057" s="60"/>
      <c r="AW1057" s="60"/>
      <c r="AX1057" s="60"/>
      <c r="AY1057" s="60"/>
      <c r="AZ1057" s="60"/>
      <c r="BA1057" s="60"/>
      <c r="BB1057" s="60"/>
      <c r="BC1057" s="60"/>
      <c r="BD1057" s="60"/>
      <c r="BE1057" s="60"/>
      <c r="BF1057" s="60"/>
      <c r="BG1057" s="60"/>
      <c r="BH1057" s="60"/>
      <c r="BI1057" s="60"/>
      <c r="BJ1057" s="60"/>
      <c r="BK1057" s="60"/>
      <c r="BL1057" s="60"/>
      <c r="BM1057" s="60"/>
      <c r="BN1057" s="60"/>
      <c r="BO1057" s="60"/>
      <c r="BP1057" s="60"/>
      <c r="BQ1057" s="60"/>
      <c r="BR1057" s="60"/>
      <c r="BS1057" s="60"/>
      <c r="BT1057" s="60"/>
      <c r="BU1057" s="60"/>
      <c r="BV1057" s="60"/>
      <c r="BW1057" s="60"/>
      <c r="BX1057" s="60"/>
      <c r="BY1057" s="60"/>
      <c r="BZ1057" s="60"/>
      <c r="CA1057" s="60"/>
      <c r="CB1057" s="60"/>
      <c r="CC1057" s="60"/>
      <c r="CD1057" s="60"/>
      <c r="CE1057" s="60"/>
      <c r="CF1057" s="60"/>
      <c r="CG1057" s="60"/>
      <c r="CH1057" s="60"/>
      <c r="CI1057" s="60"/>
      <c r="CJ1057" s="60"/>
      <c r="CK1057" s="60"/>
      <c r="CL1057" s="60"/>
      <c r="CM1057" s="60"/>
      <c r="CN1057" s="60"/>
      <c r="CO1057" s="60"/>
      <c r="CP1057" s="60"/>
      <c r="CQ1057" s="60"/>
      <c r="CR1057" s="60"/>
      <c r="CS1057" s="60"/>
      <c r="CT1057" s="60"/>
      <c r="CU1057" s="60"/>
      <c r="CV1057" s="60"/>
      <c r="CW1057" s="60"/>
      <c r="CX1057" s="60"/>
      <c r="CY1057" s="60"/>
      <c r="CZ1057" s="60"/>
      <c r="DA1057" s="60"/>
      <c r="DB1057" s="60"/>
      <c r="DC1057" s="60"/>
      <c r="DD1057" s="60"/>
      <c r="DE1057" s="60"/>
      <c r="DF1057" s="60"/>
      <c r="DG1057" s="60"/>
      <c r="DH1057" s="60"/>
      <c r="DI1057" s="60"/>
      <c r="DJ1057" s="60"/>
      <c r="DK1057" s="60"/>
      <c r="DL1057" s="60"/>
      <c r="DM1057" s="60"/>
      <c r="DN1057" s="60"/>
      <c r="DO1057" s="60"/>
      <c r="DP1057" s="60"/>
      <c r="DQ1057" s="60"/>
      <c r="DR1057" s="60"/>
      <c r="DS1057" s="60"/>
      <c r="DT1057" s="60"/>
      <c r="DU1057" s="60"/>
      <c r="DV1057" s="60"/>
      <c r="DW1057" s="60"/>
      <c r="DX1057" s="60"/>
      <c r="DY1057" s="60"/>
      <c r="DZ1057" s="60"/>
      <c r="EA1057" s="60"/>
      <c r="EB1057" s="60"/>
      <c r="EC1057" s="60"/>
      <c r="ED1057" s="60"/>
      <c r="EE1057" s="60"/>
      <c r="EF1057" s="60"/>
      <c r="EG1057" s="60"/>
      <c r="EH1057" s="60"/>
      <c r="EI1057" s="60"/>
      <c r="EJ1057" s="60"/>
      <c r="EK1057" s="60"/>
      <c r="EL1057" s="60"/>
      <c r="EM1057" s="60"/>
      <c r="EN1057" s="60"/>
      <c r="EO1057" s="60"/>
      <c r="EP1057" s="60"/>
      <c r="EQ1057" s="60"/>
      <c r="ER1057" s="60"/>
      <c r="ES1057" s="60"/>
      <c r="ET1057" s="60"/>
      <c r="EU1057" s="60"/>
      <c r="EV1057" s="60"/>
      <c r="EW1057" s="60"/>
      <c r="EX1057" s="60"/>
      <c r="EY1057" s="60"/>
      <c r="EZ1057" s="60"/>
      <c r="FA1057" s="60"/>
      <c r="FB1057" s="60"/>
      <c r="FC1057" s="60"/>
      <c r="FD1057" s="60"/>
      <c r="FE1057" s="60"/>
      <c r="FF1057" s="60"/>
      <c r="FG1057" s="60"/>
      <c r="FH1057" s="60"/>
      <c r="FI1057" s="60"/>
      <c r="FJ1057" s="60"/>
      <c r="FK1057" s="60"/>
      <c r="FL1057" s="60"/>
      <c r="FM1057" s="60"/>
      <c r="FN1057" s="60"/>
      <c r="FO1057" s="60"/>
      <c r="FP1057" s="60"/>
      <c r="FQ1057" s="60"/>
      <c r="FR1057" s="60"/>
      <c r="FS1057" s="60"/>
      <c r="FT1057" s="60"/>
      <c r="FU1057" s="60"/>
      <c r="FV1057" s="60"/>
      <c r="FW1057" s="60"/>
      <c r="FX1057" s="60"/>
      <c r="FY1057" s="60"/>
      <c r="FZ1057" s="60"/>
      <c r="GA1057" s="60"/>
      <c r="GB1057" s="60"/>
      <c r="GC1057" s="60"/>
      <c r="GD1057" s="60"/>
      <c r="GE1057" s="60"/>
      <c r="GF1057" s="60"/>
      <c r="GG1057" s="60"/>
      <c r="GH1057" s="60"/>
      <c r="GI1057" s="60"/>
      <c r="GJ1057" s="60"/>
      <c r="GK1057" s="60"/>
      <c r="GL1057" s="60"/>
      <c r="GM1057" s="60"/>
      <c r="GN1057" s="60"/>
      <c r="GO1057" s="60"/>
      <c r="GP1057" s="60"/>
      <c r="GQ1057" s="60"/>
      <c r="GR1057" s="60"/>
      <c r="GS1057" s="60"/>
      <c r="GT1057" s="60"/>
      <c r="GU1057" s="60"/>
      <c r="GV1057" s="60"/>
      <c r="GW1057" s="60"/>
      <c r="GX1057" s="60"/>
      <c r="GY1057" s="60"/>
      <c r="GZ1057" s="60"/>
      <c r="HA1057" s="60"/>
      <c r="HB1057" s="60"/>
      <c r="HC1057" s="60"/>
      <c r="HD1057" s="60"/>
      <c r="HE1057" s="60"/>
      <c r="HF1057" s="60"/>
      <c r="HG1057" s="60"/>
      <c r="HH1057" s="60"/>
      <c r="HI1057" s="60"/>
      <c r="HJ1057" s="60"/>
      <c r="HK1057" s="60"/>
      <c r="HL1057" s="60"/>
      <c r="HM1057" s="60"/>
      <c r="HN1057" s="60"/>
      <c r="HO1057" s="60"/>
      <c r="HP1057" s="60"/>
      <c r="HQ1057" s="60"/>
      <c r="HR1057" s="60"/>
      <c r="HS1057" s="60"/>
      <c r="HT1057" s="60"/>
      <c r="HU1057" s="60"/>
      <c r="HV1057" s="60"/>
      <c r="HW1057" s="60"/>
      <c r="HX1057" s="60"/>
      <c r="HY1057" s="60"/>
      <c r="HZ1057" s="60"/>
      <c r="IA1057" s="60"/>
      <c r="IB1057" s="60"/>
      <c r="IC1057" s="60"/>
      <c r="ID1057" s="60"/>
      <c r="IE1057" s="60"/>
      <c r="IF1057" s="60"/>
      <c r="IG1057" s="60"/>
      <c r="IH1057" s="60"/>
      <c r="II1057" s="60"/>
      <c r="IJ1057" s="60"/>
      <c r="IK1057" s="60"/>
      <c r="IL1057" s="60"/>
      <c r="IM1057" s="60"/>
      <c r="IN1057" s="60"/>
      <c r="IO1057" s="60"/>
      <c r="IP1057" s="60"/>
      <c r="IQ1057" s="60"/>
      <c r="IR1057" s="60"/>
      <c r="IS1057" s="60"/>
      <c r="IT1057" s="60"/>
      <c r="IU1057" s="60"/>
      <c r="IV1057" s="60"/>
      <c r="IW1057" s="60"/>
    </row>
    <row r="1058" customFormat="false" ht="21.75" hidden="false" customHeight="false" outlineLevel="0" collapsed="false">
      <c r="A1058" s="60"/>
      <c r="B1058" s="60"/>
      <c r="C1058" s="60"/>
      <c r="D1058" s="60"/>
      <c r="E1058" s="60"/>
      <c r="F1058" s="60"/>
      <c r="G1058" s="60"/>
      <c r="H1058" s="60"/>
      <c r="I1058" s="60"/>
      <c r="J1058" s="60"/>
      <c r="K1058" s="60"/>
      <c r="L1058" s="60"/>
      <c r="M1058" s="60"/>
      <c r="N1058" s="60"/>
      <c r="O1058" s="60"/>
      <c r="P1058" s="60"/>
      <c r="Q1058" s="60"/>
      <c r="R1058" s="6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  <c r="AJ1058" s="60"/>
      <c r="AK1058" s="60"/>
      <c r="AL1058" s="60"/>
      <c r="AM1058" s="60"/>
      <c r="AN1058" s="60"/>
      <c r="AO1058" s="60"/>
      <c r="AP1058" s="60"/>
      <c r="AQ1058" s="60"/>
      <c r="AR1058" s="60"/>
      <c r="AS1058" s="60"/>
      <c r="AT1058" s="60"/>
      <c r="AU1058" s="60"/>
      <c r="AV1058" s="60"/>
      <c r="AW1058" s="60"/>
      <c r="AX1058" s="60"/>
      <c r="AY1058" s="60"/>
      <c r="AZ1058" s="60"/>
      <c r="BA1058" s="60"/>
      <c r="BB1058" s="60"/>
      <c r="BC1058" s="60"/>
      <c r="BD1058" s="60"/>
      <c r="BE1058" s="60"/>
      <c r="BF1058" s="60"/>
      <c r="BG1058" s="60"/>
      <c r="BH1058" s="60"/>
      <c r="BI1058" s="60"/>
      <c r="BJ1058" s="60"/>
      <c r="BK1058" s="60"/>
      <c r="BL1058" s="60"/>
      <c r="BM1058" s="60"/>
      <c r="BN1058" s="60"/>
      <c r="BO1058" s="60"/>
      <c r="BP1058" s="60"/>
      <c r="BQ1058" s="60"/>
      <c r="BR1058" s="60"/>
      <c r="BS1058" s="60"/>
      <c r="BT1058" s="60"/>
      <c r="BU1058" s="60"/>
      <c r="BV1058" s="60"/>
      <c r="BW1058" s="60"/>
      <c r="BX1058" s="60"/>
      <c r="BY1058" s="60"/>
      <c r="BZ1058" s="60"/>
      <c r="CA1058" s="60"/>
      <c r="CB1058" s="60"/>
      <c r="CC1058" s="60"/>
      <c r="CD1058" s="60"/>
      <c r="CE1058" s="60"/>
      <c r="CF1058" s="60"/>
      <c r="CG1058" s="60"/>
      <c r="CH1058" s="60"/>
      <c r="CI1058" s="60"/>
      <c r="CJ1058" s="60"/>
      <c r="CK1058" s="60"/>
      <c r="CL1058" s="60"/>
      <c r="CM1058" s="60"/>
      <c r="CN1058" s="60"/>
      <c r="CO1058" s="60"/>
      <c r="CP1058" s="60"/>
      <c r="CQ1058" s="60"/>
      <c r="CR1058" s="60"/>
      <c r="CS1058" s="60"/>
      <c r="CT1058" s="60"/>
      <c r="CU1058" s="60"/>
      <c r="CV1058" s="60"/>
      <c r="CW1058" s="60"/>
      <c r="CX1058" s="60"/>
      <c r="CY1058" s="60"/>
      <c r="CZ1058" s="60"/>
      <c r="DA1058" s="60"/>
      <c r="DB1058" s="60"/>
      <c r="DC1058" s="60"/>
      <c r="DD1058" s="60"/>
      <c r="DE1058" s="60"/>
      <c r="DF1058" s="60"/>
      <c r="DG1058" s="60"/>
      <c r="DH1058" s="60"/>
      <c r="DI1058" s="60"/>
      <c r="DJ1058" s="60"/>
      <c r="DK1058" s="60"/>
      <c r="DL1058" s="60"/>
      <c r="DM1058" s="60"/>
      <c r="DN1058" s="60"/>
      <c r="DO1058" s="60"/>
      <c r="DP1058" s="60"/>
      <c r="DQ1058" s="60"/>
      <c r="DR1058" s="60"/>
      <c r="DS1058" s="60"/>
      <c r="DT1058" s="60"/>
      <c r="DU1058" s="60"/>
      <c r="DV1058" s="60"/>
      <c r="DW1058" s="60"/>
      <c r="DX1058" s="60"/>
      <c r="DY1058" s="60"/>
      <c r="DZ1058" s="60"/>
      <c r="EA1058" s="60"/>
      <c r="EB1058" s="60"/>
      <c r="EC1058" s="60"/>
      <c r="ED1058" s="60"/>
      <c r="EE1058" s="60"/>
      <c r="EF1058" s="60"/>
      <c r="EG1058" s="60"/>
      <c r="EH1058" s="60"/>
      <c r="EI1058" s="60"/>
      <c r="EJ1058" s="60"/>
      <c r="EK1058" s="60"/>
      <c r="EL1058" s="60"/>
      <c r="EM1058" s="60"/>
      <c r="EN1058" s="60"/>
      <c r="EO1058" s="60"/>
      <c r="EP1058" s="60"/>
      <c r="EQ1058" s="60"/>
      <c r="ER1058" s="60"/>
      <c r="ES1058" s="60"/>
      <c r="ET1058" s="60"/>
      <c r="EU1058" s="60"/>
      <c r="EV1058" s="60"/>
      <c r="EW1058" s="60"/>
      <c r="EX1058" s="60"/>
      <c r="EY1058" s="60"/>
      <c r="EZ1058" s="60"/>
      <c r="FA1058" s="60"/>
      <c r="FB1058" s="60"/>
      <c r="FC1058" s="60"/>
      <c r="FD1058" s="60"/>
      <c r="FE1058" s="60"/>
      <c r="FF1058" s="60"/>
      <c r="FG1058" s="60"/>
      <c r="FH1058" s="60"/>
      <c r="FI1058" s="60"/>
      <c r="FJ1058" s="60"/>
      <c r="FK1058" s="60"/>
      <c r="FL1058" s="60"/>
      <c r="FM1058" s="60"/>
      <c r="FN1058" s="60"/>
      <c r="FO1058" s="60"/>
      <c r="FP1058" s="60"/>
      <c r="FQ1058" s="60"/>
      <c r="FR1058" s="60"/>
      <c r="FS1058" s="60"/>
      <c r="FT1058" s="60"/>
      <c r="FU1058" s="60"/>
      <c r="FV1058" s="60"/>
      <c r="FW1058" s="60"/>
      <c r="FX1058" s="60"/>
      <c r="FY1058" s="60"/>
      <c r="FZ1058" s="60"/>
      <c r="GA1058" s="60"/>
      <c r="GB1058" s="60"/>
      <c r="GC1058" s="60"/>
      <c r="GD1058" s="60"/>
      <c r="GE1058" s="60"/>
      <c r="GF1058" s="60"/>
      <c r="GG1058" s="60"/>
      <c r="GH1058" s="60"/>
      <c r="GI1058" s="60"/>
      <c r="GJ1058" s="60"/>
      <c r="GK1058" s="60"/>
      <c r="GL1058" s="60"/>
      <c r="GM1058" s="60"/>
      <c r="GN1058" s="60"/>
      <c r="GO1058" s="60"/>
      <c r="GP1058" s="60"/>
      <c r="GQ1058" s="60"/>
      <c r="GR1058" s="60"/>
      <c r="GS1058" s="60"/>
      <c r="GT1058" s="60"/>
      <c r="GU1058" s="60"/>
      <c r="GV1058" s="60"/>
      <c r="GW1058" s="60"/>
      <c r="GX1058" s="60"/>
      <c r="GY1058" s="60"/>
      <c r="GZ1058" s="60"/>
      <c r="HA1058" s="60"/>
      <c r="HB1058" s="60"/>
      <c r="HC1058" s="60"/>
      <c r="HD1058" s="60"/>
      <c r="HE1058" s="60"/>
      <c r="HF1058" s="60"/>
      <c r="HG1058" s="60"/>
      <c r="HH1058" s="60"/>
      <c r="HI1058" s="60"/>
      <c r="HJ1058" s="60"/>
      <c r="HK1058" s="60"/>
      <c r="HL1058" s="60"/>
      <c r="HM1058" s="60"/>
      <c r="HN1058" s="60"/>
      <c r="HO1058" s="60"/>
      <c r="HP1058" s="60"/>
      <c r="HQ1058" s="60"/>
      <c r="HR1058" s="60"/>
      <c r="HS1058" s="60"/>
      <c r="HT1058" s="60"/>
      <c r="HU1058" s="60"/>
      <c r="HV1058" s="60"/>
      <c r="HW1058" s="60"/>
      <c r="HX1058" s="60"/>
      <c r="HY1058" s="60"/>
      <c r="HZ1058" s="60"/>
      <c r="IA1058" s="60"/>
      <c r="IB1058" s="60"/>
      <c r="IC1058" s="60"/>
      <c r="ID1058" s="60"/>
      <c r="IE1058" s="60"/>
      <c r="IF1058" s="60"/>
      <c r="IG1058" s="60"/>
      <c r="IH1058" s="60"/>
      <c r="II1058" s="60"/>
      <c r="IJ1058" s="60"/>
      <c r="IK1058" s="60"/>
      <c r="IL1058" s="60"/>
      <c r="IM1058" s="60"/>
      <c r="IN1058" s="60"/>
      <c r="IO1058" s="60"/>
      <c r="IP1058" s="60"/>
      <c r="IQ1058" s="60"/>
      <c r="IR1058" s="60"/>
      <c r="IS1058" s="60"/>
      <c r="IT1058" s="60"/>
      <c r="IU1058" s="60"/>
      <c r="IV1058" s="60"/>
      <c r="IW1058" s="60"/>
    </row>
    <row r="1059" customFormat="false" ht="21.75" hidden="false" customHeight="false" outlineLevel="0" collapsed="false">
      <c r="A1059" s="60"/>
      <c r="B1059" s="60"/>
      <c r="C1059" s="60"/>
      <c r="D1059" s="60"/>
      <c r="E1059" s="60"/>
      <c r="F1059" s="60"/>
      <c r="G1059" s="60"/>
      <c r="H1059" s="60"/>
      <c r="I1059" s="60"/>
      <c r="J1059" s="60"/>
      <c r="K1059" s="60"/>
      <c r="L1059" s="60"/>
      <c r="M1059" s="60"/>
      <c r="N1059" s="60"/>
      <c r="O1059" s="60"/>
      <c r="P1059" s="60"/>
      <c r="Q1059" s="60"/>
      <c r="R1059" s="60"/>
      <c r="S1059" s="60"/>
      <c r="T1059" s="60"/>
      <c r="U1059" s="60"/>
      <c r="V1059" s="60"/>
      <c r="W1059" s="60"/>
      <c r="X1059" s="60"/>
      <c r="Y1059" s="60"/>
      <c r="Z1059" s="60"/>
      <c r="AA1059" s="60"/>
      <c r="AB1059" s="60"/>
      <c r="AC1059" s="60"/>
      <c r="AD1059" s="60"/>
      <c r="AE1059" s="60"/>
      <c r="AF1059" s="60"/>
      <c r="AG1059" s="60"/>
      <c r="AH1059" s="60"/>
      <c r="AI1059" s="60"/>
      <c r="AJ1059" s="60"/>
      <c r="AK1059" s="60"/>
      <c r="AL1059" s="60"/>
      <c r="AM1059" s="60"/>
      <c r="AN1059" s="60"/>
      <c r="AO1059" s="60"/>
      <c r="AP1059" s="60"/>
      <c r="AQ1059" s="60"/>
      <c r="AR1059" s="60"/>
      <c r="AS1059" s="60"/>
      <c r="AT1059" s="60"/>
      <c r="AU1059" s="60"/>
      <c r="AV1059" s="60"/>
      <c r="AW1059" s="60"/>
      <c r="AX1059" s="60"/>
      <c r="AY1059" s="60"/>
      <c r="AZ1059" s="60"/>
      <c r="BA1059" s="60"/>
      <c r="BB1059" s="60"/>
      <c r="BC1059" s="60"/>
      <c r="BD1059" s="60"/>
      <c r="BE1059" s="60"/>
      <c r="BF1059" s="60"/>
      <c r="BG1059" s="60"/>
      <c r="BH1059" s="60"/>
      <c r="BI1059" s="60"/>
      <c r="BJ1059" s="60"/>
      <c r="BK1059" s="60"/>
      <c r="BL1059" s="60"/>
      <c r="BM1059" s="60"/>
      <c r="BN1059" s="60"/>
      <c r="BO1059" s="60"/>
      <c r="BP1059" s="60"/>
      <c r="BQ1059" s="60"/>
      <c r="BR1059" s="60"/>
      <c r="BS1059" s="60"/>
      <c r="BT1059" s="60"/>
      <c r="BU1059" s="60"/>
      <c r="BV1059" s="60"/>
      <c r="BW1059" s="60"/>
      <c r="BX1059" s="60"/>
      <c r="BY1059" s="60"/>
      <c r="BZ1059" s="60"/>
      <c r="CA1059" s="60"/>
      <c r="CB1059" s="60"/>
      <c r="CC1059" s="60"/>
      <c r="CD1059" s="60"/>
      <c r="CE1059" s="60"/>
      <c r="CF1059" s="60"/>
      <c r="CG1059" s="60"/>
      <c r="CH1059" s="60"/>
      <c r="CI1059" s="60"/>
      <c r="CJ1059" s="60"/>
      <c r="CK1059" s="60"/>
      <c r="CL1059" s="60"/>
      <c r="CM1059" s="60"/>
      <c r="CN1059" s="60"/>
      <c r="CO1059" s="60"/>
      <c r="CP1059" s="60"/>
      <c r="CQ1059" s="60"/>
      <c r="CR1059" s="60"/>
      <c r="CS1059" s="60"/>
      <c r="CT1059" s="60"/>
      <c r="CU1059" s="60"/>
      <c r="CV1059" s="60"/>
      <c r="CW1059" s="60"/>
      <c r="CX1059" s="60"/>
      <c r="CY1059" s="60"/>
      <c r="CZ1059" s="60"/>
      <c r="DA1059" s="60"/>
      <c r="DB1059" s="60"/>
      <c r="DC1059" s="60"/>
      <c r="DD1059" s="60"/>
      <c r="DE1059" s="60"/>
      <c r="DF1059" s="60"/>
      <c r="DG1059" s="60"/>
      <c r="DH1059" s="60"/>
      <c r="DI1059" s="60"/>
      <c r="DJ1059" s="60"/>
      <c r="DK1059" s="60"/>
      <c r="DL1059" s="60"/>
      <c r="DM1059" s="60"/>
      <c r="DN1059" s="60"/>
      <c r="DO1059" s="60"/>
      <c r="DP1059" s="60"/>
      <c r="DQ1059" s="60"/>
      <c r="DR1059" s="60"/>
      <c r="DS1059" s="60"/>
      <c r="DT1059" s="60"/>
      <c r="DU1059" s="60"/>
      <c r="DV1059" s="60"/>
      <c r="DW1059" s="60"/>
      <c r="DX1059" s="60"/>
      <c r="DY1059" s="60"/>
      <c r="DZ1059" s="60"/>
      <c r="EA1059" s="60"/>
      <c r="EB1059" s="60"/>
      <c r="EC1059" s="60"/>
      <c r="ED1059" s="60"/>
      <c r="EE1059" s="60"/>
      <c r="EF1059" s="60"/>
      <c r="EG1059" s="60"/>
      <c r="EH1059" s="60"/>
      <c r="EI1059" s="60"/>
      <c r="EJ1059" s="60"/>
      <c r="EK1059" s="60"/>
      <c r="EL1059" s="60"/>
      <c r="EM1059" s="60"/>
      <c r="EN1059" s="60"/>
      <c r="EO1059" s="60"/>
      <c r="EP1059" s="60"/>
      <c r="EQ1059" s="60"/>
      <c r="ER1059" s="60"/>
      <c r="ES1059" s="60"/>
      <c r="ET1059" s="60"/>
      <c r="EU1059" s="60"/>
      <c r="EV1059" s="60"/>
      <c r="EW1059" s="60"/>
      <c r="EX1059" s="60"/>
      <c r="EY1059" s="60"/>
      <c r="EZ1059" s="60"/>
      <c r="FA1059" s="60"/>
      <c r="FB1059" s="60"/>
      <c r="FC1059" s="60"/>
      <c r="FD1059" s="60"/>
      <c r="FE1059" s="60"/>
      <c r="FF1059" s="60"/>
      <c r="FG1059" s="60"/>
      <c r="FH1059" s="60"/>
      <c r="FI1059" s="60"/>
      <c r="FJ1059" s="60"/>
      <c r="FK1059" s="60"/>
      <c r="FL1059" s="60"/>
      <c r="FM1059" s="60"/>
      <c r="FN1059" s="60"/>
      <c r="FO1059" s="60"/>
      <c r="FP1059" s="60"/>
      <c r="FQ1059" s="60"/>
      <c r="FR1059" s="60"/>
      <c r="FS1059" s="60"/>
      <c r="FT1059" s="60"/>
      <c r="FU1059" s="60"/>
      <c r="FV1059" s="60"/>
      <c r="FW1059" s="60"/>
      <c r="FX1059" s="60"/>
      <c r="FY1059" s="60"/>
      <c r="FZ1059" s="60"/>
      <c r="GA1059" s="60"/>
      <c r="GB1059" s="60"/>
      <c r="GC1059" s="60"/>
      <c r="GD1059" s="60"/>
      <c r="GE1059" s="60"/>
      <c r="GF1059" s="60"/>
      <c r="GG1059" s="60"/>
      <c r="GH1059" s="60"/>
      <c r="GI1059" s="60"/>
      <c r="GJ1059" s="60"/>
      <c r="GK1059" s="60"/>
      <c r="GL1059" s="60"/>
      <c r="GM1059" s="60"/>
      <c r="GN1059" s="60"/>
      <c r="GO1059" s="60"/>
      <c r="GP1059" s="60"/>
      <c r="GQ1059" s="60"/>
      <c r="GR1059" s="60"/>
      <c r="GS1059" s="60"/>
      <c r="GT1059" s="60"/>
      <c r="GU1059" s="60"/>
      <c r="GV1059" s="60"/>
      <c r="GW1059" s="60"/>
      <c r="GX1059" s="60"/>
      <c r="GY1059" s="60"/>
      <c r="GZ1059" s="60"/>
      <c r="HA1059" s="60"/>
      <c r="HB1059" s="60"/>
      <c r="HC1059" s="60"/>
      <c r="HD1059" s="60"/>
      <c r="HE1059" s="60"/>
      <c r="HF1059" s="60"/>
      <c r="HG1059" s="60"/>
      <c r="HH1059" s="60"/>
      <c r="HI1059" s="60"/>
      <c r="HJ1059" s="60"/>
      <c r="HK1059" s="60"/>
      <c r="HL1059" s="60"/>
      <c r="HM1059" s="60"/>
      <c r="HN1059" s="60"/>
      <c r="HO1059" s="60"/>
      <c r="HP1059" s="60"/>
      <c r="HQ1059" s="60"/>
      <c r="HR1059" s="60"/>
      <c r="HS1059" s="60"/>
      <c r="HT1059" s="60"/>
      <c r="HU1059" s="60"/>
      <c r="HV1059" s="60"/>
      <c r="HW1059" s="60"/>
      <c r="HX1059" s="60"/>
      <c r="HY1059" s="60"/>
      <c r="HZ1059" s="60"/>
      <c r="IA1059" s="60"/>
      <c r="IB1059" s="60"/>
      <c r="IC1059" s="60"/>
      <c r="ID1059" s="60"/>
      <c r="IE1059" s="60"/>
      <c r="IF1059" s="60"/>
      <c r="IG1059" s="60"/>
      <c r="IH1059" s="60"/>
      <c r="II1059" s="60"/>
      <c r="IJ1059" s="60"/>
      <c r="IK1059" s="60"/>
      <c r="IL1059" s="60"/>
      <c r="IM1059" s="60"/>
      <c r="IN1059" s="60"/>
      <c r="IO1059" s="60"/>
      <c r="IP1059" s="60"/>
      <c r="IQ1059" s="60"/>
      <c r="IR1059" s="60"/>
      <c r="IS1059" s="60"/>
      <c r="IT1059" s="60"/>
      <c r="IU1059" s="60"/>
      <c r="IV1059" s="60"/>
      <c r="IW1059" s="60"/>
    </row>
    <row r="1060" customFormat="false" ht="21.75" hidden="false" customHeight="false" outlineLevel="0" collapsed="false">
      <c r="A1060" s="60"/>
      <c r="B1060" s="60"/>
      <c r="C1060" s="60"/>
      <c r="D1060" s="60"/>
      <c r="E1060" s="60"/>
      <c r="F1060" s="60"/>
      <c r="G1060" s="60"/>
      <c r="H1060" s="60"/>
      <c r="I1060" s="60"/>
      <c r="J1060" s="60"/>
      <c r="K1060" s="60"/>
      <c r="L1060" s="60"/>
      <c r="M1060" s="60"/>
      <c r="N1060" s="60"/>
      <c r="O1060" s="60"/>
      <c r="P1060" s="60"/>
      <c r="Q1060" s="60"/>
      <c r="R1060" s="60"/>
      <c r="S1060" s="60"/>
      <c r="T1060" s="60"/>
      <c r="U1060" s="60"/>
      <c r="V1060" s="60"/>
      <c r="W1060" s="60"/>
      <c r="X1060" s="60"/>
      <c r="Y1060" s="60"/>
      <c r="Z1060" s="60"/>
      <c r="AA1060" s="60"/>
      <c r="AB1060" s="60"/>
      <c r="AC1060" s="60"/>
      <c r="AD1060" s="60"/>
      <c r="AE1060" s="60"/>
      <c r="AF1060" s="60"/>
      <c r="AG1060" s="60"/>
      <c r="AH1060" s="60"/>
      <c r="AI1060" s="60"/>
      <c r="AJ1060" s="60"/>
      <c r="AK1060" s="60"/>
      <c r="AL1060" s="60"/>
      <c r="AM1060" s="60"/>
      <c r="AN1060" s="60"/>
      <c r="AO1060" s="60"/>
      <c r="AP1060" s="60"/>
      <c r="AQ1060" s="60"/>
      <c r="AR1060" s="60"/>
      <c r="AS1060" s="60"/>
      <c r="AT1060" s="60"/>
      <c r="AU1060" s="60"/>
      <c r="AV1060" s="60"/>
      <c r="AW1060" s="60"/>
      <c r="AX1060" s="60"/>
      <c r="AY1060" s="60"/>
      <c r="AZ1060" s="60"/>
      <c r="BA1060" s="60"/>
      <c r="BB1060" s="60"/>
      <c r="BC1060" s="60"/>
      <c r="BD1060" s="60"/>
      <c r="BE1060" s="60"/>
      <c r="BF1060" s="60"/>
      <c r="BG1060" s="60"/>
      <c r="BH1060" s="60"/>
      <c r="BI1060" s="60"/>
      <c r="BJ1060" s="60"/>
      <c r="BK1060" s="60"/>
      <c r="BL1060" s="60"/>
      <c r="BM1060" s="60"/>
      <c r="BN1060" s="60"/>
      <c r="BO1060" s="60"/>
      <c r="BP1060" s="60"/>
      <c r="BQ1060" s="60"/>
      <c r="BR1060" s="60"/>
      <c r="BS1060" s="60"/>
      <c r="BT1060" s="60"/>
      <c r="BU1060" s="60"/>
      <c r="BV1060" s="60"/>
      <c r="BW1060" s="60"/>
      <c r="BX1060" s="60"/>
      <c r="BY1060" s="60"/>
      <c r="BZ1060" s="60"/>
      <c r="CA1060" s="60"/>
      <c r="CB1060" s="60"/>
      <c r="CC1060" s="60"/>
      <c r="CD1060" s="60"/>
      <c r="CE1060" s="60"/>
      <c r="CF1060" s="60"/>
      <c r="CG1060" s="60"/>
      <c r="CH1060" s="60"/>
      <c r="CI1060" s="60"/>
      <c r="CJ1060" s="60"/>
      <c r="CK1060" s="60"/>
      <c r="CL1060" s="60"/>
      <c r="CM1060" s="60"/>
      <c r="CN1060" s="60"/>
      <c r="CO1060" s="60"/>
      <c r="CP1060" s="60"/>
      <c r="CQ1060" s="60"/>
      <c r="CR1060" s="60"/>
      <c r="CS1060" s="60"/>
      <c r="CT1060" s="60"/>
      <c r="CU1060" s="60"/>
      <c r="CV1060" s="60"/>
      <c r="CW1060" s="60"/>
      <c r="CX1060" s="60"/>
      <c r="CY1060" s="60"/>
      <c r="CZ1060" s="60"/>
      <c r="DA1060" s="60"/>
      <c r="DB1060" s="60"/>
      <c r="DC1060" s="60"/>
      <c r="DD1060" s="60"/>
      <c r="DE1060" s="60"/>
      <c r="DF1060" s="60"/>
      <c r="DG1060" s="60"/>
      <c r="DH1060" s="60"/>
      <c r="DI1060" s="60"/>
      <c r="DJ1060" s="60"/>
      <c r="DK1060" s="60"/>
      <c r="DL1060" s="60"/>
      <c r="DM1060" s="60"/>
      <c r="DN1060" s="60"/>
      <c r="DO1060" s="60"/>
      <c r="DP1060" s="60"/>
      <c r="DQ1060" s="60"/>
      <c r="DR1060" s="60"/>
      <c r="DS1060" s="60"/>
      <c r="DT1060" s="60"/>
      <c r="DU1060" s="60"/>
      <c r="DV1060" s="60"/>
      <c r="DW1060" s="60"/>
      <c r="DX1060" s="60"/>
      <c r="DY1060" s="60"/>
      <c r="DZ1060" s="60"/>
      <c r="EA1060" s="60"/>
      <c r="EB1060" s="60"/>
      <c r="EC1060" s="60"/>
      <c r="ED1060" s="60"/>
      <c r="EE1060" s="60"/>
      <c r="EF1060" s="60"/>
      <c r="EG1060" s="60"/>
      <c r="EH1060" s="60"/>
      <c r="EI1060" s="60"/>
      <c r="EJ1060" s="60"/>
      <c r="EK1060" s="60"/>
      <c r="EL1060" s="60"/>
      <c r="EM1060" s="60"/>
      <c r="EN1060" s="60"/>
      <c r="EO1060" s="60"/>
      <c r="EP1060" s="60"/>
      <c r="EQ1060" s="60"/>
      <c r="ER1060" s="60"/>
      <c r="ES1060" s="60"/>
      <c r="ET1060" s="60"/>
      <c r="EU1060" s="60"/>
      <c r="EV1060" s="60"/>
      <c r="EW1060" s="60"/>
      <c r="EX1060" s="60"/>
      <c r="EY1060" s="60"/>
      <c r="EZ1060" s="60"/>
      <c r="FA1060" s="60"/>
      <c r="FB1060" s="60"/>
      <c r="FC1060" s="60"/>
      <c r="FD1060" s="60"/>
      <c r="FE1060" s="60"/>
      <c r="FF1060" s="60"/>
      <c r="FG1060" s="60"/>
      <c r="FH1060" s="60"/>
      <c r="FI1060" s="60"/>
      <c r="FJ1060" s="60"/>
      <c r="FK1060" s="60"/>
      <c r="FL1060" s="60"/>
      <c r="FM1060" s="60"/>
      <c r="FN1060" s="60"/>
      <c r="FO1060" s="60"/>
      <c r="FP1060" s="60"/>
      <c r="FQ1060" s="60"/>
      <c r="FR1060" s="60"/>
      <c r="FS1060" s="60"/>
      <c r="FT1060" s="60"/>
      <c r="FU1060" s="60"/>
      <c r="FV1060" s="60"/>
      <c r="FW1060" s="60"/>
      <c r="FX1060" s="60"/>
      <c r="FY1060" s="60"/>
      <c r="FZ1060" s="60"/>
      <c r="GA1060" s="60"/>
      <c r="GB1060" s="60"/>
      <c r="GC1060" s="60"/>
      <c r="GD1060" s="60"/>
      <c r="GE1060" s="60"/>
      <c r="GF1060" s="60"/>
      <c r="GG1060" s="60"/>
      <c r="GH1060" s="60"/>
      <c r="GI1060" s="60"/>
      <c r="GJ1060" s="60"/>
      <c r="GK1060" s="60"/>
      <c r="GL1060" s="60"/>
      <c r="GM1060" s="60"/>
      <c r="GN1060" s="60"/>
      <c r="GO1060" s="60"/>
      <c r="GP1060" s="60"/>
      <c r="GQ1060" s="60"/>
      <c r="GR1060" s="60"/>
      <c r="GS1060" s="60"/>
      <c r="GT1060" s="60"/>
      <c r="GU1060" s="60"/>
      <c r="GV1060" s="60"/>
      <c r="GW1060" s="60"/>
      <c r="GX1060" s="60"/>
      <c r="GY1060" s="60"/>
      <c r="GZ1060" s="60"/>
      <c r="HA1060" s="60"/>
      <c r="HB1060" s="60"/>
      <c r="HC1060" s="60"/>
      <c r="HD1060" s="60"/>
      <c r="HE1060" s="60"/>
      <c r="HF1060" s="60"/>
      <c r="HG1060" s="60"/>
      <c r="HH1060" s="60"/>
      <c r="HI1060" s="60"/>
      <c r="HJ1060" s="60"/>
      <c r="HK1060" s="60"/>
      <c r="HL1060" s="60"/>
      <c r="HM1060" s="60"/>
      <c r="HN1060" s="60"/>
      <c r="HO1060" s="60"/>
      <c r="HP1060" s="60"/>
      <c r="HQ1060" s="60"/>
      <c r="HR1060" s="60"/>
      <c r="HS1060" s="60"/>
      <c r="HT1060" s="60"/>
      <c r="HU1060" s="60"/>
      <c r="HV1060" s="60"/>
      <c r="HW1060" s="60"/>
      <c r="HX1060" s="60"/>
      <c r="HY1060" s="60"/>
      <c r="HZ1060" s="60"/>
      <c r="IA1060" s="60"/>
      <c r="IB1060" s="60"/>
      <c r="IC1060" s="60"/>
      <c r="ID1060" s="60"/>
      <c r="IE1060" s="60"/>
      <c r="IF1060" s="60"/>
      <c r="IG1060" s="60"/>
      <c r="IH1060" s="60"/>
      <c r="II1060" s="60"/>
      <c r="IJ1060" s="60"/>
      <c r="IK1060" s="60"/>
      <c r="IL1060" s="60"/>
      <c r="IM1060" s="60"/>
      <c r="IN1060" s="60"/>
      <c r="IO1060" s="60"/>
      <c r="IP1060" s="60"/>
      <c r="IQ1060" s="60"/>
      <c r="IR1060" s="60"/>
      <c r="IS1060" s="60"/>
      <c r="IT1060" s="60"/>
      <c r="IU1060" s="60"/>
      <c r="IV1060" s="60"/>
      <c r="IW1060" s="60"/>
    </row>
    <row r="1061" customFormat="false" ht="21.75" hidden="false" customHeight="false" outlineLevel="0" collapsed="false">
      <c r="A1061" s="60"/>
      <c r="B1061" s="60"/>
      <c r="C1061" s="60"/>
      <c r="D1061" s="60"/>
      <c r="E1061" s="60"/>
      <c r="F1061" s="60"/>
      <c r="G1061" s="60"/>
      <c r="H1061" s="60"/>
      <c r="I1061" s="60"/>
      <c r="J1061" s="60"/>
      <c r="K1061" s="60"/>
      <c r="L1061" s="60"/>
      <c r="M1061" s="60"/>
      <c r="N1061" s="60"/>
      <c r="O1061" s="60"/>
      <c r="P1061" s="60"/>
      <c r="Q1061" s="60"/>
      <c r="R1061" s="60"/>
      <c r="S1061" s="60"/>
      <c r="T1061" s="60"/>
      <c r="U1061" s="60"/>
      <c r="V1061" s="60"/>
      <c r="W1061" s="60"/>
      <c r="X1061" s="60"/>
      <c r="Y1061" s="60"/>
      <c r="Z1061" s="60"/>
      <c r="AA1061" s="60"/>
      <c r="AB1061" s="60"/>
      <c r="AC1061" s="60"/>
      <c r="AD1061" s="60"/>
      <c r="AE1061" s="60"/>
      <c r="AF1061" s="60"/>
      <c r="AG1061" s="60"/>
      <c r="AH1061" s="60"/>
      <c r="AI1061" s="60"/>
      <c r="AJ1061" s="60"/>
      <c r="AK1061" s="60"/>
      <c r="AL1061" s="60"/>
      <c r="AM1061" s="60"/>
      <c r="AN1061" s="60"/>
      <c r="AO1061" s="60"/>
      <c r="AP1061" s="60"/>
      <c r="AQ1061" s="60"/>
      <c r="AR1061" s="60"/>
      <c r="AS1061" s="60"/>
      <c r="AT1061" s="60"/>
      <c r="AU1061" s="60"/>
      <c r="AV1061" s="60"/>
      <c r="AW1061" s="60"/>
      <c r="AX1061" s="60"/>
      <c r="AY1061" s="60"/>
      <c r="AZ1061" s="60"/>
      <c r="BA1061" s="60"/>
      <c r="BB1061" s="60"/>
      <c r="BC1061" s="60"/>
      <c r="BD1061" s="60"/>
      <c r="BE1061" s="60"/>
      <c r="BF1061" s="60"/>
      <c r="BG1061" s="60"/>
      <c r="BH1061" s="60"/>
      <c r="BI1061" s="60"/>
      <c r="BJ1061" s="60"/>
      <c r="BK1061" s="60"/>
      <c r="BL1061" s="60"/>
      <c r="BM1061" s="60"/>
      <c r="BN1061" s="60"/>
      <c r="BO1061" s="60"/>
      <c r="BP1061" s="60"/>
      <c r="BQ1061" s="60"/>
      <c r="BR1061" s="60"/>
      <c r="BS1061" s="60"/>
      <c r="BT1061" s="60"/>
      <c r="BU1061" s="60"/>
      <c r="BV1061" s="60"/>
      <c r="BW1061" s="60"/>
      <c r="BX1061" s="60"/>
      <c r="BY1061" s="60"/>
      <c r="BZ1061" s="60"/>
      <c r="CA1061" s="60"/>
      <c r="CB1061" s="60"/>
      <c r="CC1061" s="60"/>
      <c r="CD1061" s="60"/>
      <c r="CE1061" s="60"/>
      <c r="CF1061" s="60"/>
      <c r="CG1061" s="60"/>
      <c r="CH1061" s="60"/>
      <c r="CI1061" s="60"/>
      <c r="CJ1061" s="60"/>
      <c r="CK1061" s="60"/>
      <c r="CL1061" s="60"/>
      <c r="CM1061" s="60"/>
      <c r="CN1061" s="60"/>
      <c r="CO1061" s="60"/>
      <c r="CP1061" s="60"/>
      <c r="CQ1061" s="60"/>
      <c r="CR1061" s="60"/>
      <c r="CS1061" s="60"/>
      <c r="CT1061" s="60"/>
      <c r="CU1061" s="60"/>
      <c r="CV1061" s="60"/>
      <c r="CW1061" s="60"/>
      <c r="CX1061" s="60"/>
      <c r="CY1061" s="60"/>
      <c r="CZ1061" s="60"/>
      <c r="DA1061" s="60"/>
      <c r="DB1061" s="60"/>
      <c r="DC1061" s="60"/>
      <c r="DD1061" s="60"/>
      <c r="DE1061" s="60"/>
      <c r="DF1061" s="60"/>
      <c r="DG1061" s="60"/>
      <c r="DH1061" s="60"/>
      <c r="DI1061" s="60"/>
      <c r="DJ1061" s="60"/>
      <c r="DK1061" s="60"/>
      <c r="DL1061" s="60"/>
      <c r="DM1061" s="60"/>
      <c r="DN1061" s="60"/>
      <c r="DO1061" s="60"/>
      <c r="DP1061" s="60"/>
      <c r="DQ1061" s="60"/>
      <c r="DR1061" s="60"/>
      <c r="DS1061" s="60"/>
      <c r="DT1061" s="60"/>
      <c r="DU1061" s="60"/>
      <c r="DV1061" s="60"/>
      <c r="DW1061" s="60"/>
      <c r="DX1061" s="60"/>
      <c r="DY1061" s="60"/>
      <c r="DZ1061" s="60"/>
      <c r="EA1061" s="60"/>
      <c r="EB1061" s="60"/>
      <c r="EC1061" s="60"/>
      <c r="ED1061" s="60"/>
      <c r="EE1061" s="60"/>
      <c r="EF1061" s="60"/>
      <c r="EG1061" s="60"/>
      <c r="EH1061" s="60"/>
      <c r="EI1061" s="60"/>
      <c r="EJ1061" s="60"/>
      <c r="EK1061" s="60"/>
      <c r="EL1061" s="60"/>
      <c r="EM1061" s="60"/>
      <c r="EN1061" s="60"/>
      <c r="EO1061" s="60"/>
      <c r="EP1061" s="60"/>
      <c r="EQ1061" s="60"/>
      <c r="ER1061" s="60"/>
      <c r="ES1061" s="60"/>
      <c r="ET1061" s="60"/>
      <c r="EU1061" s="60"/>
      <c r="EV1061" s="60"/>
      <c r="EW1061" s="60"/>
      <c r="EX1061" s="60"/>
      <c r="EY1061" s="60"/>
      <c r="EZ1061" s="60"/>
      <c r="FA1061" s="60"/>
      <c r="FB1061" s="60"/>
      <c r="FC1061" s="60"/>
      <c r="FD1061" s="60"/>
      <c r="FE1061" s="60"/>
      <c r="FF1061" s="60"/>
      <c r="FG1061" s="60"/>
      <c r="FH1061" s="60"/>
      <c r="FI1061" s="60"/>
      <c r="FJ1061" s="60"/>
      <c r="FK1061" s="60"/>
      <c r="FL1061" s="60"/>
      <c r="FM1061" s="60"/>
      <c r="FN1061" s="60"/>
      <c r="FO1061" s="60"/>
      <c r="FP1061" s="60"/>
      <c r="FQ1061" s="60"/>
      <c r="FR1061" s="60"/>
      <c r="FS1061" s="60"/>
      <c r="FT1061" s="60"/>
      <c r="FU1061" s="60"/>
      <c r="FV1061" s="60"/>
      <c r="FW1061" s="60"/>
      <c r="FX1061" s="60"/>
      <c r="FY1061" s="60"/>
      <c r="FZ1061" s="60"/>
      <c r="GA1061" s="60"/>
      <c r="GB1061" s="60"/>
      <c r="GC1061" s="60"/>
      <c r="GD1061" s="60"/>
      <c r="GE1061" s="60"/>
      <c r="GF1061" s="60"/>
      <c r="GG1061" s="60"/>
      <c r="GH1061" s="60"/>
      <c r="GI1061" s="60"/>
      <c r="GJ1061" s="60"/>
      <c r="GK1061" s="60"/>
      <c r="GL1061" s="60"/>
      <c r="GM1061" s="60"/>
      <c r="GN1061" s="60"/>
      <c r="GO1061" s="60"/>
      <c r="GP1061" s="60"/>
      <c r="GQ1061" s="60"/>
      <c r="GR1061" s="60"/>
      <c r="GS1061" s="60"/>
      <c r="GT1061" s="60"/>
      <c r="GU1061" s="60"/>
      <c r="GV1061" s="60"/>
      <c r="GW1061" s="60"/>
      <c r="GX1061" s="60"/>
      <c r="GY1061" s="60"/>
      <c r="GZ1061" s="60"/>
      <c r="HA1061" s="60"/>
      <c r="HB1061" s="60"/>
      <c r="HC1061" s="60"/>
      <c r="HD1061" s="60"/>
      <c r="HE1061" s="60"/>
      <c r="HF1061" s="60"/>
      <c r="HG1061" s="60"/>
      <c r="HH1061" s="60"/>
      <c r="HI1061" s="60"/>
      <c r="HJ1061" s="60"/>
      <c r="HK1061" s="60"/>
      <c r="HL1061" s="60"/>
      <c r="HM1061" s="60"/>
      <c r="HN1061" s="60"/>
      <c r="HO1061" s="60"/>
      <c r="HP1061" s="60"/>
      <c r="HQ1061" s="60"/>
      <c r="HR1061" s="60"/>
      <c r="HS1061" s="60"/>
      <c r="HT1061" s="60"/>
      <c r="HU1061" s="60"/>
      <c r="HV1061" s="60"/>
      <c r="HW1061" s="60"/>
      <c r="HX1061" s="60"/>
      <c r="HY1061" s="60"/>
      <c r="HZ1061" s="60"/>
      <c r="IA1061" s="60"/>
      <c r="IB1061" s="60"/>
      <c r="IC1061" s="60"/>
      <c r="ID1061" s="60"/>
      <c r="IE1061" s="60"/>
      <c r="IF1061" s="60"/>
      <c r="IG1061" s="60"/>
      <c r="IH1061" s="60"/>
      <c r="II1061" s="60"/>
      <c r="IJ1061" s="60"/>
      <c r="IK1061" s="60"/>
      <c r="IL1061" s="60"/>
      <c r="IM1061" s="60"/>
      <c r="IN1061" s="60"/>
      <c r="IO1061" s="60"/>
      <c r="IP1061" s="60"/>
      <c r="IQ1061" s="60"/>
      <c r="IR1061" s="60"/>
      <c r="IS1061" s="60"/>
      <c r="IT1061" s="60"/>
      <c r="IU1061" s="60"/>
      <c r="IV1061" s="60"/>
      <c r="IW1061" s="60"/>
    </row>
    <row r="1062" customFormat="false" ht="21.75" hidden="false" customHeight="false" outlineLevel="0" collapsed="false">
      <c r="A1062" s="60"/>
      <c r="B1062" s="60"/>
      <c r="C1062" s="60"/>
      <c r="D1062" s="60"/>
      <c r="E1062" s="60"/>
      <c r="F1062" s="60"/>
      <c r="G1062" s="60"/>
      <c r="H1062" s="60"/>
      <c r="I1062" s="60"/>
      <c r="J1062" s="60"/>
      <c r="K1062" s="60"/>
      <c r="L1062" s="60"/>
      <c r="M1062" s="60"/>
      <c r="N1062" s="60"/>
      <c r="O1062" s="60"/>
      <c r="P1062" s="60"/>
      <c r="Q1062" s="60"/>
      <c r="R1062" s="60"/>
      <c r="S1062" s="60"/>
      <c r="T1062" s="60"/>
      <c r="U1062" s="60"/>
      <c r="V1062" s="60"/>
      <c r="W1062" s="60"/>
      <c r="X1062" s="60"/>
      <c r="Y1062" s="60"/>
      <c r="Z1062" s="60"/>
      <c r="AA1062" s="60"/>
      <c r="AB1062" s="60"/>
      <c r="AC1062" s="60"/>
      <c r="AD1062" s="60"/>
      <c r="AE1062" s="60"/>
      <c r="AF1062" s="60"/>
      <c r="AG1062" s="60"/>
      <c r="AH1062" s="60"/>
      <c r="AI1062" s="60"/>
      <c r="AJ1062" s="60"/>
      <c r="AK1062" s="60"/>
      <c r="AL1062" s="60"/>
      <c r="AM1062" s="60"/>
      <c r="AN1062" s="60"/>
      <c r="AO1062" s="60"/>
      <c r="AP1062" s="60"/>
      <c r="AQ1062" s="60"/>
      <c r="AR1062" s="60"/>
      <c r="AS1062" s="60"/>
      <c r="AT1062" s="60"/>
      <c r="AU1062" s="60"/>
      <c r="AV1062" s="60"/>
      <c r="AW1062" s="60"/>
      <c r="AX1062" s="60"/>
      <c r="AY1062" s="60"/>
      <c r="AZ1062" s="60"/>
      <c r="BA1062" s="60"/>
      <c r="BB1062" s="60"/>
      <c r="BC1062" s="60"/>
      <c r="BD1062" s="60"/>
      <c r="BE1062" s="60"/>
      <c r="BF1062" s="60"/>
      <c r="BG1062" s="60"/>
      <c r="BH1062" s="60"/>
      <c r="BI1062" s="60"/>
      <c r="BJ1062" s="60"/>
      <c r="BK1062" s="60"/>
      <c r="BL1062" s="60"/>
      <c r="BM1062" s="60"/>
      <c r="BN1062" s="60"/>
      <c r="BO1062" s="60"/>
      <c r="BP1062" s="60"/>
      <c r="BQ1062" s="60"/>
      <c r="BR1062" s="60"/>
      <c r="BS1062" s="60"/>
      <c r="BT1062" s="60"/>
      <c r="BU1062" s="60"/>
      <c r="BV1062" s="60"/>
      <c r="BW1062" s="60"/>
      <c r="BX1062" s="60"/>
      <c r="BY1062" s="60"/>
      <c r="BZ1062" s="60"/>
      <c r="CA1062" s="60"/>
      <c r="CB1062" s="60"/>
      <c r="CC1062" s="60"/>
      <c r="CD1062" s="60"/>
      <c r="CE1062" s="60"/>
      <c r="CF1062" s="60"/>
      <c r="CG1062" s="60"/>
      <c r="CH1062" s="60"/>
      <c r="CI1062" s="60"/>
      <c r="CJ1062" s="60"/>
      <c r="CK1062" s="60"/>
      <c r="CL1062" s="60"/>
      <c r="CM1062" s="60"/>
      <c r="CN1062" s="60"/>
      <c r="CO1062" s="60"/>
      <c r="CP1062" s="60"/>
      <c r="CQ1062" s="60"/>
      <c r="CR1062" s="60"/>
      <c r="CS1062" s="60"/>
      <c r="CT1062" s="60"/>
      <c r="CU1062" s="60"/>
      <c r="CV1062" s="60"/>
      <c r="CW1062" s="60"/>
      <c r="CX1062" s="60"/>
      <c r="CY1062" s="60"/>
      <c r="CZ1062" s="60"/>
      <c r="DA1062" s="60"/>
      <c r="DB1062" s="60"/>
      <c r="DC1062" s="60"/>
      <c r="DD1062" s="60"/>
      <c r="DE1062" s="60"/>
      <c r="DF1062" s="60"/>
      <c r="DG1062" s="60"/>
      <c r="DH1062" s="60"/>
      <c r="DI1062" s="60"/>
      <c r="DJ1062" s="60"/>
      <c r="DK1062" s="60"/>
      <c r="DL1062" s="60"/>
      <c r="DM1062" s="60"/>
      <c r="DN1062" s="60"/>
      <c r="DO1062" s="60"/>
      <c r="DP1062" s="60"/>
      <c r="DQ1062" s="60"/>
      <c r="DR1062" s="60"/>
      <c r="DS1062" s="60"/>
      <c r="DT1062" s="60"/>
      <c r="DU1062" s="60"/>
      <c r="DV1062" s="60"/>
      <c r="DW1062" s="60"/>
      <c r="DX1062" s="60"/>
      <c r="DY1062" s="60"/>
      <c r="DZ1062" s="60"/>
      <c r="EA1062" s="60"/>
      <c r="EB1062" s="60"/>
      <c r="EC1062" s="60"/>
      <c r="ED1062" s="60"/>
      <c r="EE1062" s="60"/>
      <c r="EF1062" s="60"/>
      <c r="EG1062" s="60"/>
      <c r="EH1062" s="60"/>
      <c r="EI1062" s="60"/>
      <c r="EJ1062" s="60"/>
      <c r="EK1062" s="60"/>
      <c r="EL1062" s="60"/>
      <c r="EM1062" s="60"/>
      <c r="EN1062" s="60"/>
      <c r="EO1062" s="60"/>
      <c r="EP1062" s="60"/>
      <c r="EQ1062" s="60"/>
      <c r="ER1062" s="60"/>
      <c r="ES1062" s="60"/>
      <c r="ET1062" s="60"/>
      <c r="EU1062" s="60"/>
      <c r="EV1062" s="60"/>
      <c r="EW1062" s="60"/>
      <c r="EX1062" s="60"/>
      <c r="EY1062" s="60"/>
      <c r="EZ1062" s="60"/>
      <c r="FA1062" s="60"/>
      <c r="FB1062" s="60"/>
      <c r="FC1062" s="60"/>
      <c r="FD1062" s="60"/>
      <c r="FE1062" s="60"/>
      <c r="FF1062" s="60"/>
      <c r="FG1062" s="60"/>
      <c r="FH1062" s="60"/>
      <c r="FI1062" s="60"/>
      <c r="FJ1062" s="60"/>
      <c r="FK1062" s="60"/>
      <c r="FL1062" s="60"/>
      <c r="FM1062" s="60"/>
      <c r="FN1062" s="60"/>
      <c r="FO1062" s="60"/>
      <c r="FP1062" s="60"/>
      <c r="FQ1062" s="60"/>
      <c r="FR1062" s="60"/>
      <c r="FS1062" s="60"/>
      <c r="FT1062" s="60"/>
      <c r="FU1062" s="60"/>
      <c r="FV1062" s="60"/>
      <c r="FW1062" s="60"/>
      <c r="FX1062" s="60"/>
      <c r="FY1062" s="60"/>
      <c r="FZ1062" s="60"/>
      <c r="GA1062" s="60"/>
      <c r="GB1062" s="60"/>
      <c r="GC1062" s="60"/>
      <c r="GD1062" s="60"/>
      <c r="GE1062" s="60"/>
      <c r="GF1062" s="60"/>
      <c r="GG1062" s="60"/>
      <c r="GH1062" s="60"/>
      <c r="GI1062" s="60"/>
      <c r="GJ1062" s="60"/>
      <c r="GK1062" s="60"/>
      <c r="GL1062" s="60"/>
      <c r="GM1062" s="60"/>
      <c r="GN1062" s="60"/>
      <c r="GO1062" s="60"/>
      <c r="GP1062" s="60"/>
      <c r="GQ1062" s="60"/>
      <c r="GR1062" s="60"/>
      <c r="GS1062" s="60"/>
      <c r="GT1062" s="60"/>
      <c r="GU1062" s="60"/>
      <c r="GV1062" s="60"/>
      <c r="GW1062" s="60"/>
      <c r="GX1062" s="60"/>
      <c r="GY1062" s="60"/>
      <c r="GZ1062" s="60"/>
      <c r="HA1062" s="60"/>
      <c r="HB1062" s="60"/>
      <c r="HC1062" s="60"/>
      <c r="HD1062" s="60"/>
      <c r="HE1062" s="60"/>
      <c r="HF1062" s="60"/>
      <c r="HG1062" s="60"/>
      <c r="HH1062" s="60"/>
      <c r="HI1062" s="60"/>
      <c r="HJ1062" s="60"/>
      <c r="HK1062" s="60"/>
      <c r="HL1062" s="60"/>
      <c r="HM1062" s="60"/>
      <c r="HN1062" s="60"/>
      <c r="HO1062" s="60"/>
      <c r="HP1062" s="60"/>
      <c r="HQ1062" s="60"/>
      <c r="HR1062" s="60"/>
      <c r="HS1062" s="60"/>
      <c r="HT1062" s="60"/>
      <c r="HU1062" s="60"/>
      <c r="HV1062" s="60"/>
      <c r="HW1062" s="60"/>
      <c r="HX1062" s="60"/>
      <c r="HY1062" s="60"/>
      <c r="HZ1062" s="60"/>
      <c r="IA1062" s="60"/>
      <c r="IB1062" s="60"/>
      <c r="IC1062" s="60"/>
      <c r="ID1062" s="60"/>
      <c r="IE1062" s="60"/>
      <c r="IF1062" s="60"/>
      <c r="IG1062" s="60"/>
      <c r="IH1062" s="60"/>
      <c r="II1062" s="60"/>
      <c r="IJ1062" s="60"/>
      <c r="IK1062" s="60"/>
      <c r="IL1062" s="60"/>
      <c r="IM1062" s="60"/>
      <c r="IN1062" s="60"/>
      <c r="IO1062" s="60"/>
      <c r="IP1062" s="60"/>
      <c r="IQ1062" s="60"/>
      <c r="IR1062" s="60"/>
      <c r="IS1062" s="60"/>
      <c r="IT1062" s="60"/>
      <c r="IU1062" s="60"/>
      <c r="IV1062" s="60"/>
      <c r="IW1062" s="60"/>
    </row>
    <row r="1063" customFormat="false" ht="21.75" hidden="false" customHeight="false" outlineLevel="0" collapsed="false">
      <c r="A1063" s="60"/>
      <c r="B1063" s="60"/>
      <c r="C1063" s="60"/>
      <c r="D1063" s="60"/>
      <c r="E1063" s="60"/>
      <c r="F1063" s="60"/>
      <c r="G1063" s="60"/>
      <c r="H1063" s="60"/>
      <c r="I1063" s="60"/>
      <c r="J1063" s="60"/>
      <c r="K1063" s="60"/>
      <c r="L1063" s="60"/>
      <c r="M1063" s="60"/>
      <c r="N1063" s="60"/>
      <c r="O1063" s="60"/>
      <c r="P1063" s="60"/>
      <c r="Q1063" s="60"/>
      <c r="R1063" s="60"/>
      <c r="S1063" s="60"/>
      <c r="T1063" s="60"/>
      <c r="U1063" s="60"/>
      <c r="V1063" s="60"/>
      <c r="W1063" s="60"/>
      <c r="X1063" s="60"/>
      <c r="Y1063" s="60"/>
      <c r="Z1063" s="60"/>
      <c r="AA1063" s="60"/>
      <c r="AB1063" s="60"/>
      <c r="AC1063" s="60"/>
      <c r="AD1063" s="60"/>
      <c r="AE1063" s="60"/>
      <c r="AF1063" s="60"/>
      <c r="AG1063" s="60"/>
      <c r="AH1063" s="60"/>
      <c r="AI1063" s="60"/>
      <c r="AJ1063" s="60"/>
      <c r="AK1063" s="60"/>
      <c r="AL1063" s="60"/>
      <c r="AM1063" s="60"/>
      <c r="AN1063" s="60"/>
      <c r="AO1063" s="60"/>
      <c r="AP1063" s="60"/>
      <c r="AQ1063" s="60"/>
      <c r="AR1063" s="60"/>
      <c r="AS1063" s="60"/>
      <c r="AT1063" s="60"/>
      <c r="AU1063" s="60"/>
      <c r="AV1063" s="60"/>
      <c r="AW1063" s="60"/>
      <c r="AX1063" s="60"/>
      <c r="AY1063" s="60"/>
      <c r="AZ1063" s="60"/>
      <c r="BA1063" s="60"/>
      <c r="BB1063" s="60"/>
      <c r="BC1063" s="60"/>
      <c r="BD1063" s="60"/>
      <c r="BE1063" s="60"/>
      <c r="BF1063" s="60"/>
      <c r="BG1063" s="60"/>
      <c r="BH1063" s="60"/>
      <c r="BI1063" s="60"/>
      <c r="BJ1063" s="60"/>
      <c r="BK1063" s="60"/>
      <c r="BL1063" s="60"/>
      <c r="BM1063" s="60"/>
      <c r="BN1063" s="60"/>
      <c r="BO1063" s="60"/>
      <c r="BP1063" s="60"/>
      <c r="BQ1063" s="60"/>
      <c r="BR1063" s="60"/>
      <c r="BS1063" s="60"/>
      <c r="BT1063" s="60"/>
      <c r="BU1063" s="60"/>
      <c r="BV1063" s="60"/>
      <c r="BW1063" s="60"/>
      <c r="BX1063" s="60"/>
      <c r="BY1063" s="60"/>
      <c r="BZ1063" s="60"/>
      <c r="CA1063" s="60"/>
      <c r="CB1063" s="60"/>
      <c r="CC1063" s="60"/>
      <c r="CD1063" s="60"/>
      <c r="CE1063" s="60"/>
      <c r="CF1063" s="60"/>
      <c r="CG1063" s="60"/>
      <c r="CH1063" s="60"/>
      <c r="CI1063" s="60"/>
      <c r="CJ1063" s="60"/>
      <c r="CK1063" s="60"/>
      <c r="CL1063" s="60"/>
      <c r="CM1063" s="60"/>
      <c r="CN1063" s="60"/>
      <c r="CO1063" s="60"/>
      <c r="CP1063" s="60"/>
      <c r="CQ1063" s="60"/>
      <c r="CR1063" s="60"/>
      <c r="CS1063" s="60"/>
      <c r="CT1063" s="60"/>
      <c r="CU1063" s="60"/>
      <c r="CV1063" s="60"/>
      <c r="CW1063" s="60"/>
      <c r="CX1063" s="60"/>
      <c r="CY1063" s="60"/>
      <c r="CZ1063" s="60"/>
      <c r="DA1063" s="60"/>
      <c r="DB1063" s="60"/>
      <c r="DC1063" s="60"/>
      <c r="DD1063" s="60"/>
      <c r="DE1063" s="60"/>
      <c r="DF1063" s="60"/>
      <c r="DG1063" s="60"/>
      <c r="DH1063" s="60"/>
      <c r="DI1063" s="60"/>
      <c r="DJ1063" s="60"/>
      <c r="DK1063" s="60"/>
      <c r="DL1063" s="60"/>
      <c r="DM1063" s="60"/>
      <c r="DN1063" s="60"/>
      <c r="DO1063" s="60"/>
      <c r="DP1063" s="60"/>
      <c r="DQ1063" s="60"/>
      <c r="DR1063" s="60"/>
      <c r="DS1063" s="60"/>
      <c r="DT1063" s="60"/>
      <c r="DU1063" s="60"/>
      <c r="DV1063" s="60"/>
      <c r="DW1063" s="60"/>
      <c r="DX1063" s="60"/>
      <c r="DY1063" s="60"/>
      <c r="DZ1063" s="60"/>
      <c r="EA1063" s="60"/>
      <c r="EB1063" s="60"/>
      <c r="EC1063" s="60"/>
      <c r="ED1063" s="60"/>
      <c r="EE1063" s="60"/>
      <c r="EF1063" s="60"/>
      <c r="EG1063" s="60"/>
      <c r="EH1063" s="60"/>
      <c r="EI1063" s="60"/>
      <c r="EJ1063" s="60"/>
      <c r="EK1063" s="60"/>
      <c r="EL1063" s="60"/>
      <c r="EM1063" s="60"/>
      <c r="EN1063" s="60"/>
      <c r="EO1063" s="60"/>
      <c r="EP1063" s="60"/>
      <c r="EQ1063" s="60"/>
      <c r="ER1063" s="60"/>
      <c r="ES1063" s="60"/>
      <c r="ET1063" s="60"/>
      <c r="EU1063" s="60"/>
      <c r="EV1063" s="60"/>
      <c r="EW1063" s="60"/>
      <c r="EX1063" s="60"/>
      <c r="EY1063" s="60"/>
      <c r="EZ1063" s="60"/>
      <c r="FA1063" s="60"/>
      <c r="FB1063" s="60"/>
      <c r="FC1063" s="60"/>
      <c r="FD1063" s="60"/>
      <c r="FE1063" s="60"/>
      <c r="FF1063" s="60"/>
      <c r="FG1063" s="60"/>
      <c r="FH1063" s="60"/>
      <c r="FI1063" s="60"/>
      <c r="FJ1063" s="60"/>
      <c r="FK1063" s="60"/>
      <c r="FL1063" s="60"/>
      <c r="FM1063" s="60"/>
      <c r="FN1063" s="60"/>
      <c r="FO1063" s="60"/>
      <c r="FP1063" s="60"/>
      <c r="FQ1063" s="60"/>
      <c r="FR1063" s="60"/>
      <c r="FS1063" s="60"/>
      <c r="FT1063" s="60"/>
      <c r="FU1063" s="60"/>
      <c r="FV1063" s="60"/>
      <c r="FW1063" s="60"/>
      <c r="FX1063" s="60"/>
      <c r="FY1063" s="60"/>
      <c r="FZ1063" s="60"/>
      <c r="GA1063" s="60"/>
      <c r="GB1063" s="60"/>
      <c r="GC1063" s="60"/>
      <c r="GD1063" s="60"/>
      <c r="GE1063" s="60"/>
      <c r="GF1063" s="60"/>
      <c r="GG1063" s="60"/>
      <c r="GH1063" s="60"/>
      <c r="GI1063" s="60"/>
      <c r="GJ1063" s="60"/>
      <c r="GK1063" s="60"/>
      <c r="GL1063" s="60"/>
      <c r="GM1063" s="60"/>
      <c r="GN1063" s="60"/>
      <c r="GO1063" s="60"/>
      <c r="GP1063" s="60"/>
      <c r="GQ1063" s="60"/>
      <c r="GR1063" s="60"/>
      <c r="GS1063" s="60"/>
      <c r="GT1063" s="60"/>
      <c r="GU1063" s="60"/>
      <c r="GV1063" s="60"/>
      <c r="GW1063" s="60"/>
      <c r="GX1063" s="60"/>
      <c r="GY1063" s="60"/>
      <c r="GZ1063" s="60"/>
      <c r="HA1063" s="60"/>
      <c r="HB1063" s="60"/>
      <c r="HC1063" s="60"/>
      <c r="HD1063" s="60"/>
      <c r="HE1063" s="60"/>
      <c r="HF1063" s="60"/>
      <c r="HG1063" s="60"/>
      <c r="HH1063" s="60"/>
      <c r="HI1063" s="60"/>
      <c r="HJ1063" s="60"/>
      <c r="HK1063" s="60"/>
      <c r="HL1063" s="60"/>
      <c r="HM1063" s="60"/>
      <c r="HN1063" s="60"/>
      <c r="HO1063" s="60"/>
      <c r="HP1063" s="60"/>
      <c r="HQ1063" s="60"/>
      <c r="HR1063" s="60"/>
      <c r="HS1063" s="60"/>
      <c r="HT1063" s="60"/>
      <c r="HU1063" s="60"/>
      <c r="HV1063" s="60"/>
      <c r="HW1063" s="60"/>
      <c r="HX1063" s="60"/>
      <c r="HY1063" s="60"/>
      <c r="HZ1063" s="60"/>
      <c r="IA1063" s="60"/>
      <c r="IB1063" s="60"/>
      <c r="IC1063" s="60"/>
      <c r="ID1063" s="60"/>
      <c r="IE1063" s="60"/>
      <c r="IF1063" s="60"/>
      <c r="IG1063" s="60"/>
      <c r="IH1063" s="60"/>
      <c r="II1063" s="60"/>
      <c r="IJ1063" s="60"/>
      <c r="IK1063" s="60"/>
      <c r="IL1063" s="60"/>
      <c r="IM1063" s="60"/>
      <c r="IN1063" s="60"/>
      <c r="IO1063" s="60"/>
      <c r="IP1063" s="60"/>
      <c r="IQ1063" s="60"/>
      <c r="IR1063" s="60"/>
      <c r="IS1063" s="60"/>
      <c r="IT1063" s="60"/>
      <c r="IU1063" s="60"/>
      <c r="IV1063" s="60"/>
      <c r="IW1063" s="60"/>
    </row>
    <row r="1064" customFormat="false" ht="21.75" hidden="false" customHeight="false" outlineLevel="0" collapsed="false">
      <c r="A1064" s="60"/>
      <c r="B1064" s="60"/>
      <c r="C1064" s="60"/>
      <c r="D1064" s="60"/>
      <c r="E1064" s="60"/>
      <c r="F1064" s="60"/>
      <c r="G1064" s="60"/>
      <c r="H1064" s="60"/>
      <c r="I1064" s="60"/>
      <c r="J1064" s="60"/>
      <c r="K1064" s="60"/>
      <c r="L1064" s="60"/>
      <c r="M1064" s="60"/>
      <c r="N1064" s="60"/>
      <c r="O1064" s="60"/>
      <c r="P1064" s="60"/>
      <c r="Q1064" s="60"/>
      <c r="R1064" s="60"/>
      <c r="S1064" s="60"/>
      <c r="T1064" s="60"/>
      <c r="U1064" s="60"/>
      <c r="V1064" s="60"/>
      <c r="W1064" s="60"/>
      <c r="X1064" s="60"/>
      <c r="Y1064" s="60"/>
      <c r="Z1064" s="60"/>
      <c r="AA1064" s="60"/>
      <c r="AB1064" s="60"/>
      <c r="AC1064" s="60"/>
      <c r="AD1064" s="60"/>
      <c r="AE1064" s="60"/>
      <c r="AF1064" s="60"/>
      <c r="AG1064" s="60"/>
      <c r="AH1064" s="60"/>
      <c r="AI1064" s="60"/>
      <c r="AJ1064" s="60"/>
      <c r="AK1064" s="60"/>
      <c r="AL1064" s="60"/>
      <c r="AM1064" s="60"/>
      <c r="AN1064" s="60"/>
      <c r="AO1064" s="60"/>
      <c r="AP1064" s="60"/>
      <c r="AQ1064" s="60"/>
      <c r="AR1064" s="60"/>
      <c r="AS1064" s="60"/>
      <c r="AT1064" s="60"/>
      <c r="AU1064" s="60"/>
      <c r="AV1064" s="60"/>
      <c r="AW1064" s="60"/>
      <c r="AX1064" s="60"/>
      <c r="AY1064" s="60"/>
      <c r="AZ1064" s="60"/>
      <c r="BA1064" s="60"/>
      <c r="BB1064" s="60"/>
      <c r="BC1064" s="60"/>
      <c r="BD1064" s="60"/>
      <c r="BE1064" s="60"/>
      <c r="BF1064" s="60"/>
      <c r="BG1064" s="60"/>
      <c r="BH1064" s="60"/>
      <c r="BI1064" s="60"/>
      <c r="BJ1064" s="60"/>
      <c r="BK1064" s="60"/>
      <c r="BL1064" s="60"/>
      <c r="BM1064" s="60"/>
      <c r="BN1064" s="60"/>
      <c r="BO1064" s="60"/>
      <c r="BP1064" s="60"/>
      <c r="BQ1064" s="60"/>
      <c r="BR1064" s="60"/>
      <c r="BS1064" s="60"/>
      <c r="BT1064" s="60"/>
      <c r="BU1064" s="60"/>
      <c r="BV1064" s="60"/>
      <c r="BW1064" s="60"/>
      <c r="BX1064" s="60"/>
      <c r="BY1064" s="60"/>
      <c r="BZ1064" s="60"/>
      <c r="CA1064" s="60"/>
      <c r="CB1064" s="60"/>
      <c r="CC1064" s="60"/>
      <c r="CD1064" s="60"/>
      <c r="CE1064" s="60"/>
      <c r="CF1064" s="60"/>
      <c r="CG1064" s="60"/>
      <c r="CH1064" s="60"/>
      <c r="CI1064" s="60"/>
      <c r="CJ1064" s="60"/>
      <c r="CK1064" s="60"/>
      <c r="CL1064" s="60"/>
      <c r="CM1064" s="60"/>
      <c r="CN1064" s="60"/>
      <c r="CO1064" s="60"/>
      <c r="CP1064" s="60"/>
      <c r="CQ1064" s="60"/>
      <c r="CR1064" s="60"/>
      <c r="CS1064" s="60"/>
      <c r="CT1064" s="60"/>
      <c r="CU1064" s="60"/>
      <c r="CV1064" s="60"/>
      <c r="CW1064" s="60"/>
      <c r="CX1064" s="60"/>
      <c r="CY1064" s="60"/>
      <c r="CZ1064" s="60"/>
      <c r="DA1064" s="60"/>
      <c r="DB1064" s="60"/>
      <c r="DC1064" s="60"/>
      <c r="DD1064" s="60"/>
      <c r="DE1064" s="60"/>
      <c r="DF1064" s="60"/>
      <c r="DG1064" s="60"/>
      <c r="DH1064" s="60"/>
      <c r="DI1064" s="60"/>
      <c r="DJ1064" s="60"/>
      <c r="DK1064" s="60"/>
      <c r="DL1064" s="60"/>
      <c r="DM1064" s="60"/>
      <c r="DN1064" s="60"/>
      <c r="DO1064" s="60"/>
      <c r="DP1064" s="60"/>
      <c r="DQ1064" s="60"/>
      <c r="DR1064" s="60"/>
      <c r="DS1064" s="60"/>
      <c r="DT1064" s="60"/>
      <c r="DU1064" s="60"/>
      <c r="DV1064" s="60"/>
      <c r="DW1064" s="60"/>
      <c r="DX1064" s="60"/>
      <c r="DY1064" s="60"/>
      <c r="DZ1064" s="60"/>
      <c r="EA1064" s="60"/>
      <c r="EB1064" s="60"/>
      <c r="EC1064" s="60"/>
      <c r="ED1064" s="60"/>
      <c r="EE1064" s="60"/>
      <c r="EF1064" s="60"/>
      <c r="EG1064" s="60"/>
      <c r="EH1064" s="60"/>
      <c r="EI1064" s="60"/>
      <c r="EJ1064" s="60"/>
      <c r="EK1064" s="60"/>
      <c r="EL1064" s="60"/>
      <c r="EM1064" s="60"/>
      <c r="EN1064" s="60"/>
      <c r="EO1064" s="60"/>
      <c r="EP1064" s="60"/>
      <c r="EQ1064" s="60"/>
      <c r="ER1064" s="60"/>
      <c r="ES1064" s="60"/>
      <c r="ET1064" s="60"/>
      <c r="EU1064" s="60"/>
      <c r="EV1064" s="60"/>
      <c r="EW1064" s="60"/>
      <c r="EX1064" s="60"/>
      <c r="EY1064" s="60"/>
      <c r="EZ1064" s="60"/>
      <c r="FA1064" s="60"/>
      <c r="FB1064" s="60"/>
      <c r="FC1064" s="60"/>
      <c r="FD1064" s="60"/>
      <c r="FE1064" s="60"/>
      <c r="FF1064" s="60"/>
      <c r="FG1064" s="60"/>
      <c r="FH1064" s="60"/>
      <c r="FI1064" s="60"/>
      <c r="FJ1064" s="60"/>
      <c r="FK1064" s="60"/>
      <c r="FL1064" s="60"/>
      <c r="FM1064" s="60"/>
      <c r="FN1064" s="60"/>
      <c r="FO1064" s="60"/>
      <c r="FP1064" s="60"/>
      <c r="FQ1064" s="60"/>
      <c r="FR1064" s="60"/>
      <c r="FS1064" s="60"/>
      <c r="FT1064" s="60"/>
      <c r="FU1064" s="60"/>
      <c r="FV1064" s="60"/>
      <c r="FW1064" s="60"/>
      <c r="FX1064" s="60"/>
      <c r="FY1064" s="60"/>
      <c r="FZ1064" s="60"/>
      <c r="GA1064" s="60"/>
      <c r="GB1064" s="60"/>
      <c r="GC1064" s="60"/>
      <c r="GD1064" s="60"/>
      <c r="GE1064" s="60"/>
      <c r="GF1064" s="60"/>
      <c r="GG1064" s="60"/>
      <c r="GH1064" s="60"/>
      <c r="GI1064" s="60"/>
      <c r="GJ1064" s="60"/>
      <c r="GK1064" s="60"/>
      <c r="GL1064" s="60"/>
      <c r="GM1064" s="60"/>
      <c r="GN1064" s="60"/>
      <c r="GO1064" s="60"/>
      <c r="GP1064" s="60"/>
      <c r="GQ1064" s="60"/>
      <c r="GR1064" s="60"/>
      <c r="GS1064" s="60"/>
      <c r="GT1064" s="60"/>
      <c r="GU1064" s="60"/>
      <c r="GV1064" s="60"/>
      <c r="GW1064" s="60"/>
      <c r="GX1064" s="60"/>
      <c r="GY1064" s="60"/>
      <c r="GZ1064" s="60"/>
      <c r="HA1064" s="60"/>
      <c r="HB1064" s="60"/>
      <c r="HC1064" s="60"/>
      <c r="HD1064" s="60"/>
      <c r="HE1064" s="60"/>
      <c r="HF1064" s="60"/>
      <c r="HG1064" s="60"/>
      <c r="HH1064" s="60"/>
      <c r="HI1064" s="60"/>
      <c r="HJ1064" s="60"/>
      <c r="HK1064" s="60"/>
      <c r="HL1064" s="60"/>
      <c r="HM1064" s="60"/>
      <c r="HN1064" s="60"/>
      <c r="HO1064" s="60"/>
      <c r="HP1064" s="60"/>
      <c r="HQ1064" s="60"/>
      <c r="HR1064" s="60"/>
      <c r="HS1064" s="60"/>
      <c r="HT1064" s="60"/>
      <c r="HU1064" s="60"/>
      <c r="HV1064" s="60"/>
      <c r="HW1064" s="60"/>
      <c r="HX1064" s="60"/>
      <c r="HY1064" s="60"/>
      <c r="HZ1064" s="60"/>
      <c r="IA1064" s="60"/>
      <c r="IB1064" s="60"/>
      <c r="IC1064" s="60"/>
      <c r="ID1064" s="60"/>
      <c r="IE1064" s="60"/>
      <c r="IF1064" s="60"/>
      <c r="IG1064" s="60"/>
      <c r="IH1064" s="60"/>
      <c r="II1064" s="60"/>
      <c r="IJ1064" s="60"/>
      <c r="IK1064" s="60"/>
      <c r="IL1064" s="60"/>
      <c r="IM1064" s="60"/>
      <c r="IN1064" s="60"/>
      <c r="IO1064" s="60"/>
      <c r="IP1064" s="60"/>
      <c r="IQ1064" s="60"/>
      <c r="IR1064" s="60"/>
      <c r="IS1064" s="60"/>
      <c r="IT1064" s="60"/>
      <c r="IU1064" s="60"/>
      <c r="IV1064" s="60"/>
      <c r="IW1064" s="60"/>
    </row>
    <row r="1065" customFormat="false" ht="21.75" hidden="false" customHeight="false" outlineLevel="0" collapsed="false">
      <c r="A1065" s="60"/>
      <c r="B1065" s="60"/>
      <c r="C1065" s="60"/>
      <c r="D1065" s="60"/>
      <c r="E1065" s="60"/>
      <c r="F1065" s="60"/>
      <c r="G1065" s="60"/>
      <c r="H1065" s="60"/>
      <c r="I1065" s="60"/>
      <c r="J1065" s="60"/>
      <c r="K1065" s="60"/>
      <c r="L1065" s="60"/>
      <c r="M1065" s="60"/>
      <c r="N1065" s="60"/>
      <c r="O1065" s="60"/>
      <c r="P1065" s="60"/>
      <c r="Q1065" s="60"/>
      <c r="R1065" s="60"/>
      <c r="S1065" s="60"/>
      <c r="T1065" s="60"/>
      <c r="U1065" s="60"/>
      <c r="V1065" s="60"/>
      <c r="W1065" s="60"/>
      <c r="X1065" s="60"/>
      <c r="Y1065" s="60"/>
      <c r="Z1065" s="60"/>
      <c r="AA1065" s="60"/>
      <c r="AB1065" s="60"/>
      <c r="AC1065" s="60"/>
      <c r="AD1065" s="60"/>
      <c r="AE1065" s="60"/>
      <c r="AF1065" s="60"/>
      <c r="AG1065" s="60"/>
      <c r="AH1065" s="60"/>
      <c r="AI1065" s="60"/>
      <c r="AJ1065" s="60"/>
      <c r="AK1065" s="60"/>
      <c r="AL1065" s="60"/>
      <c r="AM1065" s="60"/>
      <c r="AN1065" s="60"/>
      <c r="AO1065" s="60"/>
      <c r="AP1065" s="60"/>
      <c r="AQ1065" s="60"/>
      <c r="AR1065" s="60"/>
      <c r="AS1065" s="60"/>
      <c r="AT1065" s="60"/>
      <c r="AU1065" s="60"/>
      <c r="AV1065" s="60"/>
      <c r="AW1065" s="60"/>
      <c r="AX1065" s="60"/>
      <c r="AY1065" s="60"/>
      <c r="AZ1065" s="60"/>
      <c r="BA1065" s="60"/>
      <c r="BB1065" s="60"/>
      <c r="BC1065" s="60"/>
      <c r="BD1065" s="60"/>
      <c r="BE1065" s="60"/>
      <c r="BF1065" s="60"/>
      <c r="BG1065" s="60"/>
      <c r="BH1065" s="60"/>
      <c r="BI1065" s="60"/>
      <c r="BJ1065" s="60"/>
      <c r="BK1065" s="60"/>
      <c r="BL1065" s="60"/>
      <c r="BM1065" s="60"/>
      <c r="BN1065" s="60"/>
      <c r="BO1065" s="60"/>
      <c r="BP1065" s="60"/>
      <c r="BQ1065" s="60"/>
      <c r="BR1065" s="60"/>
      <c r="BS1065" s="60"/>
      <c r="BT1065" s="60"/>
      <c r="BU1065" s="60"/>
      <c r="BV1065" s="60"/>
      <c r="BW1065" s="60"/>
      <c r="BX1065" s="60"/>
      <c r="BY1065" s="60"/>
      <c r="BZ1065" s="60"/>
      <c r="CA1065" s="60"/>
      <c r="CB1065" s="60"/>
      <c r="CC1065" s="60"/>
      <c r="CD1065" s="60"/>
      <c r="CE1065" s="60"/>
      <c r="CF1065" s="60"/>
      <c r="CG1065" s="60"/>
      <c r="CH1065" s="60"/>
      <c r="CI1065" s="60"/>
      <c r="CJ1065" s="60"/>
      <c r="CK1065" s="60"/>
      <c r="CL1065" s="60"/>
      <c r="CM1065" s="60"/>
      <c r="CN1065" s="60"/>
      <c r="CO1065" s="60"/>
      <c r="CP1065" s="60"/>
      <c r="CQ1065" s="60"/>
      <c r="CR1065" s="60"/>
      <c r="CS1065" s="60"/>
      <c r="CT1065" s="60"/>
      <c r="CU1065" s="60"/>
      <c r="CV1065" s="60"/>
      <c r="CW1065" s="60"/>
      <c r="CX1065" s="60"/>
      <c r="CY1065" s="60"/>
      <c r="CZ1065" s="60"/>
      <c r="DA1065" s="60"/>
      <c r="DB1065" s="60"/>
      <c r="DC1065" s="60"/>
      <c r="DD1065" s="60"/>
      <c r="DE1065" s="60"/>
      <c r="DF1065" s="60"/>
      <c r="DG1065" s="60"/>
      <c r="DH1065" s="60"/>
      <c r="DI1065" s="60"/>
      <c r="DJ1065" s="60"/>
      <c r="DK1065" s="60"/>
      <c r="DL1065" s="60"/>
      <c r="DM1065" s="60"/>
      <c r="DN1065" s="60"/>
      <c r="DO1065" s="60"/>
      <c r="DP1065" s="60"/>
      <c r="DQ1065" s="60"/>
      <c r="DR1065" s="60"/>
      <c r="DS1065" s="60"/>
      <c r="DT1065" s="60"/>
      <c r="DU1065" s="60"/>
      <c r="DV1065" s="60"/>
      <c r="DW1065" s="60"/>
      <c r="DX1065" s="60"/>
      <c r="DY1065" s="60"/>
      <c r="DZ1065" s="60"/>
      <c r="EA1065" s="60"/>
      <c r="EB1065" s="60"/>
      <c r="EC1065" s="60"/>
      <c r="ED1065" s="60"/>
      <c r="EE1065" s="60"/>
      <c r="EF1065" s="60"/>
      <c r="EG1065" s="60"/>
      <c r="EH1065" s="60"/>
      <c r="EI1065" s="60"/>
      <c r="EJ1065" s="60"/>
      <c r="EK1065" s="60"/>
      <c r="EL1065" s="60"/>
      <c r="EM1065" s="60"/>
      <c r="EN1065" s="60"/>
      <c r="EO1065" s="60"/>
      <c r="EP1065" s="60"/>
      <c r="EQ1065" s="60"/>
      <c r="ER1065" s="60"/>
      <c r="ES1065" s="60"/>
      <c r="ET1065" s="60"/>
      <c r="EU1065" s="60"/>
      <c r="EV1065" s="60"/>
      <c r="EW1065" s="60"/>
      <c r="EX1065" s="60"/>
      <c r="EY1065" s="60"/>
      <c r="EZ1065" s="60"/>
      <c r="FA1065" s="60"/>
      <c r="FB1065" s="60"/>
      <c r="FC1065" s="60"/>
      <c r="FD1065" s="60"/>
      <c r="FE1065" s="60"/>
      <c r="FF1065" s="60"/>
      <c r="FG1065" s="60"/>
      <c r="FH1065" s="60"/>
      <c r="FI1065" s="60"/>
      <c r="FJ1065" s="60"/>
      <c r="FK1065" s="60"/>
      <c r="FL1065" s="60"/>
      <c r="FM1065" s="60"/>
      <c r="FN1065" s="60"/>
      <c r="FO1065" s="60"/>
      <c r="FP1065" s="60"/>
      <c r="FQ1065" s="60"/>
      <c r="FR1065" s="60"/>
      <c r="FS1065" s="60"/>
      <c r="FT1065" s="60"/>
      <c r="FU1065" s="60"/>
      <c r="FV1065" s="60"/>
      <c r="FW1065" s="60"/>
      <c r="FX1065" s="60"/>
      <c r="FY1065" s="60"/>
      <c r="FZ1065" s="60"/>
      <c r="GA1065" s="60"/>
      <c r="GB1065" s="60"/>
      <c r="GC1065" s="60"/>
      <c r="GD1065" s="60"/>
      <c r="GE1065" s="60"/>
      <c r="GF1065" s="60"/>
      <c r="GG1065" s="60"/>
      <c r="GH1065" s="60"/>
      <c r="GI1065" s="60"/>
      <c r="GJ1065" s="60"/>
      <c r="GK1065" s="60"/>
      <c r="GL1065" s="60"/>
      <c r="GM1065" s="60"/>
      <c r="GN1065" s="60"/>
      <c r="GO1065" s="60"/>
      <c r="GP1065" s="60"/>
      <c r="GQ1065" s="60"/>
      <c r="GR1065" s="60"/>
      <c r="GS1065" s="60"/>
      <c r="GT1065" s="60"/>
      <c r="GU1065" s="60"/>
      <c r="GV1065" s="60"/>
      <c r="GW1065" s="60"/>
      <c r="GX1065" s="60"/>
      <c r="GY1065" s="60"/>
      <c r="GZ1065" s="60"/>
      <c r="HA1065" s="60"/>
      <c r="HB1065" s="60"/>
      <c r="HC1065" s="60"/>
      <c r="HD1065" s="60"/>
      <c r="HE1065" s="60"/>
      <c r="HF1065" s="60"/>
      <c r="HG1065" s="60"/>
      <c r="HH1065" s="60"/>
      <c r="HI1065" s="60"/>
      <c r="HJ1065" s="60"/>
      <c r="HK1065" s="60"/>
      <c r="HL1065" s="60"/>
      <c r="HM1065" s="60"/>
      <c r="HN1065" s="60"/>
      <c r="HO1065" s="60"/>
      <c r="HP1065" s="60"/>
      <c r="HQ1065" s="60"/>
      <c r="HR1065" s="60"/>
      <c r="HS1065" s="60"/>
      <c r="HT1065" s="60"/>
      <c r="HU1065" s="60"/>
      <c r="HV1065" s="60"/>
      <c r="HW1065" s="60"/>
      <c r="HX1065" s="60"/>
      <c r="HY1065" s="60"/>
      <c r="HZ1065" s="60"/>
      <c r="IA1065" s="60"/>
      <c r="IB1065" s="60"/>
      <c r="IC1065" s="60"/>
      <c r="ID1065" s="60"/>
      <c r="IE1065" s="60"/>
      <c r="IF1065" s="60"/>
      <c r="IG1065" s="60"/>
      <c r="IH1065" s="60"/>
      <c r="II1065" s="60"/>
      <c r="IJ1065" s="60"/>
      <c r="IK1065" s="60"/>
      <c r="IL1065" s="60"/>
      <c r="IM1065" s="60"/>
      <c r="IN1065" s="60"/>
      <c r="IO1065" s="60"/>
      <c r="IP1065" s="60"/>
      <c r="IQ1065" s="60"/>
      <c r="IR1065" s="60"/>
      <c r="IS1065" s="60"/>
      <c r="IT1065" s="60"/>
      <c r="IU1065" s="60"/>
      <c r="IV1065" s="60"/>
      <c r="IW1065" s="60"/>
    </row>
    <row r="1066" customFormat="false" ht="21.75" hidden="false" customHeight="false" outlineLevel="0" collapsed="false">
      <c r="A1066" s="60"/>
      <c r="B1066" s="60"/>
      <c r="C1066" s="60"/>
      <c r="D1066" s="60"/>
      <c r="E1066" s="60"/>
      <c r="F1066" s="60"/>
      <c r="G1066" s="60"/>
      <c r="H1066" s="60"/>
      <c r="I1066" s="60"/>
      <c r="J1066" s="60"/>
      <c r="K1066" s="60"/>
      <c r="L1066" s="60"/>
      <c r="M1066" s="60"/>
      <c r="N1066" s="60"/>
      <c r="O1066" s="60"/>
      <c r="P1066" s="60"/>
      <c r="Q1066" s="60"/>
      <c r="R1066" s="60"/>
      <c r="S1066" s="60"/>
      <c r="T1066" s="60"/>
      <c r="U1066" s="60"/>
      <c r="V1066" s="60"/>
      <c r="W1066" s="60"/>
      <c r="X1066" s="60"/>
      <c r="Y1066" s="60"/>
      <c r="Z1066" s="60"/>
      <c r="AA1066" s="60"/>
      <c r="AB1066" s="60"/>
      <c r="AC1066" s="60"/>
      <c r="AD1066" s="60"/>
      <c r="AE1066" s="60"/>
      <c r="AF1066" s="60"/>
      <c r="AG1066" s="60"/>
      <c r="AH1066" s="60"/>
      <c r="AI1066" s="60"/>
      <c r="AJ1066" s="60"/>
      <c r="AK1066" s="60"/>
      <c r="AL1066" s="60"/>
      <c r="AM1066" s="60"/>
      <c r="AN1066" s="60"/>
      <c r="AO1066" s="60"/>
      <c r="AP1066" s="60"/>
      <c r="AQ1066" s="60"/>
      <c r="AR1066" s="60"/>
      <c r="AS1066" s="60"/>
      <c r="AT1066" s="60"/>
      <c r="AU1066" s="60"/>
      <c r="AV1066" s="60"/>
      <c r="AW1066" s="60"/>
      <c r="AX1066" s="60"/>
      <c r="AY1066" s="60"/>
      <c r="AZ1066" s="60"/>
      <c r="BA1066" s="60"/>
      <c r="BB1066" s="60"/>
      <c r="BC1066" s="60"/>
      <c r="BD1066" s="60"/>
      <c r="BE1066" s="60"/>
      <c r="BF1066" s="60"/>
      <c r="BG1066" s="60"/>
      <c r="BH1066" s="60"/>
      <c r="BI1066" s="60"/>
      <c r="BJ1066" s="60"/>
      <c r="BK1066" s="60"/>
      <c r="BL1066" s="60"/>
      <c r="BM1066" s="60"/>
      <c r="BN1066" s="60"/>
      <c r="BO1066" s="60"/>
      <c r="BP1066" s="60"/>
      <c r="BQ1066" s="60"/>
      <c r="BR1066" s="60"/>
      <c r="BS1066" s="60"/>
      <c r="BT1066" s="60"/>
      <c r="BU1066" s="60"/>
      <c r="BV1066" s="60"/>
      <c r="BW1066" s="60"/>
      <c r="BX1066" s="60"/>
      <c r="BY1066" s="60"/>
      <c r="BZ1066" s="60"/>
      <c r="CA1066" s="60"/>
      <c r="CB1066" s="60"/>
      <c r="CC1066" s="60"/>
      <c r="CD1066" s="60"/>
      <c r="CE1066" s="60"/>
      <c r="CF1066" s="60"/>
      <c r="CG1066" s="60"/>
      <c r="CH1066" s="60"/>
      <c r="CI1066" s="60"/>
      <c r="CJ1066" s="60"/>
      <c r="CK1066" s="60"/>
      <c r="CL1066" s="60"/>
      <c r="CM1066" s="60"/>
      <c r="CN1066" s="60"/>
      <c r="CO1066" s="60"/>
      <c r="CP1066" s="60"/>
      <c r="CQ1066" s="60"/>
      <c r="CR1066" s="60"/>
      <c r="CS1066" s="60"/>
      <c r="CT1066" s="60"/>
      <c r="CU1066" s="60"/>
      <c r="CV1066" s="60"/>
      <c r="CW1066" s="60"/>
      <c r="CX1066" s="60"/>
      <c r="CY1066" s="60"/>
      <c r="CZ1066" s="60"/>
      <c r="DA1066" s="60"/>
      <c r="DB1066" s="60"/>
      <c r="DC1066" s="60"/>
      <c r="DD1066" s="60"/>
      <c r="DE1066" s="60"/>
      <c r="DF1066" s="60"/>
      <c r="DG1066" s="60"/>
      <c r="DH1066" s="60"/>
      <c r="DI1066" s="60"/>
      <c r="DJ1066" s="60"/>
      <c r="DK1066" s="60"/>
      <c r="DL1066" s="60"/>
      <c r="DM1066" s="60"/>
      <c r="DN1066" s="60"/>
      <c r="DO1066" s="60"/>
      <c r="DP1066" s="60"/>
      <c r="DQ1066" s="60"/>
      <c r="DR1066" s="60"/>
      <c r="DS1066" s="60"/>
      <c r="DT1066" s="60"/>
      <c r="DU1066" s="60"/>
      <c r="DV1066" s="60"/>
      <c r="DW1066" s="60"/>
      <c r="DX1066" s="60"/>
      <c r="DY1066" s="60"/>
      <c r="DZ1066" s="60"/>
      <c r="EA1066" s="60"/>
      <c r="EB1066" s="60"/>
      <c r="EC1066" s="60"/>
      <c r="ED1066" s="60"/>
      <c r="EE1066" s="60"/>
      <c r="EF1066" s="60"/>
      <c r="EG1066" s="60"/>
      <c r="EH1066" s="60"/>
      <c r="EI1066" s="60"/>
      <c r="EJ1066" s="60"/>
      <c r="EK1066" s="60"/>
      <c r="EL1066" s="60"/>
      <c r="EM1066" s="60"/>
      <c r="EN1066" s="60"/>
      <c r="EO1066" s="60"/>
      <c r="EP1066" s="60"/>
      <c r="EQ1066" s="60"/>
      <c r="ER1066" s="60"/>
      <c r="ES1066" s="60"/>
      <c r="ET1066" s="60"/>
      <c r="EU1066" s="60"/>
      <c r="EV1066" s="60"/>
      <c r="EW1066" s="60"/>
      <c r="EX1066" s="60"/>
      <c r="EY1066" s="60"/>
      <c r="EZ1066" s="60"/>
      <c r="FA1066" s="60"/>
      <c r="FB1066" s="60"/>
      <c r="FC1066" s="60"/>
      <c r="FD1066" s="60"/>
      <c r="FE1066" s="60"/>
      <c r="FF1066" s="60"/>
      <c r="FG1066" s="60"/>
      <c r="FH1066" s="60"/>
      <c r="FI1066" s="60"/>
      <c r="FJ1066" s="60"/>
      <c r="FK1066" s="60"/>
      <c r="FL1066" s="60"/>
      <c r="FM1066" s="60"/>
      <c r="FN1066" s="60"/>
      <c r="FO1066" s="60"/>
      <c r="FP1066" s="60"/>
      <c r="FQ1066" s="60"/>
      <c r="FR1066" s="60"/>
      <c r="FS1066" s="60"/>
      <c r="FT1066" s="60"/>
      <c r="FU1066" s="60"/>
      <c r="FV1066" s="60"/>
      <c r="FW1066" s="60"/>
      <c r="FX1066" s="60"/>
      <c r="FY1066" s="60"/>
      <c r="FZ1066" s="60"/>
      <c r="GA1066" s="60"/>
      <c r="GB1066" s="60"/>
      <c r="GC1066" s="60"/>
      <c r="GD1066" s="60"/>
      <c r="GE1066" s="60"/>
      <c r="GF1066" s="60"/>
      <c r="GG1066" s="60"/>
      <c r="GH1066" s="60"/>
      <c r="GI1066" s="60"/>
      <c r="GJ1066" s="60"/>
      <c r="GK1066" s="60"/>
      <c r="GL1066" s="60"/>
      <c r="GM1066" s="60"/>
      <c r="GN1066" s="60"/>
      <c r="GO1066" s="60"/>
      <c r="GP1066" s="60"/>
      <c r="GQ1066" s="60"/>
      <c r="GR1066" s="60"/>
      <c r="GS1066" s="60"/>
      <c r="GT1066" s="60"/>
      <c r="GU1066" s="60"/>
      <c r="GV1066" s="60"/>
      <c r="GW1066" s="60"/>
      <c r="GX1066" s="60"/>
      <c r="GY1066" s="60"/>
      <c r="GZ1066" s="60"/>
      <c r="HA1066" s="60"/>
      <c r="HB1066" s="60"/>
      <c r="HC1066" s="60"/>
      <c r="HD1066" s="60"/>
      <c r="HE1066" s="60"/>
      <c r="HF1066" s="60"/>
      <c r="HG1066" s="60"/>
      <c r="HH1066" s="60"/>
      <c r="HI1066" s="60"/>
      <c r="HJ1066" s="60"/>
      <c r="HK1066" s="60"/>
      <c r="HL1066" s="60"/>
      <c r="HM1066" s="60"/>
      <c r="HN1066" s="60"/>
      <c r="HO1066" s="60"/>
      <c r="HP1066" s="60"/>
      <c r="HQ1066" s="60"/>
      <c r="HR1066" s="60"/>
      <c r="HS1066" s="60"/>
      <c r="HT1066" s="60"/>
      <c r="HU1066" s="60"/>
      <c r="HV1066" s="60"/>
      <c r="HW1066" s="60"/>
      <c r="HX1066" s="60"/>
      <c r="HY1066" s="60"/>
      <c r="HZ1066" s="60"/>
      <c r="IA1066" s="60"/>
      <c r="IB1066" s="60"/>
      <c r="IC1066" s="60"/>
      <c r="ID1066" s="60"/>
      <c r="IE1066" s="60"/>
      <c r="IF1066" s="60"/>
      <c r="IG1066" s="60"/>
      <c r="IH1066" s="60"/>
      <c r="II1066" s="60"/>
      <c r="IJ1066" s="60"/>
      <c r="IK1066" s="60"/>
      <c r="IL1066" s="60"/>
      <c r="IM1066" s="60"/>
      <c r="IN1066" s="60"/>
      <c r="IO1066" s="60"/>
      <c r="IP1066" s="60"/>
      <c r="IQ1066" s="60"/>
      <c r="IR1066" s="60"/>
      <c r="IS1066" s="60"/>
      <c r="IT1066" s="60"/>
      <c r="IU1066" s="60"/>
      <c r="IV1066" s="60"/>
      <c r="IW1066" s="60"/>
    </row>
    <row r="1067" customFormat="false" ht="21.75" hidden="false" customHeight="false" outlineLevel="0" collapsed="false">
      <c r="A1067" s="60"/>
      <c r="B1067" s="60"/>
      <c r="C1067" s="60"/>
      <c r="D1067" s="60"/>
      <c r="E1067" s="60"/>
      <c r="F1067" s="60"/>
      <c r="G1067" s="60"/>
      <c r="H1067" s="60"/>
      <c r="I1067" s="60"/>
      <c r="J1067" s="60"/>
      <c r="K1067" s="60"/>
      <c r="L1067" s="60"/>
      <c r="M1067" s="60"/>
      <c r="N1067" s="60"/>
      <c r="O1067" s="60"/>
      <c r="P1067" s="60"/>
      <c r="Q1067" s="60"/>
      <c r="R1067" s="60"/>
      <c r="S1067" s="60"/>
      <c r="T1067" s="60"/>
      <c r="U1067" s="60"/>
      <c r="V1067" s="60"/>
      <c r="W1067" s="60"/>
      <c r="X1067" s="60"/>
      <c r="Y1067" s="60"/>
      <c r="Z1067" s="60"/>
      <c r="AA1067" s="60"/>
      <c r="AB1067" s="60"/>
      <c r="AC1067" s="60"/>
      <c r="AD1067" s="60"/>
      <c r="AE1067" s="60"/>
      <c r="AF1067" s="60"/>
      <c r="AG1067" s="60"/>
      <c r="AH1067" s="60"/>
      <c r="AI1067" s="60"/>
      <c r="AJ1067" s="60"/>
      <c r="AK1067" s="60"/>
      <c r="AL1067" s="60"/>
      <c r="AM1067" s="60"/>
      <c r="AN1067" s="60"/>
      <c r="AO1067" s="60"/>
      <c r="AP1067" s="60"/>
      <c r="AQ1067" s="60"/>
      <c r="AR1067" s="60"/>
      <c r="AS1067" s="60"/>
      <c r="AT1067" s="60"/>
      <c r="AU1067" s="60"/>
      <c r="AV1067" s="60"/>
      <c r="AW1067" s="60"/>
      <c r="AX1067" s="60"/>
      <c r="AY1067" s="60"/>
      <c r="AZ1067" s="60"/>
      <c r="BA1067" s="60"/>
      <c r="BB1067" s="60"/>
      <c r="BC1067" s="60"/>
      <c r="BD1067" s="60"/>
      <c r="BE1067" s="60"/>
      <c r="BF1067" s="60"/>
      <c r="BG1067" s="60"/>
      <c r="BH1067" s="60"/>
      <c r="BI1067" s="60"/>
      <c r="BJ1067" s="60"/>
      <c r="BK1067" s="60"/>
      <c r="BL1067" s="60"/>
      <c r="BM1067" s="60"/>
      <c r="BN1067" s="60"/>
      <c r="BO1067" s="60"/>
      <c r="BP1067" s="60"/>
      <c r="BQ1067" s="60"/>
      <c r="BR1067" s="60"/>
      <c r="BS1067" s="60"/>
      <c r="BT1067" s="60"/>
      <c r="BU1067" s="60"/>
      <c r="BV1067" s="60"/>
      <c r="BW1067" s="60"/>
      <c r="BX1067" s="60"/>
      <c r="BY1067" s="60"/>
      <c r="BZ1067" s="60"/>
      <c r="CA1067" s="60"/>
      <c r="CB1067" s="60"/>
      <c r="CC1067" s="60"/>
      <c r="CD1067" s="60"/>
      <c r="CE1067" s="60"/>
      <c r="CF1067" s="60"/>
      <c r="CG1067" s="60"/>
      <c r="CH1067" s="60"/>
      <c r="CI1067" s="60"/>
      <c r="CJ1067" s="60"/>
      <c r="CK1067" s="60"/>
      <c r="CL1067" s="60"/>
      <c r="CM1067" s="60"/>
      <c r="CN1067" s="60"/>
      <c r="CO1067" s="60"/>
      <c r="CP1067" s="60"/>
      <c r="CQ1067" s="60"/>
      <c r="CR1067" s="60"/>
      <c r="CS1067" s="60"/>
      <c r="CT1067" s="60"/>
      <c r="CU1067" s="60"/>
      <c r="CV1067" s="60"/>
      <c r="CW1067" s="60"/>
      <c r="CX1067" s="60"/>
      <c r="CY1067" s="60"/>
      <c r="CZ1067" s="60"/>
      <c r="DA1067" s="60"/>
      <c r="DB1067" s="60"/>
      <c r="DC1067" s="60"/>
      <c r="DD1067" s="60"/>
      <c r="DE1067" s="60"/>
      <c r="DF1067" s="60"/>
      <c r="DG1067" s="60"/>
      <c r="DH1067" s="60"/>
      <c r="DI1067" s="60"/>
      <c r="DJ1067" s="60"/>
      <c r="DK1067" s="60"/>
      <c r="DL1067" s="60"/>
      <c r="DM1067" s="60"/>
      <c r="DN1067" s="60"/>
      <c r="DO1067" s="60"/>
      <c r="DP1067" s="60"/>
      <c r="DQ1067" s="60"/>
      <c r="DR1067" s="60"/>
      <c r="DS1067" s="60"/>
      <c r="DT1067" s="60"/>
      <c r="DU1067" s="60"/>
      <c r="DV1067" s="60"/>
      <c r="DW1067" s="60"/>
      <c r="DX1067" s="60"/>
      <c r="DY1067" s="60"/>
      <c r="DZ1067" s="60"/>
      <c r="EA1067" s="60"/>
      <c r="EB1067" s="60"/>
      <c r="EC1067" s="60"/>
      <c r="ED1067" s="60"/>
      <c r="EE1067" s="60"/>
      <c r="EF1067" s="60"/>
      <c r="EG1067" s="60"/>
      <c r="EH1067" s="60"/>
      <c r="EI1067" s="60"/>
      <c r="EJ1067" s="60"/>
      <c r="EK1067" s="60"/>
      <c r="EL1067" s="60"/>
      <c r="EM1067" s="60"/>
      <c r="EN1067" s="60"/>
      <c r="EO1067" s="60"/>
      <c r="EP1067" s="60"/>
      <c r="EQ1067" s="60"/>
      <c r="ER1067" s="60"/>
      <c r="ES1067" s="60"/>
      <c r="ET1067" s="60"/>
      <c r="EU1067" s="60"/>
      <c r="EV1067" s="60"/>
      <c r="EW1067" s="60"/>
      <c r="EX1067" s="60"/>
      <c r="EY1067" s="60"/>
      <c r="EZ1067" s="60"/>
      <c r="FA1067" s="60"/>
      <c r="FB1067" s="60"/>
      <c r="FC1067" s="60"/>
      <c r="FD1067" s="60"/>
      <c r="FE1067" s="60"/>
      <c r="FF1067" s="60"/>
      <c r="FG1067" s="60"/>
      <c r="FH1067" s="60"/>
      <c r="FI1067" s="60"/>
      <c r="FJ1067" s="60"/>
      <c r="FK1067" s="60"/>
      <c r="FL1067" s="60"/>
      <c r="FM1067" s="60"/>
      <c r="FN1067" s="60"/>
      <c r="FO1067" s="60"/>
      <c r="FP1067" s="60"/>
      <c r="FQ1067" s="60"/>
      <c r="FR1067" s="60"/>
      <c r="FS1067" s="60"/>
      <c r="FT1067" s="60"/>
      <c r="FU1067" s="60"/>
      <c r="FV1067" s="60"/>
      <c r="FW1067" s="60"/>
      <c r="FX1067" s="60"/>
      <c r="FY1067" s="60"/>
      <c r="FZ1067" s="60"/>
      <c r="GA1067" s="60"/>
      <c r="GB1067" s="60"/>
      <c r="GC1067" s="60"/>
      <c r="GD1067" s="60"/>
      <c r="GE1067" s="60"/>
      <c r="GF1067" s="60"/>
      <c r="GG1067" s="60"/>
      <c r="GH1067" s="60"/>
      <c r="GI1067" s="60"/>
      <c r="GJ1067" s="60"/>
      <c r="GK1067" s="60"/>
      <c r="GL1067" s="60"/>
      <c r="GM1067" s="60"/>
      <c r="GN1067" s="60"/>
      <c r="GO1067" s="60"/>
      <c r="GP1067" s="60"/>
      <c r="GQ1067" s="60"/>
      <c r="GR1067" s="60"/>
      <c r="GS1067" s="60"/>
      <c r="GT1067" s="60"/>
      <c r="GU1067" s="60"/>
      <c r="GV1067" s="60"/>
      <c r="GW1067" s="60"/>
      <c r="GX1067" s="60"/>
      <c r="GY1067" s="60"/>
      <c r="GZ1067" s="60"/>
      <c r="HA1067" s="60"/>
      <c r="HB1067" s="60"/>
      <c r="HC1067" s="60"/>
      <c r="HD1067" s="60"/>
      <c r="HE1067" s="60"/>
      <c r="HF1067" s="60"/>
      <c r="HG1067" s="60"/>
      <c r="HH1067" s="60"/>
      <c r="HI1067" s="60"/>
      <c r="HJ1067" s="60"/>
      <c r="HK1067" s="60"/>
      <c r="HL1067" s="60"/>
      <c r="HM1067" s="60"/>
      <c r="HN1067" s="60"/>
      <c r="HO1067" s="60"/>
      <c r="HP1067" s="60"/>
      <c r="HQ1067" s="60"/>
      <c r="HR1067" s="60"/>
      <c r="HS1067" s="60"/>
      <c r="HT1067" s="60"/>
      <c r="HU1067" s="60"/>
      <c r="HV1067" s="60"/>
      <c r="HW1067" s="60"/>
      <c r="HX1067" s="60"/>
      <c r="HY1067" s="60"/>
      <c r="HZ1067" s="60"/>
      <c r="IA1067" s="60"/>
      <c r="IB1067" s="60"/>
      <c r="IC1067" s="60"/>
      <c r="ID1067" s="60"/>
      <c r="IE1067" s="60"/>
      <c r="IF1067" s="60"/>
      <c r="IG1067" s="60"/>
      <c r="IH1067" s="60"/>
      <c r="II1067" s="60"/>
      <c r="IJ1067" s="60"/>
      <c r="IK1067" s="60"/>
      <c r="IL1067" s="60"/>
      <c r="IM1067" s="60"/>
      <c r="IN1067" s="60"/>
      <c r="IO1067" s="60"/>
      <c r="IP1067" s="60"/>
      <c r="IQ1067" s="60"/>
      <c r="IR1067" s="60"/>
      <c r="IS1067" s="60"/>
      <c r="IT1067" s="60"/>
      <c r="IU1067" s="60"/>
      <c r="IV1067" s="60"/>
      <c r="IW1067" s="60"/>
    </row>
    <row r="1068" customFormat="false" ht="21.75" hidden="false" customHeight="false" outlineLevel="0" collapsed="false">
      <c r="A1068" s="60"/>
      <c r="B1068" s="60"/>
      <c r="C1068" s="60"/>
      <c r="D1068" s="60"/>
      <c r="E1068" s="60"/>
      <c r="F1068" s="60"/>
      <c r="G1068" s="60"/>
      <c r="H1068" s="60"/>
      <c r="I1068" s="60"/>
      <c r="J1068" s="60"/>
      <c r="K1068" s="60"/>
      <c r="L1068" s="60"/>
      <c r="M1068" s="60"/>
      <c r="N1068" s="60"/>
      <c r="O1068" s="60"/>
      <c r="P1068" s="60"/>
      <c r="Q1068" s="60"/>
      <c r="R1068" s="60"/>
      <c r="S1068" s="60"/>
      <c r="T1068" s="60"/>
      <c r="U1068" s="60"/>
      <c r="V1068" s="60"/>
      <c r="W1068" s="60"/>
      <c r="X1068" s="60"/>
      <c r="Y1068" s="60"/>
      <c r="Z1068" s="60"/>
      <c r="AA1068" s="60"/>
      <c r="AB1068" s="60"/>
      <c r="AC1068" s="60"/>
      <c r="AD1068" s="60"/>
      <c r="AE1068" s="60"/>
      <c r="AF1068" s="60"/>
      <c r="AG1068" s="60"/>
      <c r="AH1068" s="60"/>
      <c r="AI1068" s="60"/>
      <c r="AJ1068" s="60"/>
      <c r="AK1068" s="60"/>
      <c r="AL1068" s="60"/>
      <c r="AM1068" s="60"/>
      <c r="AN1068" s="60"/>
      <c r="AO1068" s="60"/>
      <c r="AP1068" s="60"/>
      <c r="AQ1068" s="60"/>
      <c r="AR1068" s="60"/>
      <c r="AS1068" s="60"/>
      <c r="AT1068" s="60"/>
      <c r="AU1068" s="60"/>
      <c r="AV1068" s="60"/>
      <c r="AW1068" s="60"/>
      <c r="AX1068" s="60"/>
      <c r="AY1068" s="60"/>
      <c r="AZ1068" s="60"/>
      <c r="BA1068" s="60"/>
      <c r="BB1068" s="60"/>
      <c r="BC1068" s="60"/>
      <c r="BD1068" s="60"/>
      <c r="BE1068" s="60"/>
      <c r="BF1068" s="60"/>
      <c r="BG1068" s="60"/>
      <c r="BH1068" s="60"/>
      <c r="BI1068" s="60"/>
      <c r="BJ1068" s="60"/>
      <c r="BK1068" s="60"/>
      <c r="BL1068" s="60"/>
      <c r="BM1068" s="60"/>
      <c r="BN1068" s="60"/>
      <c r="BO1068" s="60"/>
      <c r="BP1068" s="60"/>
      <c r="BQ1068" s="60"/>
      <c r="BR1068" s="60"/>
      <c r="BS1068" s="60"/>
      <c r="BT1068" s="60"/>
      <c r="BU1068" s="60"/>
      <c r="BV1068" s="60"/>
      <c r="BW1068" s="60"/>
      <c r="BX1068" s="60"/>
      <c r="BY1068" s="60"/>
      <c r="BZ1068" s="60"/>
      <c r="CA1068" s="60"/>
      <c r="CB1068" s="60"/>
      <c r="CC1068" s="60"/>
      <c r="CD1068" s="60"/>
      <c r="CE1068" s="60"/>
      <c r="CF1068" s="60"/>
      <c r="CG1068" s="60"/>
      <c r="CH1068" s="60"/>
      <c r="CI1068" s="60"/>
      <c r="CJ1068" s="60"/>
      <c r="CK1068" s="60"/>
      <c r="CL1068" s="60"/>
      <c r="CM1068" s="60"/>
      <c r="CN1068" s="60"/>
      <c r="CO1068" s="60"/>
      <c r="CP1068" s="60"/>
      <c r="CQ1068" s="60"/>
      <c r="CR1068" s="60"/>
      <c r="CS1068" s="60"/>
      <c r="CT1068" s="60"/>
      <c r="CU1068" s="60"/>
      <c r="CV1068" s="60"/>
      <c r="CW1068" s="60"/>
      <c r="CX1068" s="60"/>
      <c r="CY1068" s="60"/>
      <c r="CZ1068" s="60"/>
      <c r="DA1068" s="60"/>
      <c r="DB1068" s="60"/>
      <c r="DC1068" s="60"/>
      <c r="DD1068" s="60"/>
      <c r="DE1068" s="60"/>
      <c r="DF1068" s="60"/>
      <c r="DG1068" s="60"/>
      <c r="DH1068" s="60"/>
      <c r="DI1068" s="60"/>
      <c r="DJ1068" s="60"/>
      <c r="DK1068" s="60"/>
      <c r="DL1068" s="60"/>
      <c r="DM1068" s="60"/>
      <c r="DN1068" s="60"/>
      <c r="DO1068" s="60"/>
      <c r="DP1068" s="60"/>
      <c r="DQ1068" s="60"/>
      <c r="DR1068" s="60"/>
      <c r="DS1068" s="60"/>
      <c r="DT1068" s="60"/>
      <c r="DU1068" s="60"/>
      <c r="DV1068" s="60"/>
      <c r="DW1068" s="60"/>
      <c r="DX1068" s="60"/>
      <c r="DY1068" s="60"/>
      <c r="DZ1068" s="60"/>
      <c r="EA1068" s="60"/>
      <c r="EB1068" s="60"/>
      <c r="EC1068" s="60"/>
      <c r="ED1068" s="60"/>
      <c r="EE1068" s="60"/>
      <c r="EF1068" s="60"/>
      <c r="EG1068" s="60"/>
      <c r="EH1068" s="60"/>
      <c r="EI1068" s="60"/>
      <c r="EJ1068" s="60"/>
      <c r="EK1068" s="60"/>
      <c r="EL1068" s="60"/>
      <c r="EM1068" s="60"/>
      <c r="EN1068" s="60"/>
      <c r="EO1068" s="60"/>
      <c r="EP1068" s="60"/>
      <c r="EQ1068" s="60"/>
      <c r="ER1068" s="60"/>
      <c r="ES1068" s="60"/>
      <c r="ET1068" s="60"/>
      <c r="EU1068" s="60"/>
      <c r="EV1068" s="60"/>
      <c r="EW1068" s="60"/>
      <c r="EX1068" s="60"/>
      <c r="EY1068" s="60"/>
      <c r="EZ1068" s="60"/>
      <c r="FA1068" s="60"/>
      <c r="FB1068" s="60"/>
      <c r="FC1068" s="60"/>
      <c r="FD1068" s="60"/>
      <c r="FE1068" s="60"/>
      <c r="FF1068" s="60"/>
      <c r="FG1068" s="60"/>
      <c r="FH1068" s="60"/>
      <c r="FI1068" s="60"/>
      <c r="FJ1068" s="60"/>
      <c r="FK1068" s="60"/>
      <c r="FL1068" s="60"/>
      <c r="FM1068" s="60"/>
      <c r="FN1068" s="60"/>
      <c r="FO1068" s="60"/>
      <c r="FP1068" s="60"/>
      <c r="FQ1068" s="60"/>
      <c r="FR1068" s="60"/>
      <c r="FS1068" s="60"/>
      <c r="FT1068" s="60"/>
      <c r="FU1068" s="60"/>
      <c r="FV1068" s="60"/>
      <c r="FW1068" s="60"/>
      <c r="FX1068" s="60"/>
      <c r="FY1068" s="60"/>
      <c r="FZ1068" s="60"/>
      <c r="GA1068" s="60"/>
      <c r="GB1068" s="60"/>
      <c r="GC1068" s="60"/>
      <c r="GD1068" s="60"/>
      <c r="GE1068" s="60"/>
      <c r="GF1068" s="60"/>
      <c r="GG1068" s="60"/>
      <c r="GH1068" s="60"/>
      <c r="GI1068" s="60"/>
      <c r="GJ1068" s="60"/>
      <c r="GK1068" s="60"/>
      <c r="GL1068" s="60"/>
      <c r="GM1068" s="60"/>
      <c r="GN1068" s="60"/>
      <c r="GO1068" s="60"/>
      <c r="GP1068" s="60"/>
      <c r="GQ1068" s="60"/>
      <c r="GR1068" s="60"/>
      <c r="GS1068" s="60"/>
      <c r="GT1068" s="60"/>
      <c r="GU1068" s="60"/>
      <c r="GV1068" s="60"/>
      <c r="GW1068" s="60"/>
      <c r="GX1068" s="60"/>
      <c r="GY1068" s="60"/>
      <c r="GZ1068" s="60"/>
      <c r="HA1068" s="60"/>
      <c r="HB1068" s="60"/>
      <c r="HC1068" s="60"/>
      <c r="HD1068" s="60"/>
      <c r="HE1068" s="60"/>
      <c r="HF1068" s="60"/>
      <c r="HG1068" s="60"/>
      <c r="HH1068" s="60"/>
      <c r="HI1068" s="60"/>
      <c r="HJ1068" s="60"/>
      <c r="HK1068" s="60"/>
      <c r="HL1068" s="60"/>
      <c r="HM1068" s="60"/>
      <c r="HN1068" s="60"/>
      <c r="HO1068" s="60"/>
      <c r="HP1068" s="60"/>
      <c r="HQ1068" s="60"/>
      <c r="HR1068" s="60"/>
      <c r="HS1068" s="60"/>
      <c r="HT1068" s="60"/>
      <c r="HU1068" s="60"/>
      <c r="HV1068" s="60"/>
      <c r="HW1068" s="60"/>
      <c r="HX1068" s="60"/>
      <c r="HY1068" s="60"/>
      <c r="HZ1068" s="60"/>
      <c r="IA1068" s="60"/>
      <c r="IB1068" s="60"/>
      <c r="IC1068" s="60"/>
      <c r="ID1068" s="60"/>
      <c r="IE1068" s="60"/>
      <c r="IF1068" s="60"/>
      <c r="IG1068" s="60"/>
      <c r="IH1068" s="60"/>
      <c r="II1068" s="60"/>
      <c r="IJ1068" s="60"/>
      <c r="IK1068" s="60"/>
      <c r="IL1068" s="60"/>
      <c r="IM1068" s="60"/>
      <c r="IN1068" s="60"/>
      <c r="IO1068" s="60"/>
      <c r="IP1068" s="60"/>
      <c r="IQ1068" s="60"/>
      <c r="IR1068" s="60"/>
      <c r="IS1068" s="60"/>
      <c r="IT1068" s="60"/>
      <c r="IU1068" s="60"/>
      <c r="IV1068" s="60"/>
      <c r="IW1068" s="60"/>
    </row>
    <row r="1069" customFormat="false" ht="21.75" hidden="false" customHeight="false" outlineLevel="0" collapsed="false">
      <c r="A1069" s="60"/>
      <c r="B1069" s="60"/>
      <c r="C1069" s="60"/>
      <c r="D1069" s="60"/>
      <c r="E1069" s="60"/>
      <c r="F1069" s="60"/>
      <c r="G1069" s="60"/>
      <c r="H1069" s="60"/>
      <c r="I1069" s="60"/>
      <c r="J1069" s="60"/>
      <c r="K1069" s="60"/>
      <c r="L1069" s="60"/>
      <c r="M1069" s="60"/>
      <c r="N1069" s="60"/>
      <c r="O1069" s="60"/>
      <c r="P1069" s="60"/>
      <c r="Q1069" s="60"/>
      <c r="R1069" s="60"/>
      <c r="S1069" s="60"/>
      <c r="T1069" s="60"/>
      <c r="U1069" s="60"/>
      <c r="V1069" s="60"/>
      <c r="W1069" s="60"/>
      <c r="X1069" s="60"/>
      <c r="Y1069" s="60"/>
      <c r="Z1069" s="60"/>
      <c r="AA1069" s="60"/>
      <c r="AB1069" s="60"/>
      <c r="AC1069" s="60"/>
      <c r="AD1069" s="60"/>
      <c r="AE1069" s="60"/>
      <c r="AF1069" s="60"/>
      <c r="AG1069" s="60"/>
      <c r="AH1069" s="60"/>
      <c r="AI1069" s="60"/>
      <c r="AJ1069" s="60"/>
      <c r="AK1069" s="60"/>
      <c r="AL1069" s="60"/>
      <c r="AM1069" s="60"/>
      <c r="AN1069" s="60"/>
      <c r="AO1069" s="60"/>
      <c r="AP1069" s="60"/>
      <c r="AQ1069" s="60"/>
      <c r="AR1069" s="60"/>
      <c r="AS1069" s="60"/>
      <c r="AT1069" s="60"/>
      <c r="AU1069" s="60"/>
      <c r="AV1069" s="60"/>
      <c r="AW1069" s="60"/>
      <c r="AX1069" s="60"/>
      <c r="AY1069" s="60"/>
      <c r="AZ1069" s="60"/>
      <c r="BA1069" s="60"/>
      <c r="BB1069" s="60"/>
      <c r="BC1069" s="60"/>
      <c r="BD1069" s="60"/>
      <c r="BE1069" s="60"/>
      <c r="BF1069" s="60"/>
      <c r="BG1069" s="60"/>
      <c r="BH1069" s="60"/>
      <c r="BI1069" s="60"/>
      <c r="BJ1069" s="60"/>
      <c r="BK1069" s="60"/>
      <c r="BL1069" s="60"/>
      <c r="BM1069" s="60"/>
      <c r="BN1069" s="60"/>
      <c r="BO1069" s="60"/>
      <c r="BP1069" s="60"/>
      <c r="BQ1069" s="60"/>
      <c r="BR1069" s="60"/>
      <c r="BS1069" s="60"/>
      <c r="BT1069" s="60"/>
      <c r="BU1069" s="60"/>
      <c r="BV1069" s="60"/>
      <c r="BW1069" s="60"/>
      <c r="BX1069" s="60"/>
      <c r="BY1069" s="60"/>
      <c r="BZ1069" s="60"/>
      <c r="CA1069" s="60"/>
      <c r="CB1069" s="60"/>
      <c r="CC1069" s="60"/>
      <c r="CD1069" s="60"/>
      <c r="CE1069" s="60"/>
      <c r="CF1069" s="60"/>
      <c r="CG1069" s="60"/>
      <c r="CH1069" s="60"/>
      <c r="CI1069" s="60"/>
      <c r="CJ1069" s="60"/>
      <c r="CK1069" s="60"/>
      <c r="CL1069" s="60"/>
      <c r="CM1069" s="60"/>
      <c r="CN1069" s="60"/>
      <c r="CO1069" s="60"/>
      <c r="CP1069" s="60"/>
      <c r="CQ1069" s="60"/>
      <c r="CR1069" s="60"/>
      <c r="CS1069" s="60"/>
      <c r="CT1069" s="60"/>
      <c r="CU1069" s="60"/>
      <c r="CV1069" s="60"/>
      <c r="CW1069" s="60"/>
      <c r="CX1069" s="60"/>
      <c r="CY1069" s="60"/>
      <c r="CZ1069" s="60"/>
      <c r="DA1069" s="60"/>
      <c r="DB1069" s="60"/>
      <c r="DC1069" s="60"/>
      <c r="DD1069" s="60"/>
      <c r="DE1069" s="60"/>
      <c r="DF1069" s="60"/>
      <c r="DG1069" s="60"/>
      <c r="DH1069" s="60"/>
      <c r="DI1069" s="60"/>
      <c r="DJ1069" s="60"/>
      <c r="DK1069" s="60"/>
      <c r="DL1069" s="60"/>
      <c r="DM1069" s="60"/>
      <c r="DN1069" s="60"/>
      <c r="DO1069" s="60"/>
      <c r="DP1069" s="60"/>
      <c r="DQ1069" s="60"/>
      <c r="DR1069" s="60"/>
      <c r="DS1069" s="60"/>
      <c r="DT1069" s="60"/>
      <c r="DU1069" s="60"/>
      <c r="DV1069" s="60"/>
      <c r="DW1069" s="60"/>
      <c r="DX1069" s="60"/>
      <c r="DY1069" s="60"/>
      <c r="DZ1069" s="60"/>
      <c r="EA1069" s="60"/>
      <c r="EB1069" s="60"/>
      <c r="EC1069" s="60"/>
      <c r="ED1069" s="60"/>
      <c r="EE1069" s="60"/>
      <c r="EF1069" s="60"/>
      <c r="EG1069" s="60"/>
      <c r="EH1069" s="60"/>
      <c r="EI1069" s="60"/>
      <c r="EJ1069" s="60"/>
      <c r="EK1069" s="60"/>
      <c r="EL1069" s="60"/>
      <c r="EM1069" s="60"/>
      <c r="EN1069" s="60"/>
      <c r="EO1069" s="60"/>
      <c r="EP1069" s="60"/>
      <c r="EQ1069" s="60"/>
      <c r="ER1069" s="60"/>
      <c r="ES1069" s="60"/>
      <c r="ET1069" s="60"/>
      <c r="EU1069" s="60"/>
      <c r="EV1069" s="60"/>
      <c r="EW1069" s="60"/>
      <c r="EX1069" s="60"/>
      <c r="EY1069" s="60"/>
      <c r="EZ1069" s="60"/>
      <c r="FA1069" s="60"/>
      <c r="FB1069" s="60"/>
      <c r="FC1069" s="60"/>
      <c r="FD1069" s="60"/>
      <c r="FE1069" s="60"/>
      <c r="FF1069" s="60"/>
      <c r="FG1069" s="60"/>
      <c r="FH1069" s="60"/>
      <c r="FI1069" s="60"/>
      <c r="FJ1069" s="60"/>
      <c r="FK1069" s="60"/>
      <c r="FL1069" s="60"/>
      <c r="FM1069" s="60"/>
      <c r="FN1069" s="60"/>
      <c r="FO1069" s="60"/>
      <c r="FP1069" s="60"/>
      <c r="FQ1069" s="60"/>
      <c r="FR1069" s="60"/>
      <c r="FS1069" s="60"/>
      <c r="FT1069" s="60"/>
      <c r="FU1069" s="60"/>
      <c r="FV1069" s="60"/>
      <c r="FW1069" s="60"/>
      <c r="FX1069" s="60"/>
      <c r="FY1069" s="60"/>
      <c r="FZ1069" s="60"/>
      <c r="GA1069" s="60"/>
      <c r="GB1069" s="60"/>
      <c r="GC1069" s="60"/>
      <c r="GD1069" s="60"/>
      <c r="GE1069" s="60"/>
      <c r="GF1069" s="60"/>
      <c r="GG1069" s="60"/>
      <c r="GH1069" s="60"/>
      <c r="GI1069" s="60"/>
      <c r="GJ1069" s="60"/>
      <c r="GK1069" s="60"/>
      <c r="GL1069" s="60"/>
      <c r="GM1069" s="60"/>
      <c r="GN1069" s="60"/>
      <c r="GO1069" s="60"/>
      <c r="GP1069" s="60"/>
      <c r="GQ1069" s="60"/>
      <c r="GR1069" s="60"/>
      <c r="GS1069" s="60"/>
      <c r="GT1069" s="60"/>
      <c r="GU1069" s="60"/>
      <c r="GV1069" s="60"/>
      <c r="GW1069" s="60"/>
      <c r="GX1069" s="60"/>
      <c r="GY1069" s="60"/>
      <c r="GZ1069" s="60"/>
      <c r="HA1069" s="60"/>
      <c r="HB1069" s="60"/>
      <c r="HC1069" s="60"/>
      <c r="HD1069" s="60"/>
      <c r="HE1069" s="60"/>
      <c r="HF1069" s="60"/>
      <c r="HG1069" s="60"/>
      <c r="HH1069" s="60"/>
      <c r="HI1069" s="60"/>
      <c r="HJ1069" s="60"/>
      <c r="HK1069" s="60"/>
      <c r="HL1069" s="60"/>
      <c r="HM1069" s="60"/>
      <c r="HN1069" s="60"/>
      <c r="HO1069" s="60"/>
      <c r="HP1069" s="60"/>
      <c r="HQ1069" s="60"/>
      <c r="HR1069" s="60"/>
      <c r="HS1069" s="60"/>
      <c r="HT1069" s="60"/>
      <c r="HU1069" s="60"/>
      <c r="HV1069" s="60"/>
      <c r="HW1069" s="60"/>
      <c r="HX1069" s="60"/>
      <c r="HY1069" s="60"/>
      <c r="HZ1069" s="60"/>
      <c r="IA1069" s="60"/>
      <c r="IB1069" s="60"/>
      <c r="IC1069" s="60"/>
      <c r="ID1069" s="60"/>
      <c r="IE1069" s="60"/>
      <c r="IF1069" s="60"/>
      <c r="IG1069" s="60"/>
      <c r="IH1069" s="60"/>
      <c r="II1069" s="60"/>
      <c r="IJ1069" s="60"/>
      <c r="IK1069" s="60"/>
      <c r="IL1069" s="60"/>
      <c r="IM1069" s="60"/>
      <c r="IN1069" s="60"/>
      <c r="IO1069" s="60"/>
      <c r="IP1069" s="60"/>
      <c r="IQ1069" s="60"/>
      <c r="IR1069" s="60"/>
      <c r="IS1069" s="60"/>
      <c r="IT1069" s="60"/>
      <c r="IU1069" s="60"/>
      <c r="IV1069" s="60"/>
      <c r="IW1069" s="60"/>
    </row>
    <row r="1070" customFormat="false" ht="21.75" hidden="false" customHeight="false" outlineLevel="0" collapsed="false">
      <c r="A1070" s="60"/>
      <c r="B1070" s="60"/>
      <c r="C1070" s="60"/>
      <c r="D1070" s="60"/>
      <c r="E1070" s="60"/>
      <c r="F1070" s="60"/>
      <c r="G1070" s="60"/>
      <c r="H1070" s="60"/>
      <c r="I1070" s="60"/>
      <c r="J1070" s="60"/>
      <c r="K1070" s="60"/>
      <c r="L1070" s="60"/>
      <c r="M1070" s="60"/>
      <c r="N1070" s="60"/>
      <c r="O1070" s="60"/>
      <c r="P1070" s="60"/>
      <c r="Q1070" s="60"/>
      <c r="R1070" s="60"/>
      <c r="S1070" s="60"/>
      <c r="T1070" s="60"/>
      <c r="U1070" s="60"/>
      <c r="V1070" s="60"/>
      <c r="W1070" s="60"/>
      <c r="X1070" s="60"/>
      <c r="Y1070" s="60"/>
      <c r="Z1070" s="60"/>
      <c r="AA1070" s="60"/>
      <c r="AB1070" s="60"/>
      <c r="AC1070" s="60"/>
      <c r="AD1070" s="60"/>
      <c r="AE1070" s="60"/>
      <c r="AF1070" s="60"/>
      <c r="AG1070" s="60"/>
      <c r="AH1070" s="60"/>
      <c r="AI1070" s="60"/>
      <c r="AJ1070" s="60"/>
      <c r="AK1070" s="60"/>
      <c r="AL1070" s="60"/>
      <c r="AM1070" s="60"/>
      <c r="AN1070" s="60"/>
      <c r="AO1070" s="60"/>
      <c r="AP1070" s="60"/>
      <c r="AQ1070" s="60"/>
      <c r="AR1070" s="60"/>
      <c r="AS1070" s="60"/>
      <c r="AT1070" s="60"/>
      <c r="AU1070" s="60"/>
      <c r="AV1070" s="60"/>
      <c r="AW1070" s="60"/>
      <c r="AX1070" s="60"/>
      <c r="AY1070" s="60"/>
      <c r="AZ1070" s="60"/>
      <c r="BA1070" s="60"/>
      <c r="BB1070" s="60"/>
      <c r="BC1070" s="60"/>
      <c r="BD1070" s="60"/>
      <c r="BE1070" s="60"/>
      <c r="BF1070" s="60"/>
      <c r="BG1070" s="60"/>
      <c r="BH1070" s="60"/>
      <c r="BI1070" s="60"/>
      <c r="BJ1070" s="60"/>
      <c r="BK1070" s="60"/>
      <c r="BL1070" s="60"/>
      <c r="BM1070" s="60"/>
      <c r="BN1070" s="60"/>
      <c r="BO1070" s="60"/>
      <c r="BP1070" s="60"/>
      <c r="BQ1070" s="60"/>
      <c r="BR1070" s="60"/>
      <c r="BS1070" s="60"/>
      <c r="BT1070" s="60"/>
      <c r="BU1070" s="60"/>
      <c r="BV1070" s="60"/>
      <c r="BW1070" s="60"/>
      <c r="BX1070" s="60"/>
      <c r="BY1070" s="60"/>
      <c r="BZ1070" s="60"/>
      <c r="CA1070" s="60"/>
      <c r="CB1070" s="60"/>
      <c r="CC1070" s="60"/>
      <c r="CD1070" s="60"/>
      <c r="CE1070" s="60"/>
      <c r="CF1070" s="60"/>
      <c r="CG1070" s="60"/>
      <c r="CH1070" s="60"/>
      <c r="CI1070" s="60"/>
      <c r="CJ1070" s="60"/>
      <c r="CK1070" s="60"/>
      <c r="CL1070" s="60"/>
      <c r="CM1070" s="60"/>
      <c r="CN1070" s="60"/>
      <c r="CO1070" s="60"/>
      <c r="CP1070" s="60"/>
      <c r="CQ1070" s="60"/>
      <c r="CR1070" s="60"/>
      <c r="CS1070" s="60"/>
      <c r="CT1070" s="60"/>
      <c r="CU1070" s="60"/>
      <c r="CV1070" s="60"/>
      <c r="CW1070" s="60"/>
      <c r="CX1070" s="60"/>
      <c r="CY1070" s="60"/>
      <c r="CZ1070" s="60"/>
      <c r="DA1070" s="60"/>
      <c r="DB1070" s="60"/>
      <c r="DC1070" s="60"/>
      <c r="DD1070" s="60"/>
      <c r="DE1070" s="60"/>
      <c r="DF1070" s="60"/>
      <c r="DG1070" s="60"/>
      <c r="DH1070" s="60"/>
      <c r="DI1070" s="60"/>
      <c r="DJ1070" s="60"/>
      <c r="DK1070" s="60"/>
      <c r="DL1070" s="60"/>
      <c r="DM1070" s="60"/>
      <c r="DN1070" s="60"/>
      <c r="DO1070" s="60"/>
      <c r="DP1070" s="60"/>
      <c r="DQ1070" s="60"/>
      <c r="DR1070" s="60"/>
      <c r="DS1070" s="60"/>
      <c r="DT1070" s="60"/>
      <c r="DU1070" s="60"/>
      <c r="DV1070" s="60"/>
      <c r="DW1070" s="60"/>
      <c r="DX1070" s="60"/>
      <c r="DY1070" s="60"/>
      <c r="DZ1070" s="60"/>
      <c r="EA1070" s="60"/>
      <c r="EB1070" s="60"/>
      <c r="EC1070" s="60"/>
      <c r="ED1070" s="60"/>
      <c r="EE1070" s="60"/>
      <c r="EF1070" s="60"/>
      <c r="EG1070" s="60"/>
      <c r="EH1070" s="60"/>
      <c r="EI1070" s="60"/>
      <c r="EJ1070" s="60"/>
      <c r="EK1070" s="60"/>
      <c r="EL1070" s="60"/>
      <c r="EM1070" s="60"/>
      <c r="EN1070" s="60"/>
      <c r="EO1070" s="60"/>
      <c r="EP1070" s="60"/>
      <c r="EQ1070" s="60"/>
      <c r="ER1070" s="60"/>
      <c r="ES1070" s="60"/>
      <c r="ET1070" s="60"/>
      <c r="EU1070" s="60"/>
      <c r="EV1070" s="60"/>
      <c r="EW1070" s="60"/>
      <c r="EX1070" s="60"/>
      <c r="EY1070" s="60"/>
      <c r="EZ1070" s="60"/>
      <c r="FA1070" s="60"/>
      <c r="FB1070" s="60"/>
      <c r="FC1070" s="60"/>
      <c r="FD1070" s="60"/>
      <c r="FE1070" s="60"/>
      <c r="FF1070" s="60"/>
      <c r="FG1070" s="60"/>
      <c r="FH1070" s="60"/>
      <c r="FI1070" s="60"/>
      <c r="FJ1070" s="60"/>
      <c r="FK1070" s="60"/>
      <c r="FL1070" s="60"/>
      <c r="FM1070" s="60"/>
      <c r="FN1070" s="60"/>
      <c r="FO1070" s="60"/>
      <c r="FP1070" s="60"/>
      <c r="FQ1070" s="60"/>
      <c r="FR1070" s="60"/>
      <c r="FS1070" s="60"/>
      <c r="FT1070" s="60"/>
      <c r="FU1070" s="60"/>
      <c r="FV1070" s="60"/>
      <c r="FW1070" s="60"/>
      <c r="FX1070" s="60"/>
      <c r="FY1070" s="60"/>
      <c r="FZ1070" s="60"/>
      <c r="GA1070" s="60"/>
      <c r="GB1070" s="60"/>
      <c r="GC1070" s="60"/>
      <c r="GD1070" s="60"/>
      <c r="GE1070" s="60"/>
      <c r="GF1070" s="60"/>
      <c r="GG1070" s="60"/>
      <c r="GH1070" s="60"/>
      <c r="GI1070" s="60"/>
      <c r="GJ1070" s="60"/>
      <c r="GK1070" s="60"/>
      <c r="GL1070" s="60"/>
      <c r="GM1070" s="60"/>
      <c r="GN1070" s="60"/>
      <c r="GO1070" s="60"/>
      <c r="GP1070" s="60"/>
      <c r="GQ1070" s="60"/>
      <c r="GR1070" s="60"/>
      <c r="GS1070" s="60"/>
      <c r="GT1070" s="60"/>
      <c r="GU1070" s="60"/>
      <c r="GV1070" s="60"/>
      <c r="GW1070" s="60"/>
      <c r="GX1070" s="60"/>
      <c r="GY1070" s="60"/>
      <c r="GZ1070" s="60"/>
      <c r="HA1070" s="60"/>
      <c r="HB1070" s="60"/>
      <c r="HC1070" s="60"/>
      <c r="HD1070" s="60"/>
      <c r="HE1070" s="60"/>
      <c r="HF1070" s="60"/>
      <c r="HG1070" s="60"/>
      <c r="HH1070" s="60"/>
      <c r="HI1070" s="60"/>
      <c r="HJ1070" s="60"/>
      <c r="HK1070" s="60"/>
      <c r="HL1070" s="60"/>
      <c r="HM1070" s="60"/>
      <c r="HN1070" s="60"/>
      <c r="HO1070" s="60"/>
      <c r="HP1070" s="60"/>
      <c r="HQ1070" s="60"/>
      <c r="HR1070" s="60"/>
      <c r="HS1070" s="60"/>
      <c r="HT1070" s="60"/>
      <c r="HU1070" s="60"/>
      <c r="HV1070" s="60"/>
      <c r="HW1070" s="60"/>
      <c r="HX1070" s="60"/>
      <c r="HY1070" s="60"/>
      <c r="HZ1070" s="60"/>
      <c r="IA1070" s="60"/>
      <c r="IB1070" s="60"/>
      <c r="IC1070" s="60"/>
      <c r="ID1070" s="60"/>
      <c r="IE1070" s="60"/>
      <c r="IF1070" s="60"/>
      <c r="IG1070" s="60"/>
      <c r="IH1070" s="60"/>
      <c r="II1070" s="60"/>
      <c r="IJ1070" s="60"/>
      <c r="IK1070" s="60"/>
      <c r="IL1070" s="60"/>
      <c r="IM1070" s="60"/>
      <c r="IN1070" s="60"/>
      <c r="IO1070" s="60"/>
      <c r="IP1070" s="60"/>
      <c r="IQ1070" s="60"/>
      <c r="IR1070" s="60"/>
      <c r="IS1070" s="60"/>
      <c r="IT1070" s="60"/>
      <c r="IU1070" s="60"/>
      <c r="IV1070" s="60"/>
      <c r="IW1070" s="60"/>
    </row>
    <row r="1071" customFormat="false" ht="21.75" hidden="false" customHeight="false" outlineLevel="0" collapsed="false">
      <c r="A1071" s="60"/>
      <c r="B1071" s="60"/>
      <c r="C1071" s="60"/>
      <c r="D1071" s="60"/>
      <c r="E1071" s="60"/>
      <c r="F1071" s="60"/>
      <c r="G1071" s="60"/>
      <c r="H1071" s="60"/>
      <c r="I1071" s="60"/>
      <c r="J1071" s="60"/>
      <c r="K1071" s="60"/>
      <c r="L1071" s="60"/>
      <c r="M1071" s="60"/>
      <c r="N1071" s="60"/>
      <c r="O1071" s="60"/>
      <c r="P1071" s="60"/>
      <c r="Q1071" s="60"/>
      <c r="R1071" s="6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  <c r="AG1071" s="60"/>
      <c r="AH1071" s="60"/>
      <c r="AI1071" s="60"/>
      <c r="AJ1071" s="60"/>
      <c r="AK1071" s="60"/>
      <c r="AL1071" s="60"/>
      <c r="AM1071" s="60"/>
      <c r="AN1071" s="60"/>
      <c r="AO1071" s="60"/>
      <c r="AP1071" s="60"/>
      <c r="AQ1071" s="60"/>
      <c r="AR1071" s="60"/>
      <c r="AS1071" s="60"/>
      <c r="AT1071" s="60"/>
      <c r="AU1071" s="60"/>
      <c r="AV1071" s="60"/>
      <c r="AW1071" s="60"/>
      <c r="AX1071" s="60"/>
      <c r="AY1071" s="60"/>
      <c r="AZ1071" s="60"/>
      <c r="BA1071" s="60"/>
      <c r="BB1071" s="60"/>
      <c r="BC1071" s="60"/>
      <c r="BD1071" s="60"/>
      <c r="BE1071" s="60"/>
      <c r="BF1071" s="60"/>
      <c r="BG1071" s="60"/>
      <c r="BH1071" s="60"/>
      <c r="BI1071" s="60"/>
      <c r="BJ1071" s="60"/>
      <c r="BK1071" s="60"/>
      <c r="BL1071" s="60"/>
      <c r="BM1071" s="60"/>
      <c r="BN1071" s="60"/>
      <c r="BO1071" s="60"/>
      <c r="BP1071" s="60"/>
      <c r="BQ1071" s="60"/>
      <c r="BR1071" s="60"/>
      <c r="BS1071" s="60"/>
      <c r="BT1071" s="60"/>
      <c r="BU1071" s="60"/>
      <c r="BV1071" s="60"/>
      <c r="BW1071" s="60"/>
      <c r="BX1071" s="60"/>
      <c r="BY1071" s="60"/>
      <c r="BZ1071" s="60"/>
      <c r="CA1071" s="60"/>
      <c r="CB1071" s="60"/>
      <c r="CC1071" s="60"/>
      <c r="CD1071" s="60"/>
      <c r="CE1071" s="60"/>
      <c r="CF1071" s="60"/>
      <c r="CG1071" s="60"/>
      <c r="CH1071" s="60"/>
      <c r="CI1071" s="60"/>
      <c r="CJ1071" s="60"/>
      <c r="CK1071" s="60"/>
      <c r="CL1071" s="60"/>
      <c r="CM1071" s="60"/>
      <c r="CN1071" s="60"/>
      <c r="CO1071" s="60"/>
      <c r="CP1071" s="60"/>
      <c r="CQ1071" s="60"/>
      <c r="CR1071" s="60"/>
      <c r="CS1071" s="60"/>
      <c r="CT1071" s="60"/>
      <c r="CU1071" s="60"/>
      <c r="CV1071" s="60"/>
      <c r="CW1071" s="60"/>
      <c r="CX1071" s="60"/>
      <c r="CY1071" s="60"/>
      <c r="CZ1071" s="60"/>
      <c r="DA1071" s="60"/>
      <c r="DB1071" s="60"/>
      <c r="DC1071" s="60"/>
      <c r="DD1071" s="60"/>
      <c r="DE1071" s="60"/>
      <c r="DF1071" s="60"/>
      <c r="DG1071" s="60"/>
      <c r="DH1071" s="60"/>
      <c r="DI1071" s="60"/>
      <c r="DJ1071" s="60"/>
      <c r="DK1071" s="60"/>
      <c r="DL1071" s="60"/>
      <c r="DM1071" s="60"/>
      <c r="DN1071" s="60"/>
      <c r="DO1071" s="60"/>
      <c r="DP1071" s="60"/>
      <c r="DQ1071" s="60"/>
      <c r="DR1071" s="60"/>
      <c r="DS1071" s="60"/>
      <c r="DT1071" s="60"/>
      <c r="DU1071" s="60"/>
      <c r="DV1071" s="60"/>
      <c r="DW1071" s="60"/>
      <c r="DX1071" s="60"/>
      <c r="DY1071" s="60"/>
      <c r="DZ1071" s="60"/>
      <c r="EA1071" s="60"/>
      <c r="EB1071" s="60"/>
      <c r="EC1071" s="60"/>
      <c r="ED1071" s="60"/>
      <c r="EE1071" s="60"/>
      <c r="EF1071" s="60"/>
      <c r="EG1071" s="60"/>
      <c r="EH1071" s="60"/>
      <c r="EI1071" s="60"/>
      <c r="EJ1071" s="60"/>
      <c r="EK1071" s="60"/>
      <c r="EL1071" s="60"/>
      <c r="EM1071" s="60"/>
      <c r="EN1071" s="60"/>
      <c r="EO1071" s="60"/>
      <c r="EP1071" s="60"/>
      <c r="EQ1071" s="60"/>
      <c r="ER1071" s="60"/>
      <c r="ES1071" s="60"/>
      <c r="ET1071" s="60"/>
      <c r="EU1071" s="60"/>
      <c r="EV1071" s="60"/>
      <c r="EW1071" s="60"/>
      <c r="EX1071" s="60"/>
      <c r="EY1071" s="60"/>
      <c r="EZ1071" s="60"/>
      <c r="FA1071" s="60"/>
      <c r="FB1071" s="60"/>
      <c r="FC1071" s="60"/>
      <c r="FD1071" s="60"/>
      <c r="FE1071" s="60"/>
      <c r="FF1071" s="60"/>
      <c r="FG1071" s="60"/>
      <c r="FH1071" s="60"/>
      <c r="FI1071" s="60"/>
      <c r="FJ1071" s="60"/>
      <c r="FK1071" s="60"/>
      <c r="FL1071" s="60"/>
      <c r="FM1071" s="60"/>
      <c r="FN1071" s="60"/>
      <c r="FO1071" s="60"/>
      <c r="FP1071" s="60"/>
      <c r="FQ1071" s="60"/>
      <c r="FR1071" s="60"/>
      <c r="FS1071" s="60"/>
      <c r="FT1071" s="60"/>
      <c r="FU1071" s="60"/>
      <c r="FV1071" s="60"/>
      <c r="FW1071" s="60"/>
      <c r="FX1071" s="60"/>
      <c r="FY1071" s="60"/>
      <c r="FZ1071" s="60"/>
      <c r="GA1071" s="60"/>
      <c r="GB1071" s="60"/>
      <c r="GC1071" s="60"/>
      <c r="GD1071" s="60"/>
      <c r="GE1071" s="60"/>
      <c r="GF1071" s="60"/>
      <c r="GG1071" s="60"/>
      <c r="GH1071" s="60"/>
      <c r="GI1071" s="60"/>
      <c r="GJ1071" s="60"/>
      <c r="GK1071" s="60"/>
      <c r="GL1071" s="60"/>
      <c r="GM1071" s="60"/>
      <c r="GN1071" s="60"/>
      <c r="GO1071" s="60"/>
      <c r="GP1071" s="60"/>
      <c r="GQ1071" s="60"/>
      <c r="GR1071" s="60"/>
      <c r="GS1071" s="60"/>
      <c r="GT1071" s="60"/>
      <c r="GU1071" s="60"/>
      <c r="GV1071" s="60"/>
      <c r="GW1071" s="60"/>
      <c r="GX1071" s="60"/>
      <c r="GY1071" s="60"/>
      <c r="GZ1071" s="60"/>
      <c r="HA1071" s="60"/>
      <c r="HB1071" s="60"/>
      <c r="HC1071" s="60"/>
      <c r="HD1071" s="60"/>
      <c r="HE1071" s="60"/>
      <c r="HF1071" s="60"/>
      <c r="HG1071" s="60"/>
      <c r="HH1071" s="60"/>
      <c r="HI1071" s="60"/>
      <c r="HJ1071" s="60"/>
      <c r="HK1071" s="60"/>
      <c r="HL1071" s="60"/>
      <c r="HM1071" s="60"/>
      <c r="HN1071" s="60"/>
      <c r="HO1071" s="60"/>
      <c r="HP1071" s="60"/>
      <c r="HQ1071" s="60"/>
      <c r="HR1071" s="60"/>
      <c r="HS1071" s="60"/>
      <c r="HT1071" s="60"/>
      <c r="HU1071" s="60"/>
      <c r="HV1071" s="60"/>
      <c r="HW1071" s="60"/>
      <c r="HX1071" s="60"/>
      <c r="HY1071" s="60"/>
      <c r="HZ1071" s="60"/>
      <c r="IA1071" s="60"/>
      <c r="IB1071" s="60"/>
      <c r="IC1071" s="60"/>
      <c r="ID1071" s="60"/>
      <c r="IE1071" s="60"/>
      <c r="IF1071" s="60"/>
      <c r="IG1071" s="60"/>
      <c r="IH1071" s="60"/>
      <c r="II1071" s="60"/>
      <c r="IJ1071" s="60"/>
      <c r="IK1071" s="60"/>
      <c r="IL1071" s="60"/>
      <c r="IM1071" s="60"/>
      <c r="IN1071" s="60"/>
      <c r="IO1071" s="60"/>
      <c r="IP1071" s="60"/>
      <c r="IQ1071" s="60"/>
      <c r="IR1071" s="60"/>
      <c r="IS1071" s="60"/>
      <c r="IT1071" s="60"/>
      <c r="IU1071" s="60"/>
      <c r="IV1071" s="60"/>
      <c r="IW1071" s="60"/>
    </row>
    <row r="1072" customFormat="false" ht="21.75" hidden="false" customHeight="false" outlineLevel="0" collapsed="false">
      <c r="A1072" s="60"/>
      <c r="B1072" s="60"/>
      <c r="C1072" s="60"/>
      <c r="D1072" s="60"/>
      <c r="E1072" s="60"/>
      <c r="F1072" s="60"/>
      <c r="G1072" s="60"/>
      <c r="H1072" s="60"/>
      <c r="I1072" s="60"/>
      <c r="J1072" s="60"/>
      <c r="K1072" s="60"/>
      <c r="L1072" s="60"/>
      <c r="M1072" s="60"/>
      <c r="N1072" s="60"/>
      <c r="O1072" s="60"/>
      <c r="P1072" s="60"/>
      <c r="Q1072" s="60"/>
      <c r="R1072" s="6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  <c r="AG1072" s="60"/>
      <c r="AH1072" s="60"/>
      <c r="AI1072" s="60"/>
      <c r="AJ1072" s="60"/>
      <c r="AK1072" s="60"/>
      <c r="AL1072" s="60"/>
      <c r="AM1072" s="60"/>
      <c r="AN1072" s="60"/>
      <c r="AO1072" s="60"/>
      <c r="AP1072" s="60"/>
      <c r="AQ1072" s="60"/>
      <c r="AR1072" s="60"/>
      <c r="AS1072" s="60"/>
      <c r="AT1072" s="60"/>
      <c r="AU1072" s="60"/>
      <c r="AV1072" s="60"/>
      <c r="AW1072" s="60"/>
      <c r="AX1072" s="60"/>
      <c r="AY1072" s="60"/>
      <c r="AZ1072" s="60"/>
      <c r="BA1072" s="60"/>
      <c r="BB1072" s="60"/>
      <c r="BC1072" s="60"/>
      <c r="BD1072" s="60"/>
      <c r="BE1072" s="60"/>
      <c r="BF1072" s="60"/>
      <c r="BG1072" s="60"/>
      <c r="BH1072" s="60"/>
      <c r="BI1072" s="60"/>
      <c r="BJ1072" s="60"/>
      <c r="BK1072" s="60"/>
      <c r="BL1072" s="60"/>
      <c r="BM1072" s="60"/>
      <c r="BN1072" s="60"/>
      <c r="BO1072" s="60"/>
      <c r="BP1072" s="60"/>
      <c r="BQ1072" s="60"/>
      <c r="BR1072" s="60"/>
      <c r="BS1072" s="60"/>
      <c r="BT1072" s="60"/>
      <c r="BU1072" s="60"/>
      <c r="BV1072" s="60"/>
      <c r="BW1072" s="60"/>
      <c r="BX1072" s="60"/>
      <c r="BY1072" s="60"/>
      <c r="BZ1072" s="60"/>
      <c r="CA1072" s="60"/>
      <c r="CB1072" s="60"/>
      <c r="CC1072" s="60"/>
      <c r="CD1072" s="60"/>
      <c r="CE1072" s="60"/>
      <c r="CF1072" s="60"/>
      <c r="CG1072" s="60"/>
      <c r="CH1072" s="60"/>
      <c r="CI1072" s="60"/>
      <c r="CJ1072" s="60"/>
      <c r="CK1072" s="60"/>
      <c r="CL1072" s="60"/>
      <c r="CM1072" s="60"/>
      <c r="CN1072" s="60"/>
      <c r="CO1072" s="60"/>
      <c r="CP1072" s="60"/>
      <c r="CQ1072" s="60"/>
      <c r="CR1072" s="60"/>
      <c r="CS1072" s="60"/>
      <c r="CT1072" s="60"/>
      <c r="CU1072" s="60"/>
      <c r="CV1072" s="60"/>
      <c r="CW1072" s="60"/>
      <c r="CX1072" s="60"/>
      <c r="CY1072" s="60"/>
      <c r="CZ1072" s="60"/>
      <c r="DA1072" s="60"/>
      <c r="DB1072" s="60"/>
      <c r="DC1072" s="60"/>
      <c r="DD1072" s="60"/>
      <c r="DE1072" s="60"/>
      <c r="DF1072" s="60"/>
      <c r="DG1072" s="60"/>
      <c r="DH1072" s="60"/>
      <c r="DI1072" s="60"/>
      <c r="DJ1072" s="60"/>
      <c r="DK1072" s="60"/>
      <c r="DL1072" s="60"/>
      <c r="DM1072" s="60"/>
      <c r="DN1072" s="60"/>
      <c r="DO1072" s="60"/>
      <c r="DP1072" s="60"/>
      <c r="DQ1072" s="60"/>
      <c r="DR1072" s="60"/>
      <c r="DS1072" s="60"/>
      <c r="DT1072" s="60"/>
      <c r="DU1072" s="60"/>
      <c r="DV1072" s="60"/>
      <c r="DW1072" s="60"/>
      <c r="DX1072" s="60"/>
      <c r="DY1072" s="60"/>
      <c r="DZ1072" s="60"/>
      <c r="EA1072" s="60"/>
      <c r="EB1072" s="60"/>
      <c r="EC1072" s="60"/>
      <c r="ED1072" s="60"/>
      <c r="EE1072" s="60"/>
      <c r="EF1072" s="60"/>
      <c r="EG1072" s="60"/>
      <c r="EH1072" s="60"/>
      <c r="EI1072" s="60"/>
      <c r="EJ1072" s="60"/>
      <c r="EK1072" s="60"/>
      <c r="EL1072" s="60"/>
      <c r="EM1072" s="60"/>
      <c r="EN1072" s="60"/>
      <c r="EO1072" s="60"/>
      <c r="EP1072" s="60"/>
      <c r="EQ1072" s="60"/>
      <c r="ER1072" s="60"/>
      <c r="ES1072" s="60"/>
      <c r="ET1072" s="60"/>
      <c r="EU1072" s="60"/>
      <c r="EV1072" s="60"/>
      <c r="EW1072" s="60"/>
      <c r="EX1072" s="60"/>
      <c r="EY1072" s="60"/>
      <c r="EZ1072" s="60"/>
      <c r="FA1072" s="60"/>
      <c r="FB1072" s="60"/>
      <c r="FC1072" s="60"/>
      <c r="FD1072" s="60"/>
      <c r="FE1072" s="60"/>
      <c r="FF1072" s="60"/>
      <c r="FG1072" s="60"/>
      <c r="FH1072" s="60"/>
      <c r="FI1072" s="60"/>
      <c r="FJ1072" s="60"/>
      <c r="FK1072" s="60"/>
      <c r="FL1072" s="60"/>
      <c r="FM1072" s="60"/>
      <c r="FN1072" s="60"/>
      <c r="FO1072" s="60"/>
      <c r="FP1072" s="60"/>
      <c r="FQ1072" s="60"/>
      <c r="FR1072" s="60"/>
      <c r="FS1072" s="60"/>
      <c r="FT1072" s="60"/>
      <c r="FU1072" s="60"/>
      <c r="FV1072" s="60"/>
      <c r="FW1072" s="60"/>
      <c r="FX1072" s="60"/>
      <c r="FY1072" s="60"/>
      <c r="FZ1072" s="60"/>
      <c r="GA1072" s="60"/>
      <c r="GB1072" s="60"/>
      <c r="GC1072" s="60"/>
      <c r="GD1072" s="60"/>
      <c r="GE1072" s="60"/>
      <c r="GF1072" s="60"/>
      <c r="GG1072" s="60"/>
      <c r="GH1072" s="60"/>
      <c r="GI1072" s="60"/>
      <c r="GJ1072" s="60"/>
      <c r="GK1072" s="60"/>
      <c r="GL1072" s="60"/>
      <c r="GM1072" s="60"/>
      <c r="GN1072" s="60"/>
      <c r="GO1072" s="60"/>
      <c r="GP1072" s="60"/>
      <c r="GQ1072" s="60"/>
      <c r="GR1072" s="60"/>
      <c r="GS1072" s="60"/>
      <c r="GT1072" s="60"/>
      <c r="GU1072" s="60"/>
      <c r="GV1072" s="60"/>
      <c r="GW1072" s="60"/>
      <c r="GX1072" s="60"/>
      <c r="GY1072" s="60"/>
      <c r="GZ1072" s="60"/>
      <c r="HA1072" s="60"/>
      <c r="HB1072" s="60"/>
      <c r="HC1072" s="60"/>
      <c r="HD1072" s="60"/>
      <c r="HE1072" s="60"/>
      <c r="HF1072" s="60"/>
      <c r="HG1072" s="60"/>
      <c r="HH1072" s="60"/>
      <c r="HI1072" s="60"/>
      <c r="HJ1072" s="60"/>
      <c r="HK1072" s="60"/>
      <c r="HL1072" s="60"/>
      <c r="HM1072" s="60"/>
      <c r="HN1072" s="60"/>
      <c r="HO1072" s="60"/>
      <c r="HP1072" s="60"/>
      <c r="HQ1072" s="60"/>
      <c r="HR1072" s="60"/>
      <c r="HS1072" s="60"/>
      <c r="HT1072" s="60"/>
      <c r="HU1072" s="60"/>
      <c r="HV1072" s="60"/>
      <c r="HW1072" s="60"/>
      <c r="HX1072" s="60"/>
      <c r="HY1072" s="60"/>
      <c r="HZ1072" s="60"/>
      <c r="IA1072" s="60"/>
      <c r="IB1072" s="60"/>
      <c r="IC1072" s="60"/>
      <c r="ID1072" s="60"/>
      <c r="IE1072" s="60"/>
      <c r="IF1072" s="60"/>
      <c r="IG1072" s="60"/>
      <c r="IH1072" s="60"/>
      <c r="II1072" s="60"/>
      <c r="IJ1072" s="60"/>
      <c r="IK1072" s="60"/>
      <c r="IL1072" s="60"/>
      <c r="IM1072" s="60"/>
      <c r="IN1072" s="60"/>
      <c r="IO1072" s="60"/>
      <c r="IP1072" s="60"/>
      <c r="IQ1072" s="60"/>
      <c r="IR1072" s="60"/>
      <c r="IS1072" s="60"/>
      <c r="IT1072" s="60"/>
      <c r="IU1072" s="60"/>
      <c r="IV1072" s="60"/>
      <c r="IW1072" s="60"/>
    </row>
    <row r="1073" customFormat="false" ht="21.75" hidden="false" customHeight="false" outlineLevel="0" collapsed="false">
      <c r="A1073" s="60"/>
      <c r="B1073" s="60"/>
      <c r="C1073" s="60"/>
      <c r="D1073" s="60"/>
      <c r="E1073" s="60"/>
      <c r="F1073" s="60"/>
      <c r="G1073" s="60"/>
      <c r="H1073" s="60"/>
      <c r="I1073" s="60"/>
      <c r="J1073" s="60"/>
      <c r="K1073" s="60"/>
      <c r="L1073" s="60"/>
      <c r="M1073" s="60"/>
      <c r="N1073" s="60"/>
      <c r="O1073" s="60"/>
      <c r="P1073" s="60"/>
      <c r="Q1073" s="60"/>
      <c r="R1073" s="6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  <c r="AG1073" s="60"/>
      <c r="AH1073" s="60"/>
      <c r="AI1073" s="60"/>
      <c r="AJ1073" s="60"/>
      <c r="AK1073" s="60"/>
      <c r="AL1073" s="60"/>
      <c r="AM1073" s="60"/>
      <c r="AN1073" s="60"/>
      <c r="AO1073" s="60"/>
      <c r="AP1073" s="60"/>
      <c r="AQ1073" s="60"/>
      <c r="AR1073" s="60"/>
      <c r="AS1073" s="60"/>
      <c r="AT1073" s="60"/>
      <c r="AU1073" s="60"/>
      <c r="AV1073" s="60"/>
      <c r="AW1073" s="60"/>
      <c r="AX1073" s="60"/>
      <c r="AY1073" s="60"/>
      <c r="AZ1073" s="60"/>
      <c r="BA1073" s="60"/>
      <c r="BB1073" s="60"/>
      <c r="BC1073" s="60"/>
      <c r="BD1073" s="60"/>
      <c r="BE1073" s="60"/>
      <c r="BF1073" s="60"/>
      <c r="BG1073" s="60"/>
      <c r="BH1073" s="60"/>
      <c r="BI1073" s="60"/>
      <c r="BJ1073" s="60"/>
      <c r="BK1073" s="60"/>
      <c r="BL1073" s="60"/>
      <c r="BM1073" s="60"/>
      <c r="BN1073" s="60"/>
      <c r="BO1073" s="60"/>
      <c r="BP1073" s="60"/>
      <c r="BQ1073" s="60"/>
      <c r="BR1073" s="60"/>
      <c r="BS1073" s="60"/>
      <c r="BT1073" s="60"/>
      <c r="BU1073" s="60"/>
      <c r="BV1073" s="60"/>
      <c r="BW1073" s="60"/>
      <c r="BX1073" s="60"/>
      <c r="BY1073" s="60"/>
      <c r="BZ1073" s="60"/>
      <c r="CA1073" s="60"/>
      <c r="CB1073" s="60"/>
      <c r="CC1073" s="60"/>
      <c r="CD1073" s="60"/>
      <c r="CE1073" s="60"/>
      <c r="CF1073" s="60"/>
      <c r="CG1073" s="60"/>
      <c r="CH1073" s="60"/>
      <c r="CI1073" s="60"/>
      <c r="CJ1073" s="60"/>
      <c r="CK1073" s="60"/>
      <c r="CL1073" s="60"/>
      <c r="CM1073" s="60"/>
      <c r="CN1073" s="60"/>
      <c r="CO1073" s="60"/>
      <c r="CP1073" s="60"/>
      <c r="CQ1073" s="60"/>
      <c r="CR1073" s="60"/>
      <c r="CS1073" s="60"/>
      <c r="CT1073" s="60"/>
      <c r="CU1073" s="60"/>
      <c r="CV1073" s="60"/>
      <c r="CW1073" s="60"/>
      <c r="CX1073" s="60"/>
      <c r="CY1073" s="60"/>
      <c r="CZ1073" s="60"/>
      <c r="DA1073" s="60"/>
      <c r="DB1073" s="60"/>
      <c r="DC1073" s="60"/>
      <c r="DD1073" s="60"/>
      <c r="DE1073" s="60"/>
      <c r="DF1073" s="60"/>
      <c r="DG1073" s="60"/>
      <c r="DH1073" s="60"/>
      <c r="DI1073" s="60"/>
      <c r="DJ1073" s="60"/>
      <c r="DK1073" s="60"/>
      <c r="DL1073" s="60"/>
      <c r="DM1073" s="60"/>
      <c r="DN1073" s="60"/>
      <c r="DO1073" s="60"/>
      <c r="DP1073" s="60"/>
      <c r="DQ1073" s="60"/>
      <c r="DR1073" s="60"/>
      <c r="DS1073" s="60"/>
      <c r="DT1073" s="60"/>
      <c r="DU1073" s="60"/>
      <c r="DV1073" s="60"/>
      <c r="DW1073" s="60"/>
      <c r="DX1073" s="60"/>
      <c r="DY1073" s="60"/>
      <c r="DZ1073" s="60"/>
      <c r="EA1073" s="60"/>
      <c r="EB1073" s="60"/>
      <c r="EC1073" s="60"/>
      <c r="ED1073" s="60"/>
      <c r="EE1073" s="60"/>
      <c r="EF1073" s="60"/>
      <c r="EG1073" s="60"/>
      <c r="EH1073" s="60"/>
      <c r="EI1073" s="60"/>
      <c r="EJ1073" s="60"/>
      <c r="EK1073" s="60"/>
      <c r="EL1073" s="60"/>
      <c r="EM1073" s="60"/>
      <c r="EN1073" s="60"/>
      <c r="EO1073" s="60"/>
      <c r="EP1073" s="60"/>
      <c r="EQ1073" s="60"/>
      <c r="ER1073" s="60"/>
      <c r="ES1073" s="60"/>
      <c r="ET1073" s="60"/>
      <c r="EU1073" s="60"/>
      <c r="EV1073" s="60"/>
      <c r="EW1073" s="60"/>
      <c r="EX1073" s="60"/>
      <c r="EY1073" s="60"/>
      <c r="EZ1073" s="60"/>
      <c r="FA1073" s="60"/>
      <c r="FB1073" s="60"/>
      <c r="FC1073" s="60"/>
      <c r="FD1073" s="60"/>
      <c r="FE1073" s="60"/>
      <c r="FF1073" s="60"/>
      <c r="FG1073" s="60"/>
      <c r="FH1073" s="60"/>
      <c r="FI1073" s="60"/>
      <c r="FJ1073" s="60"/>
      <c r="FK1073" s="60"/>
      <c r="FL1073" s="60"/>
      <c r="FM1073" s="60"/>
      <c r="FN1073" s="60"/>
      <c r="FO1073" s="60"/>
      <c r="FP1073" s="60"/>
      <c r="FQ1073" s="60"/>
      <c r="FR1073" s="60"/>
      <c r="FS1073" s="60"/>
      <c r="FT1073" s="60"/>
      <c r="FU1073" s="60"/>
      <c r="FV1073" s="60"/>
      <c r="FW1073" s="60"/>
      <c r="FX1073" s="60"/>
      <c r="FY1073" s="60"/>
      <c r="FZ1073" s="60"/>
      <c r="GA1073" s="60"/>
      <c r="GB1073" s="60"/>
      <c r="GC1073" s="60"/>
      <c r="GD1073" s="60"/>
      <c r="GE1073" s="60"/>
      <c r="GF1073" s="60"/>
      <c r="GG1073" s="60"/>
      <c r="GH1073" s="60"/>
      <c r="GI1073" s="60"/>
      <c r="GJ1073" s="60"/>
      <c r="GK1073" s="60"/>
      <c r="GL1073" s="60"/>
      <c r="GM1073" s="60"/>
      <c r="GN1073" s="60"/>
      <c r="GO1073" s="60"/>
      <c r="GP1073" s="60"/>
      <c r="GQ1073" s="60"/>
      <c r="GR1073" s="60"/>
      <c r="GS1073" s="60"/>
      <c r="GT1073" s="60"/>
      <c r="GU1073" s="60"/>
      <c r="GV1073" s="60"/>
      <c r="GW1073" s="60"/>
      <c r="GX1073" s="60"/>
      <c r="GY1073" s="60"/>
      <c r="GZ1073" s="60"/>
      <c r="HA1073" s="60"/>
      <c r="HB1073" s="60"/>
      <c r="HC1073" s="60"/>
      <c r="HD1073" s="60"/>
      <c r="HE1073" s="60"/>
      <c r="HF1073" s="60"/>
      <c r="HG1073" s="60"/>
      <c r="HH1073" s="60"/>
      <c r="HI1073" s="60"/>
      <c r="HJ1073" s="60"/>
      <c r="HK1073" s="60"/>
      <c r="HL1073" s="60"/>
      <c r="HM1073" s="60"/>
      <c r="HN1073" s="60"/>
      <c r="HO1073" s="60"/>
      <c r="HP1073" s="60"/>
      <c r="HQ1073" s="60"/>
      <c r="HR1073" s="60"/>
      <c r="HS1073" s="60"/>
      <c r="HT1073" s="60"/>
      <c r="HU1073" s="60"/>
      <c r="HV1073" s="60"/>
      <c r="HW1073" s="60"/>
      <c r="HX1073" s="60"/>
      <c r="HY1073" s="60"/>
      <c r="HZ1073" s="60"/>
      <c r="IA1073" s="60"/>
      <c r="IB1073" s="60"/>
      <c r="IC1073" s="60"/>
      <c r="ID1073" s="60"/>
      <c r="IE1073" s="60"/>
      <c r="IF1073" s="60"/>
      <c r="IG1073" s="60"/>
      <c r="IH1073" s="60"/>
      <c r="II1073" s="60"/>
      <c r="IJ1073" s="60"/>
      <c r="IK1073" s="60"/>
      <c r="IL1073" s="60"/>
      <c r="IM1073" s="60"/>
      <c r="IN1073" s="60"/>
      <c r="IO1073" s="60"/>
      <c r="IP1073" s="60"/>
      <c r="IQ1073" s="60"/>
      <c r="IR1073" s="60"/>
      <c r="IS1073" s="60"/>
      <c r="IT1073" s="60"/>
      <c r="IU1073" s="60"/>
      <c r="IV1073" s="60"/>
      <c r="IW1073" s="60"/>
    </row>
    <row r="1074" customFormat="false" ht="21.75" hidden="false" customHeight="false" outlineLevel="0" collapsed="false">
      <c r="A1074" s="60"/>
      <c r="B1074" s="60"/>
      <c r="C1074" s="60"/>
      <c r="D1074" s="60"/>
      <c r="E1074" s="60"/>
      <c r="F1074" s="60"/>
      <c r="G1074" s="60"/>
      <c r="H1074" s="60"/>
      <c r="I1074" s="60"/>
      <c r="J1074" s="60"/>
      <c r="K1074" s="60"/>
      <c r="L1074" s="60"/>
      <c r="M1074" s="60"/>
      <c r="N1074" s="60"/>
      <c r="O1074" s="60"/>
      <c r="P1074" s="60"/>
      <c r="Q1074" s="60"/>
      <c r="R1074" s="6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  <c r="AG1074" s="60"/>
      <c r="AH1074" s="60"/>
      <c r="AI1074" s="60"/>
      <c r="AJ1074" s="60"/>
      <c r="AK1074" s="60"/>
      <c r="AL1074" s="60"/>
      <c r="AM1074" s="60"/>
      <c r="AN1074" s="60"/>
      <c r="AO1074" s="60"/>
      <c r="AP1074" s="60"/>
      <c r="AQ1074" s="60"/>
      <c r="AR1074" s="60"/>
      <c r="AS1074" s="60"/>
      <c r="AT1074" s="60"/>
      <c r="AU1074" s="60"/>
      <c r="AV1074" s="60"/>
      <c r="AW1074" s="60"/>
      <c r="AX1074" s="60"/>
      <c r="AY1074" s="60"/>
      <c r="AZ1074" s="60"/>
      <c r="BA1074" s="60"/>
      <c r="BB1074" s="60"/>
      <c r="BC1074" s="60"/>
      <c r="BD1074" s="60"/>
      <c r="BE1074" s="60"/>
      <c r="BF1074" s="60"/>
      <c r="BG1074" s="60"/>
      <c r="BH1074" s="60"/>
      <c r="BI1074" s="60"/>
      <c r="BJ1074" s="60"/>
      <c r="BK1074" s="60"/>
      <c r="BL1074" s="60"/>
      <c r="BM1074" s="60"/>
      <c r="BN1074" s="60"/>
      <c r="BO1074" s="60"/>
      <c r="BP1074" s="60"/>
      <c r="BQ1074" s="60"/>
      <c r="BR1074" s="60"/>
      <c r="BS1074" s="60"/>
      <c r="BT1074" s="60"/>
      <c r="BU1074" s="60"/>
      <c r="BV1074" s="60"/>
      <c r="BW1074" s="60"/>
      <c r="BX1074" s="60"/>
      <c r="BY1074" s="60"/>
      <c r="BZ1074" s="60"/>
      <c r="CA1074" s="60"/>
      <c r="CB1074" s="60"/>
      <c r="CC1074" s="60"/>
      <c r="CD1074" s="60"/>
      <c r="CE1074" s="60"/>
      <c r="CF1074" s="60"/>
      <c r="CG1074" s="60"/>
      <c r="CH1074" s="60"/>
      <c r="CI1074" s="60"/>
      <c r="CJ1074" s="60"/>
      <c r="CK1074" s="60"/>
      <c r="CL1074" s="60"/>
      <c r="CM1074" s="60"/>
      <c r="CN1074" s="60"/>
      <c r="CO1074" s="60"/>
      <c r="CP1074" s="60"/>
      <c r="CQ1074" s="60"/>
      <c r="CR1074" s="60"/>
      <c r="CS1074" s="60"/>
      <c r="CT1074" s="60"/>
      <c r="CU1074" s="60"/>
      <c r="CV1074" s="60"/>
      <c r="CW1074" s="60"/>
      <c r="CX1074" s="60"/>
      <c r="CY1074" s="60"/>
      <c r="CZ1074" s="60"/>
      <c r="DA1074" s="60"/>
      <c r="DB1074" s="60"/>
      <c r="DC1074" s="60"/>
      <c r="DD1074" s="60"/>
      <c r="DE1074" s="60"/>
      <c r="DF1074" s="60"/>
      <c r="DG1074" s="60"/>
      <c r="DH1074" s="60"/>
      <c r="DI1074" s="60"/>
      <c r="DJ1074" s="60"/>
      <c r="DK1074" s="60"/>
      <c r="DL1074" s="60"/>
      <c r="DM1074" s="60"/>
      <c r="DN1074" s="60"/>
      <c r="DO1074" s="60"/>
      <c r="DP1074" s="60"/>
      <c r="DQ1074" s="60"/>
      <c r="DR1074" s="60"/>
      <c r="DS1074" s="60"/>
      <c r="DT1074" s="60"/>
      <c r="DU1074" s="60"/>
      <c r="DV1074" s="60"/>
      <c r="DW1074" s="60"/>
      <c r="DX1074" s="60"/>
      <c r="DY1074" s="60"/>
      <c r="DZ1074" s="60"/>
      <c r="EA1074" s="60"/>
      <c r="EB1074" s="60"/>
      <c r="EC1074" s="60"/>
      <c r="ED1074" s="60"/>
      <c r="EE1074" s="60"/>
      <c r="EF1074" s="60"/>
      <c r="EG1074" s="60"/>
      <c r="EH1074" s="60"/>
      <c r="EI1074" s="60"/>
      <c r="EJ1074" s="60"/>
      <c r="EK1074" s="60"/>
      <c r="EL1074" s="60"/>
      <c r="EM1074" s="60"/>
      <c r="EN1074" s="60"/>
      <c r="EO1074" s="60"/>
      <c r="EP1074" s="60"/>
      <c r="EQ1074" s="60"/>
      <c r="ER1074" s="60"/>
      <c r="ES1074" s="60"/>
      <c r="ET1074" s="60"/>
      <c r="EU1074" s="60"/>
      <c r="EV1074" s="60"/>
      <c r="EW1074" s="60"/>
      <c r="EX1074" s="60"/>
      <c r="EY1074" s="60"/>
      <c r="EZ1074" s="60"/>
      <c r="FA1074" s="60"/>
      <c r="FB1074" s="60"/>
      <c r="FC1074" s="60"/>
      <c r="FD1074" s="60"/>
      <c r="FE1074" s="60"/>
      <c r="FF1074" s="60"/>
      <c r="FG1074" s="60"/>
      <c r="FH1074" s="60"/>
      <c r="FI1074" s="60"/>
      <c r="FJ1074" s="60"/>
      <c r="FK1074" s="60"/>
      <c r="FL1074" s="60"/>
      <c r="FM1074" s="60"/>
      <c r="FN1074" s="60"/>
      <c r="FO1074" s="60"/>
      <c r="FP1074" s="60"/>
      <c r="FQ1074" s="60"/>
      <c r="FR1074" s="60"/>
      <c r="FS1074" s="60"/>
      <c r="FT1074" s="60"/>
      <c r="FU1074" s="60"/>
      <c r="FV1074" s="60"/>
      <c r="FW1074" s="60"/>
      <c r="FX1074" s="60"/>
      <c r="FY1074" s="60"/>
      <c r="FZ1074" s="60"/>
      <c r="GA1074" s="60"/>
      <c r="GB1074" s="60"/>
      <c r="GC1074" s="60"/>
      <c r="GD1074" s="60"/>
      <c r="GE1074" s="60"/>
      <c r="GF1074" s="60"/>
      <c r="GG1074" s="60"/>
      <c r="GH1074" s="60"/>
      <c r="GI1074" s="60"/>
      <c r="GJ1074" s="60"/>
      <c r="GK1074" s="60"/>
      <c r="GL1074" s="60"/>
      <c r="GM1074" s="60"/>
      <c r="GN1074" s="60"/>
      <c r="GO1074" s="60"/>
      <c r="GP1074" s="60"/>
      <c r="GQ1074" s="60"/>
      <c r="GR1074" s="60"/>
      <c r="GS1074" s="60"/>
      <c r="GT1074" s="60"/>
      <c r="GU1074" s="60"/>
      <c r="GV1074" s="60"/>
      <c r="GW1074" s="60"/>
      <c r="GX1074" s="60"/>
      <c r="GY1074" s="60"/>
      <c r="GZ1074" s="60"/>
      <c r="HA1074" s="60"/>
      <c r="HB1074" s="60"/>
      <c r="HC1074" s="60"/>
      <c r="HD1074" s="60"/>
      <c r="HE1074" s="60"/>
      <c r="HF1074" s="60"/>
      <c r="HG1074" s="60"/>
      <c r="HH1074" s="60"/>
      <c r="HI1074" s="60"/>
      <c r="HJ1074" s="60"/>
      <c r="HK1074" s="60"/>
      <c r="HL1074" s="60"/>
      <c r="HM1074" s="60"/>
      <c r="HN1074" s="60"/>
      <c r="HO1074" s="60"/>
      <c r="HP1074" s="60"/>
      <c r="HQ1074" s="60"/>
      <c r="HR1074" s="60"/>
      <c r="HS1074" s="60"/>
      <c r="HT1074" s="60"/>
      <c r="HU1074" s="60"/>
      <c r="HV1074" s="60"/>
      <c r="HW1074" s="60"/>
      <c r="HX1074" s="60"/>
      <c r="HY1074" s="60"/>
      <c r="HZ1074" s="60"/>
      <c r="IA1074" s="60"/>
      <c r="IB1074" s="60"/>
      <c r="IC1074" s="60"/>
      <c r="ID1074" s="60"/>
      <c r="IE1074" s="60"/>
      <c r="IF1074" s="60"/>
      <c r="IG1074" s="60"/>
      <c r="IH1074" s="60"/>
      <c r="II1074" s="60"/>
      <c r="IJ1074" s="60"/>
      <c r="IK1074" s="60"/>
      <c r="IL1074" s="60"/>
      <c r="IM1074" s="60"/>
      <c r="IN1074" s="60"/>
      <c r="IO1074" s="60"/>
      <c r="IP1074" s="60"/>
      <c r="IQ1074" s="60"/>
      <c r="IR1074" s="60"/>
      <c r="IS1074" s="60"/>
      <c r="IT1074" s="60"/>
      <c r="IU1074" s="60"/>
      <c r="IV1074" s="60"/>
      <c r="IW1074" s="60"/>
    </row>
    <row r="1075" customFormat="false" ht="21.75" hidden="false" customHeight="false" outlineLevel="0" collapsed="false">
      <c r="A1075" s="60"/>
      <c r="B1075" s="60"/>
      <c r="C1075" s="60"/>
      <c r="D1075" s="60"/>
      <c r="E1075" s="60"/>
      <c r="F1075" s="60"/>
      <c r="G1075" s="60"/>
      <c r="H1075" s="60"/>
      <c r="I1075" s="60"/>
      <c r="J1075" s="60"/>
      <c r="K1075" s="60"/>
      <c r="L1075" s="60"/>
      <c r="M1075" s="60"/>
      <c r="N1075" s="60"/>
      <c r="O1075" s="60"/>
      <c r="P1075" s="60"/>
      <c r="Q1075" s="60"/>
      <c r="R1075" s="6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  <c r="AG1075" s="60"/>
      <c r="AH1075" s="60"/>
      <c r="AI1075" s="60"/>
      <c r="AJ1075" s="60"/>
      <c r="AK1075" s="60"/>
      <c r="AL1075" s="60"/>
      <c r="AM1075" s="60"/>
      <c r="AN1075" s="60"/>
      <c r="AO1075" s="60"/>
      <c r="AP1075" s="60"/>
      <c r="AQ1075" s="60"/>
      <c r="AR1075" s="60"/>
      <c r="AS1075" s="60"/>
      <c r="AT1075" s="60"/>
      <c r="AU1075" s="60"/>
      <c r="AV1075" s="60"/>
      <c r="AW1075" s="60"/>
      <c r="AX1075" s="60"/>
      <c r="AY1075" s="60"/>
      <c r="AZ1075" s="60"/>
      <c r="BA1075" s="60"/>
      <c r="BB1075" s="60"/>
      <c r="BC1075" s="60"/>
      <c r="BD1075" s="60"/>
      <c r="BE1075" s="60"/>
      <c r="BF1075" s="60"/>
      <c r="BG1075" s="60"/>
      <c r="BH1075" s="60"/>
      <c r="BI1075" s="60"/>
      <c r="BJ1075" s="60"/>
      <c r="BK1075" s="60"/>
      <c r="BL1075" s="60"/>
      <c r="BM1075" s="60"/>
      <c r="BN1075" s="60"/>
      <c r="BO1075" s="60"/>
      <c r="BP1075" s="60"/>
      <c r="BQ1075" s="60"/>
      <c r="BR1075" s="60"/>
      <c r="BS1075" s="60"/>
      <c r="BT1075" s="60"/>
      <c r="BU1075" s="60"/>
      <c r="BV1075" s="60"/>
      <c r="BW1075" s="60"/>
      <c r="BX1075" s="60"/>
      <c r="BY1075" s="60"/>
      <c r="BZ1075" s="60"/>
      <c r="CA1075" s="60"/>
      <c r="CB1075" s="60"/>
      <c r="CC1075" s="60"/>
      <c r="CD1075" s="60"/>
      <c r="CE1075" s="60"/>
      <c r="CF1075" s="60"/>
      <c r="CG1075" s="60"/>
      <c r="CH1075" s="60"/>
      <c r="CI1075" s="60"/>
      <c r="CJ1075" s="60"/>
      <c r="CK1075" s="60"/>
      <c r="CL1075" s="60"/>
      <c r="CM1075" s="60"/>
      <c r="CN1075" s="60"/>
      <c r="CO1075" s="60"/>
      <c r="CP1075" s="60"/>
      <c r="CQ1075" s="60"/>
      <c r="CR1075" s="60"/>
      <c r="CS1075" s="60"/>
      <c r="CT1075" s="60"/>
      <c r="CU1075" s="60"/>
      <c r="CV1075" s="60"/>
      <c r="CW1075" s="60"/>
      <c r="CX1075" s="60"/>
      <c r="CY1075" s="60"/>
      <c r="CZ1075" s="60"/>
      <c r="DA1075" s="60"/>
      <c r="DB1075" s="60"/>
      <c r="DC1075" s="60"/>
      <c r="DD1075" s="60"/>
      <c r="DE1075" s="60"/>
      <c r="DF1075" s="60"/>
      <c r="DG1075" s="60"/>
      <c r="DH1075" s="60"/>
      <c r="DI1075" s="60"/>
      <c r="DJ1075" s="60"/>
      <c r="DK1075" s="60"/>
      <c r="DL1075" s="60"/>
      <c r="DM1075" s="60"/>
      <c r="DN1075" s="60"/>
      <c r="DO1075" s="60"/>
      <c r="DP1075" s="60"/>
      <c r="DQ1075" s="60"/>
      <c r="DR1075" s="60"/>
      <c r="DS1075" s="60"/>
      <c r="DT1075" s="60"/>
      <c r="DU1075" s="60"/>
      <c r="DV1075" s="60"/>
      <c r="DW1075" s="60"/>
      <c r="DX1075" s="60"/>
      <c r="DY1075" s="60"/>
      <c r="DZ1075" s="60"/>
      <c r="EA1075" s="60"/>
      <c r="EB1075" s="60"/>
      <c r="EC1075" s="60"/>
      <c r="ED1075" s="60"/>
      <c r="EE1075" s="60"/>
      <c r="EF1075" s="60"/>
      <c r="EG1075" s="60"/>
      <c r="EH1075" s="60"/>
      <c r="EI1075" s="60"/>
      <c r="EJ1075" s="60"/>
      <c r="EK1075" s="60"/>
      <c r="EL1075" s="60"/>
      <c r="EM1075" s="60"/>
      <c r="EN1075" s="60"/>
      <c r="EO1075" s="60"/>
      <c r="EP1075" s="60"/>
      <c r="EQ1075" s="60"/>
      <c r="ER1075" s="60"/>
      <c r="ES1075" s="60"/>
      <c r="ET1075" s="60"/>
      <c r="EU1075" s="60"/>
      <c r="EV1075" s="60"/>
      <c r="EW1075" s="60"/>
      <c r="EX1075" s="60"/>
      <c r="EY1075" s="60"/>
      <c r="EZ1075" s="60"/>
      <c r="FA1075" s="60"/>
      <c r="FB1075" s="60"/>
      <c r="FC1075" s="60"/>
      <c r="FD1075" s="60"/>
      <c r="FE1075" s="60"/>
      <c r="FF1075" s="60"/>
      <c r="FG1075" s="60"/>
      <c r="FH1075" s="60"/>
      <c r="FI1075" s="60"/>
      <c r="FJ1075" s="60"/>
      <c r="FK1075" s="60"/>
      <c r="FL1075" s="60"/>
      <c r="FM1075" s="60"/>
      <c r="FN1075" s="60"/>
      <c r="FO1075" s="60"/>
      <c r="FP1075" s="60"/>
      <c r="FQ1075" s="60"/>
      <c r="FR1075" s="60"/>
      <c r="FS1075" s="60"/>
      <c r="FT1075" s="60"/>
      <c r="FU1075" s="60"/>
      <c r="FV1075" s="60"/>
      <c r="FW1075" s="60"/>
      <c r="FX1075" s="60"/>
      <c r="FY1075" s="60"/>
      <c r="FZ1075" s="60"/>
      <c r="GA1075" s="60"/>
      <c r="GB1075" s="60"/>
      <c r="GC1075" s="60"/>
      <c r="GD1075" s="60"/>
      <c r="GE1075" s="60"/>
      <c r="GF1075" s="60"/>
      <c r="GG1075" s="60"/>
      <c r="GH1075" s="60"/>
      <c r="GI1075" s="60"/>
      <c r="GJ1075" s="60"/>
      <c r="GK1075" s="60"/>
      <c r="GL1075" s="60"/>
      <c r="GM1075" s="60"/>
      <c r="GN1075" s="60"/>
      <c r="GO1075" s="60"/>
      <c r="GP1075" s="60"/>
      <c r="GQ1075" s="60"/>
      <c r="GR1075" s="60"/>
      <c r="GS1075" s="60"/>
      <c r="GT1075" s="60"/>
      <c r="GU1075" s="60"/>
      <c r="GV1075" s="60"/>
      <c r="GW1075" s="60"/>
      <c r="GX1075" s="60"/>
      <c r="GY1075" s="60"/>
      <c r="GZ1075" s="60"/>
      <c r="HA1075" s="60"/>
      <c r="HB1075" s="60"/>
      <c r="HC1075" s="60"/>
      <c r="HD1075" s="60"/>
      <c r="HE1075" s="60"/>
      <c r="HF1075" s="60"/>
      <c r="HG1075" s="60"/>
      <c r="HH1075" s="60"/>
      <c r="HI1075" s="60"/>
      <c r="HJ1075" s="60"/>
      <c r="HK1075" s="60"/>
      <c r="HL1075" s="60"/>
      <c r="HM1075" s="60"/>
      <c r="HN1075" s="60"/>
      <c r="HO1075" s="60"/>
      <c r="HP1075" s="60"/>
      <c r="HQ1075" s="60"/>
      <c r="HR1075" s="60"/>
      <c r="HS1075" s="60"/>
      <c r="HT1075" s="60"/>
      <c r="HU1075" s="60"/>
      <c r="HV1075" s="60"/>
      <c r="HW1075" s="60"/>
      <c r="HX1075" s="60"/>
      <c r="HY1075" s="60"/>
      <c r="HZ1075" s="60"/>
      <c r="IA1075" s="60"/>
      <c r="IB1075" s="60"/>
      <c r="IC1075" s="60"/>
      <c r="ID1075" s="60"/>
      <c r="IE1075" s="60"/>
      <c r="IF1075" s="60"/>
      <c r="IG1075" s="60"/>
      <c r="IH1075" s="60"/>
      <c r="II1075" s="60"/>
      <c r="IJ1075" s="60"/>
      <c r="IK1075" s="60"/>
      <c r="IL1075" s="60"/>
      <c r="IM1075" s="60"/>
      <c r="IN1075" s="60"/>
      <c r="IO1075" s="60"/>
      <c r="IP1075" s="60"/>
      <c r="IQ1075" s="60"/>
      <c r="IR1075" s="60"/>
      <c r="IS1075" s="60"/>
      <c r="IT1075" s="60"/>
      <c r="IU1075" s="60"/>
      <c r="IV1075" s="60"/>
      <c r="IW1075" s="60"/>
    </row>
    <row r="1076" customFormat="false" ht="21.75" hidden="false" customHeight="false" outlineLevel="0" collapsed="false">
      <c r="A1076" s="60"/>
      <c r="B1076" s="60"/>
      <c r="C1076" s="60"/>
      <c r="D1076" s="60"/>
      <c r="E1076" s="60"/>
      <c r="F1076" s="60"/>
      <c r="G1076" s="60"/>
      <c r="H1076" s="60"/>
      <c r="I1076" s="60"/>
      <c r="J1076" s="60"/>
      <c r="K1076" s="60"/>
      <c r="L1076" s="60"/>
      <c r="M1076" s="60"/>
      <c r="N1076" s="60"/>
      <c r="O1076" s="60"/>
      <c r="P1076" s="60"/>
      <c r="Q1076" s="60"/>
      <c r="R1076" s="6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  <c r="AG1076" s="60"/>
      <c r="AH1076" s="60"/>
      <c r="AI1076" s="60"/>
      <c r="AJ1076" s="60"/>
      <c r="AK1076" s="60"/>
      <c r="AL1076" s="60"/>
      <c r="AM1076" s="60"/>
      <c r="AN1076" s="60"/>
      <c r="AO1076" s="60"/>
      <c r="AP1076" s="60"/>
      <c r="AQ1076" s="60"/>
      <c r="AR1076" s="60"/>
      <c r="AS1076" s="60"/>
      <c r="AT1076" s="60"/>
      <c r="AU1076" s="60"/>
      <c r="AV1076" s="60"/>
      <c r="AW1076" s="60"/>
      <c r="AX1076" s="60"/>
      <c r="AY1076" s="60"/>
      <c r="AZ1076" s="60"/>
      <c r="BA1076" s="60"/>
      <c r="BB1076" s="60"/>
      <c r="BC1076" s="60"/>
      <c r="BD1076" s="60"/>
      <c r="BE1076" s="60"/>
      <c r="BF1076" s="60"/>
      <c r="BG1076" s="60"/>
      <c r="BH1076" s="60"/>
      <c r="BI1076" s="60"/>
      <c r="BJ1076" s="60"/>
      <c r="BK1076" s="60"/>
      <c r="BL1076" s="60"/>
      <c r="BM1076" s="60"/>
      <c r="BN1076" s="60"/>
      <c r="BO1076" s="60"/>
      <c r="BP1076" s="60"/>
      <c r="BQ1076" s="60"/>
      <c r="BR1076" s="60"/>
      <c r="BS1076" s="60"/>
      <c r="BT1076" s="60"/>
      <c r="BU1076" s="60"/>
      <c r="BV1076" s="60"/>
      <c r="BW1076" s="60"/>
      <c r="BX1076" s="60"/>
      <c r="BY1076" s="60"/>
      <c r="BZ1076" s="60"/>
      <c r="CA1076" s="60"/>
      <c r="CB1076" s="60"/>
      <c r="CC1076" s="60"/>
      <c r="CD1076" s="60"/>
      <c r="CE1076" s="60"/>
      <c r="CF1076" s="60"/>
      <c r="CG1076" s="60"/>
      <c r="CH1076" s="60"/>
      <c r="CI1076" s="60"/>
      <c r="CJ1076" s="60"/>
      <c r="CK1076" s="60"/>
      <c r="CL1076" s="60"/>
      <c r="CM1076" s="60"/>
      <c r="CN1076" s="60"/>
      <c r="CO1076" s="60"/>
      <c r="CP1076" s="60"/>
      <c r="CQ1076" s="60"/>
      <c r="CR1076" s="60"/>
      <c r="CS1076" s="60"/>
      <c r="CT1076" s="60"/>
      <c r="CU1076" s="60"/>
      <c r="CV1076" s="60"/>
      <c r="CW1076" s="60"/>
      <c r="CX1076" s="60"/>
      <c r="CY1076" s="60"/>
      <c r="CZ1076" s="60"/>
      <c r="DA1076" s="60"/>
      <c r="DB1076" s="60"/>
      <c r="DC1076" s="60"/>
      <c r="DD1076" s="60"/>
      <c r="DE1076" s="60"/>
      <c r="DF1076" s="60"/>
      <c r="DG1076" s="60"/>
      <c r="DH1076" s="60"/>
      <c r="DI1076" s="60"/>
      <c r="DJ1076" s="60"/>
      <c r="DK1076" s="60"/>
      <c r="DL1076" s="60"/>
      <c r="DM1076" s="60"/>
      <c r="DN1076" s="60"/>
      <c r="DO1076" s="60"/>
      <c r="DP1076" s="60"/>
      <c r="DQ1076" s="60"/>
      <c r="DR1076" s="60"/>
      <c r="DS1076" s="60"/>
      <c r="DT1076" s="60"/>
      <c r="DU1076" s="60"/>
      <c r="DV1076" s="60"/>
      <c r="DW1076" s="60"/>
      <c r="DX1076" s="60"/>
      <c r="DY1076" s="60"/>
      <c r="DZ1076" s="60"/>
      <c r="EA1076" s="60"/>
      <c r="EB1076" s="60"/>
      <c r="EC1076" s="60"/>
      <c r="ED1076" s="60"/>
      <c r="EE1076" s="60"/>
      <c r="EF1076" s="60"/>
      <c r="EG1076" s="60"/>
      <c r="EH1076" s="60"/>
      <c r="EI1076" s="60"/>
      <c r="EJ1076" s="60"/>
      <c r="EK1076" s="60"/>
      <c r="EL1076" s="60"/>
      <c r="EM1076" s="60"/>
      <c r="EN1076" s="60"/>
      <c r="EO1076" s="60"/>
      <c r="EP1076" s="60"/>
      <c r="EQ1076" s="60"/>
      <c r="ER1076" s="60"/>
      <c r="ES1076" s="60"/>
      <c r="ET1076" s="60"/>
      <c r="EU1076" s="60"/>
      <c r="EV1076" s="60"/>
      <c r="EW1076" s="60"/>
      <c r="EX1076" s="60"/>
      <c r="EY1076" s="60"/>
      <c r="EZ1076" s="60"/>
      <c r="FA1076" s="60"/>
      <c r="FB1076" s="60"/>
      <c r="FC1076" s="60"/>
      <c r="FD1076" s="60"/>
      <c r="FE1076" s="60"/>
      <c r="FF1076" s="60"/>
      <c r="FG1076" s="60"/>
      <c r="FH1076" s="60"/>
      <c r="FI1076" s="60"/>
      <c r="FJ1076" s="60"/>
      <c r="FK1076" s="60"/>
      <c r="FL1076" s="60"/>
      <c r="FM1076" s="60"/>
      <c r="FN1076" s="60"/>
      <c r="FO1076" s="60"/>
      <c r="FP1076" s="60"/>
      <c r="FQ1076" s="60"/>
      <c r="FR1076" s="60"/>
      <c r="FS1076" s="60"/>
      <c r="FT1076" s="60"/>
      <c r="FU1076" s="60"/>
      <c r="FV1076" s="60"/>
      <c r="FW1076" s="60"/>
      <c r="FX1076" s="60"/>
      <c r="FY1076" s="60"/>
      <c r="FZ1076" s="60"/>
      <c r="GA1076" s="60"/>
      <c r="GB1076" s="60"/>
      <c r="GC1076" s="60"/>
      <c r="GD1076" s="60"/>
      <c r="GE1076" s="60"/>
      <c r="GF1076" s="60"/>
      <c r="GG1076" s="60"/>
      <c r="GH1076" s="60"/>
      <c r="GI1076" s="60"/>
      <c r="GJ1076" s="60"/>
      <c r="GK1076" s="60"/>
      <c r="GL1076" s="60"/>
      <c r="GM1076" s="60"/>
      <c r="GN1076" s="60"/>
      <c r="GO1076" s="60"/>
      <c r="GP1076" s="60"/>
      <c r="GQ1076" s="60"/>
      <c r="GR1076" s="60"/>
      <c r="GS1076" s="60"/>
      <c r="GT1076" s="60"/>
      <c r="GU1076" s="60"/>
      <c r="GV1076" s="60"/>
      <c r="GW1076" s="60"/>
      <c r="GX1076" s="60"/>
      <c r="GY1076" s="60"/>
      <c r="GZ1076" s="60"/>
      <c r="HA1076" s="60"/>
      <c r="HB1076" s="60"/>
      <c r="HC1076" s="60"/>
      <c r="HD1076" s="60"/>
      <c r="HE1076" s="60"/>
      <c r="HF1076" s="60"/>
      <c r="HG1076" s="60"/>
      <c r="HH1076" s="60"/>
      <c r="HI1076" s="60"/>
      <c r="HJ1076" s="60"/>
      <c r="HK1076" s="60"/>
      <c r="HL1076" s="60"/>
      <c r="HM1076" s="60"/>
      <c r="HN1076" s="60"/>
      <c r="HO1076" s="60"/>
      <c r="HP1076" s="60"/>
      <c r="HQ1076" s="60"/>
      <c r="HR1076" s="60"/>
      <c r="HS1076" s="60"/>
      <c r="HT1076" s="60"/>
      <c r="HU1076" s="60"/>
      <c r="HV1076" s="60"/>
      <c r="HW1076" s="60"/>
      <c r="HX1076" s="60"/>
      <c r="HY1076" s="60"/>
      <c r="HZ1076" s="60"/>
      <c r="IA1076" s="60"/>
      <c r="IB1076" s="60"/>
      <c r="IC1076" s="60"/>
      <c r="ID1076" s="60"/>
      <c r="IE1076" s="60"/>
      <c r="IF1076" s="60"/>
      <c r="IG1076" s="60"/>
      <c r="IH1076" s="60"/>
      <c r="II1076" s="60"/>
      <c r="IJ1076" s="60"/>
      <c r="IK1076" s="60"/>
      <c r="IL1076" s="60"/>
      <c r="IM1076" s="60"/>
      <c r="IN1076" s="60"/>
      <c r="IO1076" s="60"/>
      <c r="IP1076" s="60"/>
      <c r="IQ1076" s="60"/>
      <c r="IR1076" s="60"/>
      <c r="IS1076" s="60"/>
      <c r="IT1076" s="60"/>
      <c r="IU1076" s="60"/>
      <c r="IV1076" s="60"/>
      <c r="IW1076" s="60"/>
    </row>
    <row r="1077" customFormat="false" ht="21.75" hidden="false" customHeight="false" outlineLevel="0" collapsed="false">
      <c r="A1077" s="60"/>
      <c r="B1077" s="60"/>
      <c r="C1077" s="60"/>
      <c r="D1077" s="60"/>
      <c r="E1077" s="60"/>
      <c r="F1077" s="60"/>
      <c r="G1077" s="60"/>
      <c r="H1077" s="60"/>
      <c r="I1077" s="60"/>
      <c r="J1077" s="60"/>
      <c r="K1077" s="60"/>
      <c r="L1077" s="60"/>
      <c r="M1077" s="60"/>
      <c r="N1077" s="60"/>
      <c r="O1077" s="60"/>
      <c r="P1077" s="60"/>
      <c r="Q1077" s="60"/>
      <c r="R1077" s="6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  <c r="AG1077" s="60"/>
      <c r="AH1077" s="60"/>
      <c r="AI1077" s="60"/>
      <c r="AJ1077" s="60"/>
      <c r="AK1077" s="60"/>
      <c r="AL1077" s="60"/>
      <c r="AM1077" s="60"/>
      <c r="AN1077" s="60"/>
      <c r="AO1077" s="60"/>
      <c r="AP1077" s="60"/>
      <c r="AQ1077" s="60"/>
      <c r="AR1077" s="60"/>
      <c r="AS1077" s="60"/>
      <c r="AT1077" s="60"/>
      <c r="AU1077" s="60"/>
      <c r="AV1077" s="60"/>
      <c r="AW1077" s="60"/>
      <c r="AX1077" s="60"/>
      <c r="AY1077" s="60"/>
      <c r="AZ1077" s="60"/>
      <c r="BA1077" s="60"/>
      <c r="BB1077" s="60"/>
      <c r="BC1077" s="60"/>
      <c r="BD1077" s="60"/>
      <c r="BE1077" s="60"/>
      <c r="BF1077" s="60"/>
      <c r="BG1077" s="60"/>
      <c r="BH1077" s="60"/>
      <c r="BI1077" s="60"/>
      <c r="BJ1077" s="60"/>
      <c r="BK1077" s="60"/>
      <c r="BL1077" s="60"/>
      <c r="BM1077" s="60"/>
      <c r="BN1077" s="60"/>
      <c r="BO1077" s="60"/>
      <c r="BP1077" s="60"/>
      <c r="BQ1077" s="60"/>
      <c r="BR1077" s="60"/>
      <c r="BS1077" s="60"/>
      <c r="BT1077" s="60"/>
      <c r="BU1077" s="60"/>
      <c r="BV1077" s="60"/>
      <c r="BW1077" s="60"/>
      <c r="BX1077" s="60"/>
      <c r="BY1077" s="60"/>
      <c r="BZ1077" s="60"/>
      <c r="CA1077" s="60"/>
      <c r="CB1077" s="60"/>
      <c r="CC1077" s="60"/>
      <c r="CD1077" s="60"/>
      <c r="CE1077" s="60"/>
      <c r="CF1077" s="60"/>
      <c r="CG1077" s="60"/>
      <c r="CH1077" s="60"/>
      <c r="CI1077" s="60"/>
      <c r="CJ1077" s="60"/>
      <c r="CK1077" s="60"/>
      <c r="CL1077" s="60"/>
      <c r="CM1077" s="60"/>
      <c r="CN1077" s="60"/>
      <c r="CO1077" s="60"/>
      <c r="CP1077" s="60"/>
      <c r="CQ1077" s="60"/>
      <c r="CR1077" s="60"/>
      <c r="CS1077" s="60"/>
      <c r="CT1077" s="60"/>
      <c r="CU1077" s="60"/>
      <c r="CV1077" s="60"/>
      <c r="CW1077" s="60"/>
      <c r="CX1077" s="60"/>
      <c r="CY1077" s="60"/>
      <c r="CZ1077" s="60"/>
      <c r="DA1077" s="60"/>
      <c r="DB1077" s="60"/>
      <c r="DC1077" s="60"/>
      <c r="DD1077" s="60"/>
      <c r="DE1077" s="60"/>
      <c r="DF1077" s="60"/>
      <c r="DG1077" s="60"/>
      <c r="DH1077" s="60"/>
      <c r="DI1077" s="60"/>
      <c r="DJ1077" s="60"/>
      <c r="DK1077" s="60"/>
      <c r="DL1077" s="60"/>
      <c r="DM1077" s="60"/>
      <c r="DN1077" s="60"/>
      <c r="DO1077" s="60"/>
      <c r="DP1077" s="60"/>
      <c r="DQ1077" s="60"/>
      <c r="DR1077" s="60"/>
      <c r="DS1077" s="60"/>
      <c r="DT1077" s="60"/>
      <c r="DU1077" s="60"/>
      <c r="DV1077" s="60"/>
      <c r="DW1077" s="60"/>
      <c r="DX1077" s="60"/>
      <c r="DY1077" s="60"/>
      <c r="DZ1077" s="60"/>
      <c r="EA1077" s="60"/>
      <c r="EB1077" s="60"/>
      <c r="EC1077" s="60"/>
      <c r="ED1077" s="60"/>
      <c r="EE1077" s="60"/>
      <c r="EF1077" s="60"/>
      <c r="EG1077" s="60"/>
      <c r="EH1077" s="60"/>
      <c r="EI1077" s="60"/>
      <c r="EJ1077" s="60"/>
      <c r="EK1077" s="60"/>
      <c r="EL1077" s="60"/>
      <c r="EM1077" s="60"/>
      <c r="EN1077" s="60"/>
      <c r="EO1077" s="60"/>
      <c r="EP1077" s="60"/>
      <c r="EQ1077" s="60"/>
      <c r="ER1077" s="60"/>
      <c r="ES1077" s="60"/>
      <c r="ET1077" s="60"/>
      <c r="EU1077" s="60"/>
      <c r="EV1077" s="60"/>
      <c r="EW1077" s="60"/>
      <c r="EX1077" s="60"/>
      <c r="EY1077" s="60"/>
      <c r="EZ1077" s="60"/>
      <c r="FA1077" s="60"/>
      <c r="FB1077" s="60"/>
      <c r="FC1077" s="60"/>
      <c r="FD1077" s="60"/>
      <c r="FE1077" s="60"/>
      <c r="FF1077" s="60"/>
      <c r="FG1077" s="60"/>
      <c r="FH1077" s="60"/>
      <c r="FI1077" s="60"/>
      <c r="FJ1077" s="60"/>
      <c r="FK1077" s="60"/>
      <c r="FL1077" s="60"/>
      <c r="FM1077" s="60"/>
      <c r="FN1077" s="60"/>
      <c r="FO1077" s="60"/>
      <c r="FP1077" s="60"/>
      <c r="FQ1077" s="60"/>
      <c r="FR1077" s="60"/>
      <c r="FS1077" s="60"/>
      <c r="FT1077" s="60"/>
      <c r="FU1077" s="60"/>
      <c r="FV1077" s="60"/>
      <c r="FW1077" s="60"/>
      <c r="FX1077" s="60"/>
      <c r="FY1077" s="60"/>
      <c r="FZ1077" s="60"/>
      <c r="GA1077" s="60"/>
      <c r="GB1077" s="60"/>
      <c r="GC1077" s="60"/>
      <c r="GD1077" s="60"/>
      <c r="GE1077" s="60"/>
      <c r="GF1077" s="60"/>
      <c r="GG1077" s="60"/>
      <c r="GH1077" s="60"/>
      <c r="GI1077" s="60"/>
      <c r="GJ1077" s="60"/>
      <c r="GK1077" s="60"/>
      <c r="GL1077" s="60"/>
      <c r="GM1077" s="60"/>
      <c r="GN1077" s="60"/>
      <c r="GO1077" s="60"/>
      <c r="GP1077" s="60"/>
      <c r="GQ1077" s="60"/>
      <c r="GR1077" s="60"/>
      <c r="GS1077" s="60"/>
      <c r="GT1077" s="60"/>
      <c r="GU1077" s="60"/>
      <c r="GV1077" s="60"/>
      <c r="GW1077" s="60"/>
      <c r="GX1077" s="60"/>
      <c r="GY1077" s="60"/>
      <c r="GZ1077" s="60"/>
      <c r="HA1077" s="60"/>
      <c r="HB1077" s="60"/>
      <c r="HC1077" s="60"/>
      <c r="HD1077" s="60"/>
      <c r="HE1077" s="60"/>
      <c r="HF1077" s="60"/>
      <c r="HG1077" s="60"/>
      <c r="HH1077" s="60"/>
      <c r="HI1077" s="60"/>
      <c r="HJ1077" s="60"/>
      <c r="HK1077" s="60"/>
      <c r="HL1077" s="60"/>
      <c r="HM1077" s="60"/>
      <c r="HN1077" s="60"/>
      <c r="HO1077" s="60"/>
      <c r="HP1077" s="60"/>
      <c r="HQ1077" s="60"/>
      <c r="HR1077" s="60"/>
      <c r="HS1077" s="60"/>
      <c r="HT1077" s="60"/>
      <c r="HU1077" s="60"/>
      <c r="HV1077" s="60"/>
      <c r="HW1077" s="60"/>
      <c r="HX1077" s="60"/>
      <c r="HY1077" s="60"/>
      <c r="HZ1077" s="60"/>
      <c r="IA1077" s="60"/>
      <c r="IB1077" s="60"/>
      <c r="IC1077" s="60"/>
      <c r="ID1077" s="60"/>
      <c r="IE1077" s="60"/>
      <c r="IF1077" s="60"/>
      <c r="IG1077" s="60"/>
      <c r="IH1077" s="60"/>
      <c r="II1077" s="60"/>
      <c r="IJ1077" s="60"/>
      <c r="IK1077" s="60"/>
      <c r="IL1077" s="60"/>
      <c r="IM1077" s="60"/>
      <c r="IN1077" s="60"/>
      <c r="IO1077" s="60"/>
      <c r="IP1077" s="60"/>
      <c r="IQ1077" s="60"/>
      <c r="IR1077" s="60"/>
      <c r="IS1077" s="60"/>
      <c r="IT1077" s="60"/>
      <c r="IU1077" s="60"/>
      <c r="IV1077" s="60"/>
      <c r="IW1077" s="60"/>
    </row>
    <row r="1078" customFormat="false" ht="21.75" hidden="false" customHeight="false" outlineLevel="0" collapsed="false">
      <c r="A1078" s="60"/>
      <c r="B1078" s="60"/>
      <c r="C1078" s="60"/>
      <c r="D1078" s="60"/>
      <c r="E1078" s="60"/>
      <c r="F1078" s="60"/>
      <c r="G1078" s="60"/>
      <c r="H1078" s="60"/>
      <c r="I1078" s="60"/>
      <c r="J1078" s="60"/>
      <c r="K1078" s="60"/>
      <c r="L1078" s="60"/>
      <c r="M1078" s="60"/>
      <c r="N1078" s="60"/>
      <c r="O1078" s="60"/>
      <c r="P1078" s="60"/>
      <c r="Q1078" s="60"/>
      <c r="R1078" s="6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  <c r="AG1078" s="60"/>
      <c r="AH1078" s="60"/>
      <c r="AI1078" s="60"/>
      <c r="AJ1078" s="60"/>
      <c r="AK1078" s="60"/>
      <c r="AL1078" s="60"/>
      <c r="AM1078" s="60"/>
      <c r="AN1078" s="60"/>
      <c r="AO1078" s="60"/>
      <c r="AP1078" s="60"/>
      <c r="AQ1078" s="60"/>
      <c r="AR1078" s="60"/>
      <c r="AS1078" s="60"/>
      <c r="AT1078" s="60"/>
      <c r="AU1078" s="60"/>
      <c r="AV1078" s="60"/>
      <c r="AW1078" s="60"/>
      <c r="AX1078" s="60"/>
      <c r="AY1078" s="60"/>
      <c r="AZ1078" s="60"/>
      <c r="BA1078" s="60"/>
      <c r="BB1078" s="60"/>
      <c r="BC1078" s="60"/>
      <c r="BD1078" s="60"/>
      <c r="BE1078" s="60"/>
      <c r="BF1078" s="60"/>
      <c r="BG1078" s="60"/>
      <c r="BH1078" s="60"/>
      <c r="BI1078" s="60"/>
      <c r="BJ1078" s="60"/>
      <c r="BK1078" s="60"/>
      <c r="BL1078" s="60"/>
      <c r="BM1078" s="60"/>
      <c r="BN1078" s="60"/>
      <c r="BO1078" s="60"/>
      <c r="BP1078" s="60"/>
      <c r="BQ1078" s="60"/>
      <c r="BR1078" s="60"/>
      <c r="BS1078" s="60"/>
      <c r="BT1078" s="60"/>
      <c r="BU1078" s="60"/>
      <c r="BV1078" s="60"/>
      <c r="BW1078" s="60"/>
      <c r="BX1078" s="60"/>
      <c r="BY1078" s="60"/>
      <c r="BZ1078" s="60"/>
      <c r="CA1078" s="60"/>
      <c r="CB1078" s="60"/>
      <c r="CC1078" s="60"/>
      <c r="CD1078" s="60"/>
      <c r="CE1078" s="60"/>
      <c r="CF1078" s="60"/>
      <c r="CG1078" s="60"/>
      <c r="CH1078" s="60"/>
      <c r="CI1078" s="60"/>
      <c r="CJ1078" s="60"/>
      <c r="CK1078" s="60"/>
      <c r="CL1078" s="60"/>
      <c r="CM1078" s="60"/>
      <c r="CN1078" s="60"/>
      <c r="CO1078" s="60"/>
      <c r="CP1078" s="60"/>
      <c r="CQ1078" s="60"/>
      <c r="CR1078" s="60"/>
      <c r="CS1078" s="60"/>
      <c r="CT1078" s="60"/>
      <c r="CU1078" s="60"/>
      <c r="CV1078" s="60"/>
      <c r="CW1078" s="60"/>
      <c r="CX1078" s="60"/>
      <c r="CY1078" s="60"/>
      <c r="CZ1078" s="60"/>
      <c r="DA1078" s="60"/>
      <c r="DB1078" s="60"/>
      <c r="DC1078" s="60"/>
      <c r="DD1078" s="60"/>
      <c r="DE1078" s="60"/>
      <c r="DF1078" s="60"/>
      <c r="DG1078" s="60"/>
      <c r="DH1078" s="60"/>
      <c r="DI1078" s="60"/>
      <c r="DJ1078" s="60"/>
      <c r="DK1078" s="60"/>
      <c r="DL1078" s="60"/>
      <c r="DM1078" s="60"/>
      <c r="DN1078" s="60"/>
      <c r="DO1078" s="60"/>
      <c r="DP1078" s="60"/>
      <c r="DQ1078" s="60"/>
      <c r="DR1078" s="60"/>
      <c r="DS1078" s="60"/>
      <c r="DT1078" s="60"/>
      <c r="DU1078" s="60"/>
      <c r="DV1078" s="60"/>
      <c r="DW1078" s="60"/>
      <c r="DX1078" s="60"/>
      <c r="DY1078" s="60"/>
      <c r="DZ1078" s="60"/>
      <c r="EA1078" s="60"/>
      <c r="EB1078" s="60"/>
      <c r="EC1078" s="60"/>
      <c r="ED1078" s="60"/>
      <c r="EE1078" s="60"/>
      <c r="EF1078" s="60"/>
      <c r="EG1078" s="60"/>
      <c r="EH1078" s="60"/>
      <c r="EI1078" s="60"/>
      <c r="EJ1078" s="60"/>
      <c r="EK1078" s="60"/>
      <c r="EL1078" s="60"/>
      <c r="EM1078" s="60"/>
      <c r="EN1078" s="60"/>
      <c r="EO1078" s="60"/>
      <c r="EP1078" s="60"/>
      <c r="EQ1078" s="60"/>
      <c r="ER1078" s="60"/>
      <c r="ES1078" s="60"/>
      <c r="ET1078" s="60"/>
      <c r="EU1078" s="60"/>
      <c r="EV1078" s="60"/>
      <c r="EW1078" s="60"/>
      <c r="EX1078" s="60"/>
      <c r="EY1078" s="60"/>
      <c r="EZ1078" s="60"/>
      <c r="FA1078" s="60"/>
      <c r="FB1078" s="60"/>
      <c r="FC1078" s="60"/>
      <c r="FD1078" s="60"/>
      <c r="FE1078" s="60"/>
      <c r="FF1078" s="60"/>
      <c r="FG1078" s="60"/>
      <c r="FH1078" s="60"/>
      <c r="FI1078" s="60"/>
      <c r="FJ1078" s="60"/>
      <c r="FK1078" s="60"/>
      <c r="FL1078" s="60"/>
      <c r="FM1078" s="60"/>
      <c r="FN1078" s="60"/>
      <c r="FO1078" s="60"/>
      <c r="FP1078" s="60"/>
      <c r="FQ1078" s="60"/>
      <c r="FR1078" s="60"/>
      <c r="FS1078" s="60"/>
      <c r="FT1078" s="60"/>
      <c r="FU1078" s="60"/>
      <c r="FV1078" s="60"/>
      <c r="FW1078" s="60"/>
      <c r="FX1078" s="60"/>
      <c r="FY1078" s="60"/>
      <c r="FZ1078" s="60"/>
      <c r="GA1078" s="60"/>
      <c r="GB1078" s="60"/>
      <c r="GC1078" s="60"/>
      <c r="GD1078" s="60"/>
      <c r="GE1078" s="60"/>
      <c r="GF1078" s="60"/>
      <c r="GG1078" s="60"/>
      <c r="GH1078" s="60"/>
      <c r="GI1078" s="60"/>
      <c r="GJ1078" s="60"/>
      <c r="GK1078" s="60"/>
      <c r="GL1078" s="60"/>
      <c r="GM1078" s="60"/>
      <c r="GN1078" s="60"/>
      <c r="GO1078" s="60"/>
      <c r="GP1078" s="60"/>
      <c r="GQ1078" s="60"/>
      <c r="GR1078" s="60"/>
      <c r="GS1078" s="60"/>
      <c r="GT1078" s="60"/>
      <c r="GU1078" s="60"/>
      <c r="GV1078" s="60"/>
      <c r="GW1078" s="60"/>
      <c r="GX1078" s="60"/>
      <c r="GY1078" s="60"/>
      <c r="GZ1078" s="60"/>
      <c r="HA1078" s="60"/>
      <c r="HB1078" s="60"/>
      <c r="HC1078" s="60"/>
      <c r="HD1078" s="60"/>
      <c r="HE1078" s="60"/>
      <c r="HF1078" s="60"/>
      <c r="HG1078" s="60"/>
      <c r="HH1078" s="60"/>
      <c r="HI1078" s="60"/>
      <c r="HJ1078" s="60"/>
      <c r="HK1078" s="60"/>
      <c r="HL1078" s="60"/>
      <c r="HM1078" s="60"/>
      <c r="HN1078" s="60"/>
      <c r="HO1078" s="60"/>
      <c r="HP1078" s="60"/>
      <c r="HQ1078" s="60"/>
      <c r="HR1078" s="60"/>
      <c r="HS1078" s="60"/>
      <c r="HT1078" s="60"/>
      <c r="HU1078" s="60"/>
      <c r="HV1078" s="60"/>
      <c r="HW1078" s="60"/>
      <c r="HX1078" s="60"/>
      <c r="HY1078" s="60"/>
      <c r="HZ1078" s="60"/>
      <c r="IA1078" s="60"/>
      <c r="IB1078" s="60"/>
      <c r="IC1078" s="60"/>
      <c r="ID1078" s="60"/>
      <c r="IE1078" s="60"/>
      <c r="IF1078" s="60"/>
      <c r="IG1078" s="60"/>
      <c r="IH1078" s="60"/>
      <c r="II1078" s="60"/>
      <c r="IJ1078" s="60"/>
      <c r="IK1078" s="60"/>
      <c r="IL1078" s="60"/>
      <c r="IM1078" s="60"/>
      <c r="IN1078" s="60"/>
      <c r="IO1078" s="60"/>
      <c r="IP1078" s="60"/>
      <c r="IQ1078" s="60"/>
      <c r="IR1078" s="60"/>
      <c r="IS1078" s="60"/>
      <c r="IT1078" s="60"/>
      <c r="IU1078" s="60"/>
      <c r="IV1078" s="60"/>
      <c r="IW1078" s="60"/>
    </row>
    <row r="1079" customFormat="false" ht="21.75" hidden="false" customHeight="false" outlineLevel="0" collapsed="false">
      <c r="A1079" s="60"/>
      <c r="B1079" s="60"/>
      <c r="C1079" s="60"/>
      <c r="D1079" s="60"/>
      <c r="E1079" s="60"/>
      <c r="F1079" s="60"/>
      <c r="G1079" s="60"/>
      <c r="H1079" s="60"/>
      <c r="I1079" s="60"/>
      <c r="J1079" s="60"/>
      <c r="K1079" s="60"/>
      <c r="L1079" s="60"/>
      <c r="M1079" s="60"/>
      <c r="N1079" s="60"/>
      <c r="O1079" s="60"/>
      <c r="P1079" s="60"/>
      <c r="Q1079" s="60"/>
      <c r="R1079" s="6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  <c r="AG1079" s="60"/>
      <c r="AH1079" s="60"/>
      <c r="AI1079" s="60"/>
      <c r="AJ1079" s="60"/>
      <c r="AK1079" s="60"/>
      <c r="AL1079" s="60"/>
      <c r="AM1079" s="60"/>
      <c r="AN1079" s="60"/>
      <c r="AO1079" s="60"/>
      <c r="AP1079" s="60"/>
      <c r="AQ1079" s="60"/>
      <c r="AR1079" s="60"/>
      <c r="AS1079" s="60"/>
      <c r="AT1079" s="60"/>
      <c r="AU1079" s="60"/>
      <c r="AV1079" s="60"/>
      <c r="AW1079" s="60"/>
      <c r="AX1079" s="60"/>
      <c r="AY1079" s="60"/>
      <c r="AZ1079" s="60"/>
      <c r="BA1079" s="60"/>
      <c r="BB1079" s="60"/>
      <c r="BC1079" s="60"/>
      <c r="BD1079" s="60"/>
      <c r="BE1079" s="60"/>
      <c r="BF1079" s="60"/>
      <c r="BG1079" s="60"/>
      <c r="BH1079" s="60"/>
      <c r="BI1079" s="60"/>
      <c r="BJ1079" s="60"/>
      <c r="BK1079" s="60"/>
      <c r="BL1079" s="60"/>
      <c r="BM1079" s="60"/>
      <c r="BN1079" s="60"/>
      <c r="BO1079" s="60"/>
      <c r="BP1079" s="60"/>
      <c r="BQ1079" s="60"/>
      <c r="BR1079" s="60"/>
      <c r="BS1079" s="60"/>
      <c r="BT1079" s="60"/>
      <c r="BU1079" s="60"/>
      <c r="BV1079" s="60"/>
      <c r="BW1079" s="60"/>
      <c r="BX1079" s="60"/>
      <c r="BY1079" s="60"/>
      <c r="BZ1079" s="60"/>
      <c r="CA1079" s="60"/>
      <c r="CB1079" s="60"/>
      <c r="CC1079" s="60"/>
      <c r="CD1079" s="60"/>
      <c r="CE1079" s="60"/>
      <c r="CF1079" s="60"/>
      <c r="CG1079" s="60"/>
      <c r="CH1079" s="60"/>
      <c r="CI1079" s="60"/>
      <c r="CJ1079" s="60"/>
      <c r="CK1079" s="60"/>
      <c r="CL1079" s="60"/>
      <c r="CM1079" s="60"/>
      <c r="CN1079" s="60"/>
      <c r="CO1079" s="60"/>
      <c r="CP1079" s="60"/>
      <c r="CQ1079" s="60"/>
      <c r="CR1079" s="60"/>
      <c r="CS1079" s="60"/>
      <c r="CT1079" s="60"/>
      <c r="CU1079" s="60"/>
      <c r="CV1079" s="60"/>
      <c r="CW1079" s="60"/>
      <c r="CX1079" s="60"/>
      <c r="CY1079" s="60"/>
      <c r="CZ1079" s="60"/>
      <c r="DA1079" s="60"/>
      <c r="DB1079" s="60"/>
      <c r="DC1079" s="60"/>
      <c r="DD1079" s="60"/>
      <c r="DE1079" s="60"/>
      <c r="DF1079" s="60"/>
      <c r="DG1079" s="60"/>
      <c r="DH1079" s="60"/>
      <c r="DI1079" s="60"/>
      <c r="DJ1079" s="60"/>
      <c r="DK1079" s="60"/>
      <c r="DL1079" s="60"/>
      <c r="DM1079" s="60"/>
      <c r="DN1079" s="60"/>
      <c r="DO1079" s="60"/>
      <c r="DP1079" s="60"/>
      <c r="DQ1079" s="60"/>
      <c r="DR1079" s="60"/>
      <c r="DS1079" s="60"/>
      <c r="DT1079" s="60"/>
      <c r="DU1079" s="60"/>
      <c r="DV1079" s="60"/>
      <c r="DW1079" s="60"/>
      <c r="DX1079" s="60"/>
      <c r="DY1079" s="60"/>
      <c r="DZ1079" s="60"/>
      <c r="EA1079" s="60"/>
      <c r="EB1079" s="60"/>
      <c r="EC1079" s="60"/>
      <c r="ED1079" s="60"/>
      <c r="EE1079" s="60"/>
      <c r="EF1079" s="60"/>
      <c r="EG1079" s="60"/>
      <c r="EH1079" s="60"/>
      <c r="EI1079" s="60"/>
      <c r="EJ1079" s="60"/>
      <c r="EK1079" s="60"/>
      <c r="EL1079" s="60"/>
      <c r="EM1079" s="60"/>
      <c r="EN1079" s="60"/>
      <c r="EO1079" s="60"/>
      <c r="EP1079" s="60"/>
      <c r="EQ1079" s="60"/>
      <c r="ER1079" s="60"/>
      <c r="ES1079" s="60"/>
      <c r="ET1079" s="60"/>
      <c r="EU1079" s="60"/>
      <c r="EV1079" s="60"/>
      <c r="EW1079" s="60"/>
      <c r="EX1079" s="60"/>
      <c r="EY1079" s="60"/>
      <c r="EZ1079" s="60"/>
      <c r="FA1079" s="60"/>
      <c r="FB1079" s="60"/>
      <c r="FC1079" s="60"/>
      <c r="FD1079" s="60"/>
      <c r="FE1079" s="60"/>
      <c r="FF1079" s="60"/>
      <c r="FG1079" s="60"/>
      <c r="FH1079" s="60"/>
      <c r="FI1079" s="60"/>
      <c r="FJ1079" s="60"/>
      <c r="FK1079" s="60"/>
      <c r="FL1079" s="60"/>
      <c r="FM1079" s="60"/>
      <c r="FN1079" s="60"/>
      <c r="FO1079" s="60"/>
      <c r="FP1079" s="60"/>
      <c r="FQ1079" s="60"/>
      <c r="FR1079" s="60"/>
      <c r="FS1079" s="60"/>
      <c r="FT1079" s="60"/>
      <c r="FU1079" s="60"/>
      <c r="FV1079" s="60"/>
      <c r="FW1079" s="60"/>
      <c r="FX1079" s="60"/>
      <c r="FY1079" s="60"/>
      <c r="FZ1079" s="60"/>
      <c r="GA1079" s="60"/>
      <c r="GB1079" s="60"/>
      <c r="GC1079" s="60"/>
      <c r="GD1079" s="60"/>
      <c r="GE1079" s="60"/>
      <c r="GF1079" s="60"/>
      <c r="GG1079" s="60"/>
      <c r="GH1079" s="60"/>
      <c r="GI1079" s="60"/>
      <c r="GJ1079" s="60"/>
      <c r="GK1079" s="60"/>
      <c r="GL1079" s="60"/>
      <c r="GM1079" s="60"/>
      <c r="GN1079" s="60"/>
      <c r="GO1079" s="60"/>
      <c r="GP1079" s="60"/>
      <c r="GQ1079" s="60"/>
      <c r="GR1079" s="60"/>
      <c r="GS1079" s="60"/>
      <c r="GT1079" s="60"/>
      <c r="GU1079" s="60"/>
      <c r="GV1079" s="60"/>
      <c r="GW1079" s="60"/>
      <c r="GX1079" s="60"/>
      <c r="GY1079" s="60"/>
      <c r="GZ1079" s="60"/>
      <c r="HA1079" s="60"/>
      <c r="HB1079" s="60"/>
      <c r="HC1079" s="60"/>
      <c r="HD1079" s="60"/>
      <c r="HE1079" s="60"/>
      <c r="HF1079" s="60"/>
      <c r="HG1079" s="60"/>
      <c r="HH1079" s="60"/>
      <c r="HI1079" s="60"/>
      <c r="HJ1079" s="60"/>
      <c r="HK1079" s="60"/>
      <c r="HL1079" s="60"/>
      <c r="HM1079" s="60"/>
      <c r="HN1079" s="60"/>
      <c r="HO1079" s="60"/>
      <c r="HP1079" s="60"/>
      <c r="HQ1079" s="60"/>
      <c r="HR1079" s="60"/>
      <c r="HS1079" s="60"/>
      <c r="HT1079" s="60"/>
      <c r="HU1079" s="60"/>
      <c r="HV1079" s="60"/>
      <c r="HW1079" s="60"/>
      <c r="HX1079" s="60"/>
      <c r="HY1079" s="60"/>
      <c r="HZ1079" s="60"/>
      <c r="IA1079" s="60"/>
      <c r="IB1079" s="60"/>
      <c r="IC1079" s="60"/>
      <c r="ID1079" s="60"/>
      <c r="IE1079" s="60"/>
      <c r="IF1079" s="60"/>
      <c r="IG1079" s="60"/>
      <c r="IH1079" s="60"/>
      <c r="II1079" s="60"/>
      <c r="IJ1079" s="60"/>
      <c r="IK1079" s="60"/>
      <c r="IL1079" s="60"/>
      <c r="IM1079" s="60"/>
      <c r="IN1079" s="60"/>
      <c r="IO1079" s="60"/>
      <c r="IP1079" s="60"/>
      <c r="IQ1079" s="60"/>
      <c r="IR1079" s="60"/>
      <c r="IS1079" s="60"/>
      <c r="IT1079" s="60"/>
      <c r="IU1079" s="60"/>
      <c r="IV1079" s="60"/>
      <c r="IW1079" s="60"/>
    </row>
    <row r="1080" customFormat="false" ht="21.75" hidden="false" customHeight="false" outlineLevel="0" collapsed="false">
      <c r="A1080" s="60"/>
      <c r="B1080" s="60"/>
      <c r="C1080" s="60"/>
      <c r="D1080" s="60"/>
      <c r="E1080" s="60"/>
      <c r="F1080" s="60"/>
      <c r="G1080" s="60"/>
      <c r="H1080" s="60"/>
      <c r="I1080" s="60"/>
      <c r="J1080" s="60"/>
      <c r="K1080" s="60"/>
      <c r="L1080" s="60"/>
      <c r="M1080" s="60"/>
      <c r="N1080" s="60"/>
      <c r="O1080" s="60"/>
      <c r="P1080" s="60"/>
      <c r="Q1080" s="60"/>
      <c r="R1080" s="6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  <c r="AG1080" s="60"/>
      <c r="AH1080" s="60"/>
      <c r="AI1080" s="60"/>
      <c r="AJ1080" s="60"/>
      <c r="AK1080" s="60"/>
      <c r="AL1080" s="60"/>
      <c r="AM1080" s="60"/>
      <c r="AN1080" s="60"/>
      <c r="AO1080" s="60"/>
      <c r="AP1080" s="60"/>
      <c r="AQ1080" s="60"/>
      <c r="AR1080" s="60"/>
      <c r="AS1080" s="60"/>
      <c r="AT1080" s="60"/>
      <c r="AU1080" s="60"/>
      <c r="AV1080" s="60"/>
      <c r="AW1080" s="60"/>
      <c r="AX1080" s="60"/>
      <c r="AY1080" s="60"/>
      <c r="AZ1080" s="60"/>
      <c r="BA1080" s="60"/>
      <c r="BB1080" s="60"/>
      <c r="BC1080" s="60"/>
      <c r="BD1080" s="60"/>
      <c r="BE1080" s="60"/>
      <c r="BF1080" s="60"/>
      <c r="BG1080" s="60"/>
      <c r="BH1080" s="60"/>
      <c r="BI1080" s="60"/>
      <c r="BJ1080" s="60"/>
      <c r="BK1080" s="60"/>
      <c r="BL1080" s="60"/>
      <c r="BM1080" s="60"/>
      <c r="BN1080" s="60"/>
      <c r="BO1080" s="60"/>
      <c r="BP1080" s="60"/>
      <c r="BQ1080" s="60"/>
      <c r="BR1080" s="60"/>
      <c r="BS1080" s="60"/>
      <c r="BT1080" s="60"/>
      <c r="BU1080" s="60"/>
      <c r="BV1080" s="60"/>
      <c r="BW1080" s="60"/>
      <c r="BX1080" s="60"/>
      <c r="BY1080" s="60"/>
      <c r="BZ1080" s="60"/>
      <c r="CA1080" s="60"/>
      <c r="CB1080" s="60"/>
      <c r="CC1080" s="60"/>
      <c r="CD1080" s="60"/>
      <c r="CE1080" s="60"/>
      <c r="CF1080" s="60"/>
      <c r="CG1080" s="60"/>
      <c r="CH1080" s="60"/>
      <c r="CI1080" s="60"/>
      <c r="CJ1080" s="60"/>
      <c r="CK1080" s="60"/>
      <c r="CL1080" s="60"/>
      <c r="CM1080" s="60"/>
      <c r="CN1080" s="60"/>
      <c r="CO1080" s="60"/>
      <c r="CP1080" s="60"/>
      <c r="CQ1080" s="60"/>
      <c r="CR1080" s="60"/>
      <c r="CS1080" s="60"/>
      <c r="CT1080" s="60"/>
      <c r="CU1080" s="60"/>
      <c r="CV1080" s="60"/>
      <c r="CW1080" s="60"/>
      <c r="CX1080" s="60"/>
      <c r="CY1080" s="60"/>
      <c r="CZ1080" s="60"/>
      <c r="DA1080" s="60"/>
      <c r="DB1080" s="60"/>
      <c r="DC1080" s="60"/>
      <c r="DD1080" s="60"/>
      <c r="DE1080" s="60"/>
      <c r="DF1080" s="60"/>
      <c r="DG1080" s="60"/>
      <c r="DH1080" s="60"/>
      <c r="DI1080" s="60"/>
      <c r="DJ1080" s="60"/>
      <c r="DK1080" s="60"/>
      <c r="DL1080" s="60"/>
      <c r="DM1080" s="60"/>
      <c r="DN1080" s="60"/>
      <c r="DO1080" s="60"/>
      <c r="DP1080" s="60"/>
      <c r="DQ1080" s="60"/>
      <c r="DR1080" s="60"/>
      <c r="DS1080" s="60"/>
      <c r="DT1080" s="60"/>
      <c r="DU1080" s="60"/>
      <c r="DV1080" s="60"/>
      <c r="DW1080" s="60"/>
      <c r="DX1080" s="60"/>
      <c r="DY1080" s="60"/>
      <c r="DZ1080" s="60"/>
      <c r="EA1080" s="60"/>
      <c r="EB1080" s="60"/>
      <c r="EC1080" s="60"/>
      <c r="ED1080" s="60"/>
      <c r="EE1080" s="60"/>
      <c r="EF1080" s="60"/>
      <c r="EG1080" s="60"/>
      <c r="EH1080" s="60"/>
      <c r="EI1080" s="60"/>
      <c r="EJ1080" s="60"/>
      <c r="EK1080" s="60"/>
      <c r="EL1080" s="60"/>
      <c r="EM1080" s="60"/>
      <c r="EN1080" s="60"/>
      <c r="EO1080" s="60"/>
      <c r="EP1080" s="60"/>
      <c r="EQ1080" s="60"/>
      <c r="ER1080" s="60"/>
      <c r="ES1080" s="60"/>
      <c r="ET1080" s="60"/>
      <c r="EU1080" s="60"/>
      <c r="EV1080" s="60"/>
      <c r="EW1080" s="60"/>
      <c r="EX1080" s="60"/>
      <c r="EY1080" s="60"/>
      <c r="EZ1080" s="60"/>
      <c r="FA1080" s="60"/>
      <c r="FB1080" s="60"/>
      <c r="FC1080" s="60"/>
      <c r="FD1080" s="60"/>
      <c r="FE1080" s="60"/>
      <c r="FF1080" s="60"/>
      <c r="FG1080" s="60"/>
      <c r="FH1080" s="60"/>
      <c r="FI1080" s="60"/>
      <c r="FJ1080" s="60"/>
      <c r="FK1080" s="60"/>
      <c r="FL1080" s="60"/>
      <c r="FM1080" s="60"/>
      <c r="FN1080" s="60"/>
      <c r="FO1080" s="60"/>
      <c r="FP1080" s="60"/>
      <c r="FQ1080" s="60"/>
      <c r="FR1080" s="60"/>
      <c r="FS1080" s="60"/>
      <c r="FT1080" s="60"/>
      <c r="FU1080" s="60"/>
      <c r="FV1080" s="60"/>
      <c r="FW1080" s="60"/>
      <c r="FX1080" s="60"/>
      <c r="FY1080" s="60"/>
      <c r="FZ1080" s="60"/>
      <c r="GA1080" s="60"/>
      <c r="GB1080" s="60"/>
      <c r="GC1080" s="60"/>
      <c r="GD1080" s="60"/>
      <c r="GE1080" s="60"/>
      <c r="GF1080" s="60"/>
      <c r="GG1080" s="60"/>
      <c r="GH1080" s="60"/>
      <c r="GI1080" s="60"/>
      <c r="GJ1080" s="60"/>
      <c r="GK1080" s="60"/>
      <c r="GL1080" s="60"/>
      <c r="GM1080" s="60"/>
      <c r="GN1080" s="60"/>
      <c r="GO1080" s="60"/>
      <c r="GP1080" s="60"/>
      <c r="GQ1080" s="60"/>
      <c r="GR1080" s="60"/>
      <c r="GS1080" s="60"/>
      <c r="GT1080" s="60"/>
      <c r="GU1080" s="60"/>
      <c r="GV1080" s="60"/>
      <c r="GW1080" s="60"/>
      <c r="GX1080" s="60"/>
      <c r="GY1080" s="60"/>
      <c r="GZ1080" s="60"/>
      <c r="HA1080" s="60"/>
      <c r="HB1080" s="60"/>
      <c r="HC1080" s="60"/>
      <c r="HD1080" s="60"/>
      <c r="HE1080" s="60"/>
      <c r="HF1080" s="60"/>
      <c r="HG1080" s="60"/>
      <c r="HH1080" s="60"/>
      <c r="HI1080" s="60"/>
      <c r="HJ1080" s="60"/>
      <c r="HK1080" s="60"/>
      <c r="HL1080" s="60"/>
      <c r="HM1080" s="60"/>
      <c r="HN1080" s="60"/>
      <c r="HO1080" s="60"/>
      <c r="HP1080" s="60"/>
      <c r="HQ1080" s="60"/>
      <c r="HR1080" s="60"/>
      <c r="HS1080" s="60"/>
      <c r="HT1080" s="60"/>
      <c r="HU1080" s="60"/>
      <c r="HV1080" s="60"/>
      <c r="HW1080" s="60"/>
      <c r="HX1080" s="60"/>
      <c r="HY1080" s="60"/>
      <c r="HZ1080" s="60"/>
      <c r="IA1080" s="60"/>
      <c r="IB1080" s="60"/>
      <c r="IC1080" s="60"/>
      <c r="ID1080" s="60"/>
      <c r="IE1080" s="60"/>
      <c r="IF1080" s="60"/>
      <c r="IG1080" s="60"/>
      <c r="IH1080" s="60"/>
      <c r="II1080" s="60"/>
      <c r="IJ1080" s="60"/>
      <c r="IK1080" s="60"/>
      <c r="IL1080" s="60"/>
      <c r="IM1080" s="60"/>
      <c r="IN1080" s="60"/>
      <c r="IO1080" s="60"/>
      <c r="IP1080" s="60"/>
      <c r="IQ1080" s="60"/>
      <c r="IR1080" s="60"/>
      <c r="IS1080" s="60"/>
      <c r="IT1080" s="60"/>
      <c r="IU1080" s="60"/>
      <c r="IV1080" s="60"/>
      <c r="IW1080" s="60"/>
    </row>
    <row r="1081" customFormat="false" ht="21.75" hidden="false" customHeight="false" outlineLevel="0" collapsed="false">
      <c r="A1081" s="60"/>
      <c r="B1081" s="60"/>
      <c r="C1081" s="60"/>
      <c r="D1081" s="60"/>
      <c r="E1081" s="60"/>
      <c r="F1081" s="60"/>
      <c r="G1081" s="60"/>
      <c r="H1081" s="60"/>
      <c r="I1081" s="60"/>
      <c r="J1081" s="60"/>
      <c r="K1081" s="60"/>
      <c r="L1081" s="60"/>
      <c r="M1081" s="60"/>
      <c r="N1081" s="60"/>
      <c r="O1081" s="60"/>
      <c r="P1081" s="60"/>
      <c r="Q1081" s="60"/>
      <c r="R1081" s="6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  <c r="AH1081" s="60"/>
      <c r="AI1081" s="60"/>
      <c r="AJ1081" s="60"/>
      <c r="AK1081" s="60"/>
      <c r="AL1081" s="60"/>
      <c r="AM1081" s="60"/>
      <c r="AN1081" s="60"/>
      <c r="AO1081" s="60"/>
      <c r="AP1081" s="60"/>
      <c r="AQ1081" s="60"/>
      <c r="AR1081" s="60"/>
      <c r="AS1081" s="60"/>
      <c r="AT1081" s="60"/>
      <c r="AU1081" s="60"/>
      <c r="AV1081" s="60"/>
      <c r="AW1081" s="60"/>
      <c r="AX1081" s="60"/>
      <c r="AY1081" s="60"/>
      <c r="AZ1081" s="60"/>
      <c r="BA1081" s="60"/>
      <c r="BB1081" s="60"/>
      <c r="BC1081" s="60"/>
      <c r="BD1081" s="60"/>
      <c r="BE1081" s="60"/>
      <c r="BF1081" s="60"/>
      <c r="BG1081" s="60"/>
      <c r="BH1081" s="60"/>
      <c r="BI1081" s="60"/>
      <c r="BJ1081" s="60"/>
      <c r="BK1081" s="60"/>
      <c r="BL1081" s="60"/>
      <c r="BM1081" s="60"/>
      <c r="BN1081" s="60"/>
      <c r="BO1081" s="60"/>
      <c r="BP1081" s="60"/>
      <c r="BQ1081" s="60"/>
      <c r="BR1081" s="60"/>
      <c r="BS1081" s="60"/>
      <c r="BT1081" s="60"/>
      <c r="BU1081" s="60"/>
      <c r="BV1081" s="60"/>
      <c r="BW1081" s="60"/>
      <c r="BX1081" s="60"/>
      <c r="BY1081" s="60"/>
      <c r="BZ1081" s="60"/>
      <c r="CA1081" s="60"/>
      <c r="CB1081" s="60"/>
      <c r="CC1081" s="60"/>
      <c r="CD1081" s="60"/>
      <c r="CE1081" s="60"/>
      <c r="CF1081" s="60"/>
      <c r="CG1081" s="60"/>
      <c r="CH1081" s="60"/>
      <c r="CI1081" s="60"/>
      <c r="CJ1081" s="60"/>
      <c r="CK1081" s="60"/>
      <c r="CL1081" s="60"/>
      <c r="CM1081" s="60"/>
      <c r="CN1081" s="60"/>
      <c r="CO1081" s="60"/>
      <c r="CP1081" s="60"/>
      <c r="CQ1081" s="60"/>
      <c r="CR1081" s="60"/>
      <c r="CS1081" s="60"/>
      <c r="CT1081" s="60"/>
      <c r="CU1081" s="60"/>
      <c r="CV1081" s="60"/>
      <c r="CW1081" s="60"/>
      <c r="CX1081" s="60"/>
      <c r="CY1081" s="60"/>
      <c r="CZ1081" s="60"/>
      <c r="DA1081" s="60"/>
      <c r="DB1081" s="60"/>
      <c r="DC1081" s="60"/>
      <c r="DD1081" s="60"/>
      <c r="DE1081" s="60"/>
      <c r="DF1081" s="60"/>
      <c r="DG1081" s="60"/>
      <c r="DH1081" s="60"/>
      <c r="DI1081" s="60"/>
      <c r="DJ1081" s="60"/>
      <c r="DK1081" s="60"/>
      <c r="DL1081" s="60"/>
      <c r="DM1081" s="60"/>
      <c r="DN1081" s="60"/>
      <c r="DO1081" s="60"/>
      <c r="DP1081" s="60"/>
      <c r="DQ1081" s="60"/>
      <c r="DR1081" s="60"/>
      <c r="DS1081" s="60"/>
      <c r="DT1081" s="60"/>
      <c r="DU1081" s="60"/>
      <c r="DV1081" s="60"/>
      <c r="DW1081" s="60"/>
      <c r="DX1081" s="60"/>
      <c r="DY1081" s="60"/>
      <c r="DZ1081" s="60"/>
      <c r="EA1081" s="60"/>
      <c r="EB1081" s="60"/>
      <c r="EC1081" s="60"/>
      <c r="ED1081" s="60"/>
      <c r="EE1081" s="60"/>
      <c r="EF1081" s="60"/>
      <c r="EG1081" s="60"/>
      <c r="EH1081" s="60"/>
      <c r="EI1081" s="60"/>
      <c r="EJ1081" s="60"/>
      <c r="EK1081" s="60"/>
      <c r="EL1081" s="60"/>
      <c r="EM1081" s="60"/>
      <c r="EN1081" s="60"/>
      <c r="EO1081" s="60"/>
      <c r="EP1081" s="60"/>
      <c r="EQ1081" s="60"/>
      <c r="ER1081" s="60"/>
      <c r="ES1081" s="60"/>
      <c r="ET1081" s="60"/>
      <c r="EU1081" s="60"/>
      <c r="EV1081" s="60"/>
      <c r="EW1081" s="60"/>
      <c r="EX1081" s="60"/>
      <c r="EY1081" s="60"/>
      <c r="EZ1081" s="60"/>
      <c r="FA1081" s="60"/>
      <c r="FB1081" s="60"/>
      <c r="FC1081" s="60"/>
      <c r="FD1081" s="60"/>
      <c r="FE1081" s="60"/>
      <c r="FF1081" s="60"/>
      <c r="FG1081" s="60"/>
      <c r="FH1081" s="60"/>
      <c r="FI1081" s="60"/>
      <c r="FJ1081" s="60"/>
      <c r="FK1081" s="60"/>
      <c r="FL1081" s="60"/>
      <c r="FM1081" s="60"/>
      <c r="FN1081" s="60"/>
      <c r="FO1081" s="60"/>
      <c r="FP1081" s="60"/>
      <c r="FQ1081" s="60"/>
      <c r="FR1081" s="60"/>
      <c r="FS1081" s="60"/>
      <c r="FT1081" s="60"/>
      <c r="FU1081" s="60"/>
      <c r="FV1081" s="60"/>
      <c r="FW1081" s="60"/>
      <c r="FX1081" s="60"/>
      <c r="FY1081" s="60"/>
      <c r="FZ1081" s="60"/>
      <c r="GA1081" s="60"/>
      <c r="GB1081" s="60"/>
      <c r="GC1081" s="60"/>
      <c r="GD1081" s="60"/>
      <c r="GE1081" s="60"/>
      <c r="GF1081" s="60"/>
      <c r="GG1081" s="60"/>
      <c r="GH1081" s="60"/>
      <c r="GI1081" s="60"/>
      <c r="GJ1081" s="60"/>
      <c r="GK1081" s="60"/>
      <c r="GL1081" s="60"/>
      <c r="GM1081" s="60"/>
      <c r="GN1081" s="60"/>
      <c r="GO1081" s="60"/>
      <c r="GP1081" s="60"/>
      <c r="GQ1081" s="60"/>
      <c r="GR1081" s="60"/>
      <c r="GS1081" s="60"/>
      <c r="GT1081" s="60"/>
      <c r="GU1081" s="60"/>
      <c r="GV1081" s="60"/>
      <c r="GW1081" s="60"/>
      <c r="GX1081" s="60"/>
      <c r="GY1081" s="60"/>
      <c r="GZ1081" s="60"/>
      <c r="HA1081" s="60"/>
      <c r="HB1081" s="60"/>
      <c r="HC1081" s="60"/>
      <c r="HD1081" s="60"/>
      <c r="HE1081" s="60"/>
      <c r="HF1081" s="60"/>
      <c r="HG1081" s="60"/>
      <c r="HH1081" s="60"/>
      <c r="HI1081" s="60"/>
      <c r="HJ1081" s="60"/>
      <c r="HK1081" s="60"/>
      <c r="HL1081" s="60"/>
      <c r="HM1081" s="60"/>
      <c r="HN1081" s="60"/>
      <c r="HO1081" s="60"/>
      <c r="HP1081" s="60"/>
      <c r="HQ1081" s="60"/>
      <c r="HR1081" s="60"/>
      <c r="HS1081" s="60"/>
      <c r="HT1081" s="60"/>
      <c r="HU1081" s="60"/>
      <c r="HV1081" s="60"/>
      <c r="HW1081" s="60"/>
      <c r="HX1081" s="60"/>
      <c r="HY1081" s="60"/>
      <c r="HZ1081" s="60"/>
      <c r="IA1081" s="60"/>
      <c r="IB1081" s="60"/>
      <c r="IC1081" s="60"/>
      <c r="ID1081" s="60"/>
      <c r="IE1081" s="60"/>
      <c r="IF1081" s="60"/>
      <c r="IG1081" s="60"/>
      <c r="IH1081" s="60"/>
      <c r="II1081" s="60"/>
      <c r="IJ1081" s="60"/>
      <c r="IK1081" s="60"/>
      <c r="IL1081" s="60"/>
      <c r="IM1081" s="60"/>
      <c r="IN1081" s="60"/>
      <c r="IO1081" s="60"/>
      <c r="IP1081" s="60"/>
      <c r="IQ1081" s="60"/>
      <c r="IR1081" s="60"/>
      <c r="IS1081" s="60"/>
      <c r="IT1081" s="60"/>
      <c r="IU1081" s="60"/>
      <c r="IV1081" s="60"/>
      <c r="IW1081" s="60"/>
    </row>
    <row r="1082" customFormat="false" ht="21.75" hidden="false" customHeight="false" outlineLevel="0" collapsed="false">
      <c r="A1082" s="60"/>
      <c r="B1082" s="60"/>
      <c r="C1082" s="60"/>
      <c r="D1082" s="60"/>
      <c r="E1082" s="60"/>
      <c r="F1082" s="60"/>
      <c r="G1082" s="60"/>
      <c r="H1082" s="60"/>
      <c r="I1082" s="60"/>
      <c r="J1082" s="60"/>
      <c r="K1082" s="60"/>
      <c r="L1082" s="60"/>
      <c r="M1082" s="60"/>
      <c r="N1082" s="60"/>
      <c r="O1082" s="60"/>
      <c r="P1082" s="60"/>
      <c r="Q1082" s="60"/>
      <c r="R1082" s="6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  <c r="AH1082" s="60"/>
      <c r="AI1082" s="60"/>
      <c r="AJ1082" s="60"/>
      <c r="AK1082" s="60"/>
      <c r="AL1082" s="60"/>
      <c r="AM1082" s="60"/>
      <c r="AN1082" s="60"/>
      <c r="AO1082" s="60"/>
      <c r="AP1082" s="60"/>
      <c r="AQ1082" s="60"/>
      <c r="AR1082" s="60"/>
      <c r="AS1082" s="60"/>
      <c r="AT1082" s="60"/>
      <c r="AU1082" s="60"/>
      <c r="AV1082" s="60"/>
      <c r="AW1082" s="60"/>
      <c r="AX1082" s="60"/>
      <c r="AY1082" s="60"/>
      <c r="AZ1082" s="60"/>
      <c r="BA1082" s="60"/>
      <c r="BB1082" s="60"/>
      <c r="BC1082" s="60"/>
      <c r="BD1082" s="60"/>
      <c r="BE1082" s="60"/>
      <c r="BF1082" s="60"/>
      <c r="BG1082" s="60"/>
      <c r="BH1082" s="60"/>
      <c r="BI1082" s="60"/>
      <c r="BJ1082" s="60"/>
      <c r="BK1082" s="60"/>
      <c r="BL1082" s="60"/>
      <c r="BM1082" s="60"/>
      <c r="BN1082" s="60"/>
      <c r="BO1082" s="60"/>
      <c r="BP1082" s="60"/>
      <c r="BQ1082" s="60"/>
      <c r="BR1082" s="60"/>
      <c r="BS1082" s="60"/>
      <c r="BT1082" s="60"/>
      <c r="BU1082" s="60"/>
      <c r="BV1082" s="60"/>
      <c r="BW1082" s="60"/>
      <c r="BX1082" s="60"/>
      <c r="BY1082" s="60"/>
      <c r="BZ1082" s="60"/>
      <c r="CA1082" s="60"/>
      <c r="CB1082" s="60"/>
      <c r="CC1082" s="60"/>
      <c r="CD1082" s="60"/>
      <c r="CE1082" s="60"/>
      <c r="CF1082" s="60"/>
      <c r="CG1082" s="60"/>
      <c r="CH1082" s="60"/>
      <c r="CI1082" s="60"/>
      <c r="CJ1082" s="60"/>
      <c r="CK1082" s="60"/>
      <c r="CL1082" s="60"/>
      <c r="CM1082" s="60"/>
      <c r="CN1082" s="60"/>
      <c r="CO1082" s="60"/>
      <c r="CP1082" s="60"/>
      <c r="CQ1082" s="60"/>
      <c r="CR1082" s="60"/>
      <c r="CS1082" s="60"/>
      <c r="CT1082" s="60"/>
      <c r="CU1082" s="60"/>
      <c r="CV1082" s="60"/>
      <c r="CW1082" s="60"/>
      <c r="CX1082" s="60"/>
      <c r="CY1082" s="60"/>
      <c r="CZ1082" s="60"/>
      <c r="DA1082" s="60"/>
      <c r="DB1082" s="60"/>
      <c r="DC1082" s="60"/>
      <c r="DD1082" s="60"/>
      <c r="DE1082" s="60"/>
      <c r="DF1082" s="60"/>
      <c r="DG1082" s="60"/>
      <c r="DH1082" s="60"/>
      <c r="DI1082" s="60"/>
      <c r="DJ1082" s="60"/>
      <c r="DK1082" s="60"/>
      <c r="DL1082" s="60"/>
      <c r="DM1082" s="60"/>
      <c r="DN1082" s="60"/>
      <c r="DO1082" s="60"/>
      <c r="DP1082" s="60"/>
      <c r="DQ1082" s="60"/>
      <c r="DR1082" s="60"/>
      <c r="DS1082" s="60"/>
      <c r="DT1082" s="60"/>
      <c r="DU1082" s="60"/>
      <c r="DV1082" s="60"/>
      <c r="DW1082" s="60"/>
      <c r="DX1082" s="60"/>
      <c r="DY1082" s="60"/>
      <c r="DZ1082" s="60"/>
      <c r="EA1082" s="60"/>
      <c r="EB1082" s="60"/>
      <c r="EC1082" s="60"/>
      <c r="ED1082" s="60"/>
      <c r="EE1082" s="60"/>
      <c r="EF1082" s="60"/>
      <c r="EG1082" s="60"/>
      <c r="EH1082" s="60"/>
      <c r="EI1082" s="60"/>
      <c r="EJ1082" s="60"/>
      <c r="EK1082" s="60"/>
      <c r="EL1082" s="60"/>
      <c r="EM1082" s="60"/>
      <c r="EN1082" s="60"/>
      <c r="EO1082" s="60"/>
      <c r="EP1082" s="60"/>
      <c r="EQ1082" s="60"/>
      <c r="ER1082" s="60"/>
      <c r="ES1082" s="60"/>
      <c r="ET1082" s="60"/>
      <c r="EU1082" s="60"/>
      <c r="EV1082" s="60"/>
      <c r="EW1082" s="60"/>
      <c r="EX1082" s="60"/>
      <c r="EY1082" s="60"/>
      <c r="EZ1082" s="60"/>
      <c r="FA1082" s="60"/>
      <c r="FB1082" s="60"/>
      <c r="FC1082" s="60"/>
      <c r="FD1082" s="60"/>
      <c r="FE1082" s="60"/>
      <c r="FF1082" s="60"/>
      <c r="FG1082" s="60"/>
      <c r="FH1082" s="60"/>
      <c r="FI1082" s="60"/>
      <c r="FJ1082" s="60"/>
      <c r="FK1082" s="60"/>
      <c r="FL1082" s="60"/>
      <c r="FM1082" s="60"/>
      <c r="FN1082" s="60"/>
      <c r="FO1082" s="60"/>
      <c r="FP1082" s="60"/>
      <c r="FQ1082" s="60"/>
      <c r="FR1082" s="60"/>
      <c r="FS1082" s="60"/>
      <c r="FT1082" s="60"/>
      <c r="FU1082" s="60"/>
      <c r="FV1082" s="60"/>
      <c r="FW1082" s="60"/>
      <c r="FX1082" s="60"/>
      <c r="FY1082" s="60"/>
      <c r="FZ1082" s="60"/>
      <c r="GA1082" s="60"/>
      <c r="GB1082" s="60"/>
      <c r="GC1082" s="60"/>
      <c r="GD1082" s="60"/>
      <c r="GE1082" s="60"/>
      <c r="GF1082" s="60"/>
      <c r="GG1082" s="60"/>
      <c r="GH1082" s="60"/>
      <c r="GI1082" s="60"/>
      <c r="GJ1082" s="60"/>
      <c r="GK1082" s="60"/>
      <c r="GL1082" s="60"/>
      <c r="GM1082" s="60"/>
      <c r="GN1082" s="60"/>
      <c r="GO1082" s="60"/>
      <c r="GP1082" s="60"/>
      <c r="GQ1082" s="60"/>
      <c r="GR1082" s="60"/>
      <c r="GS1082" s="60"/>
      <c r="GT1082" s="60"/>
      <c r="GU1082" s="60"/>
      <c r="GV1082" s="60"/>
      <c r="GW1082" s="60"/>
      <c r="GX1082" s="60"/>
      <c r="GY1082" s="60"/>
      <c r="GZ1082" s="60"/>
      <c r="HA1082" s="60"/>
      <c r="HB1082" s="60"/>
      <c r="HC1082" s="60"/>
      <c r="HD1082" s="60"/>
      <c r="HE1082" s="60"/>
      <c r="HF1082" s="60"/>
      <c r="HG1082" s="60"/>
      <c r="HH1082" s="60"/>
      <c r="HI1082" s="60"/>
      <c r="HJ1082" s="60"/>
      <c r="HK1082" s="60"/>
      <c r="HL1082" s="60"/>
      <c r="HM1082" s="60"/>
      <c r="HN1082" s="60"/>
      <c r="HO1082" s="60"/>
      <c r="HP1082" s="60"/>
      <c r="HQ1082" s="60"/>
      <c r="HR1082" s="60"/>
      <c r="HS1082" s="60"/>
      <c r="HT1082" s="60"/>
      <c r="HU1082" s="60"/>
      <c r="HV1082" s="60"/>
      <c r="HW1082" s="60"/>
      <c r="HX1082" s="60"/>
      <c r="HY1082" s="60"/>
      <c r="HZ1082" s="60"/>
      <c r="IA1082" s="60"/>
      <c r="IB1082" s="60"/>
      <c r="IC1082" s="60"/>
      <c r="ID1082" s="60"/>
      <c r="IE1082" s="60"/>
      <c r="IF1082" s="60"/>
      <c r="IG1082" s="60"/>
      <c r="IH1082" s="60"/>
      <c r="II1082" s="60"/>
      <c r="IJ1082" s="60"/>
      <c r="IK1082" s="60"/>
      <c r="IL1082" s="60"/>
      <c r="IM1082" s="60"/>
      <c r="IN1082" s="60"/>
      <c r="IO1082" s="60"/>
      <c r="IP1082" s="60"/>
      <c r="IQ1082" s="60"/>
      <c r="IR1082" s="60"/>
      <c r="IS1082" s="60"/>
      <c r="IT1082" s="60"/>
      <c r="IU1082" s="60"/>
      <c r="IV1082" s="60"/>
      <c r="IW1082" s="60"/>
    </row>
    <row r="1083" customFormat="false" ht="21.75" hidden="false" customHeight="false" outlineLevel="0" collapsed="false">
      <c r="A1083" s="60"/>
      <c r="B1083" s="60"/>
      <c r="C1083" s="60"/>
      <c r="D1083" s="60"/>
      <c r="E1083" s="60"/>
      <c r="F1083" s="60"/>
      <c r="G1083" s="60"/>
      <c r="H1083" s="60"/>
      <c r="I1083" s="60"/>
      <c r="J1083" s="60"/>
      <c r="K1083" s="60"/>
      <c r="L1083" s="60"/>
      <c r="M1083" s="60"/>
      <c r="N1083" s="60"/>
      <c r="O1083" s="60"/>
      <c r="P1083" s="60"/>
      <c r="Q1083" s="60"/>
      <c r="R1083" s="6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  <c r="AH1083" s="60"/>
      <c r="AI1083" s="60"/>
      <c r="AJ1083" s="60"/>
      <c r="AK1083" s="60"/>
      <c r="AL1083" s="60"/>
      <c r="AM1083" s="60"/>
      <c r="AN1083" s="60"/>
      <c r="AO1083" s="60"/>
      <c r="AP1083" s="60"/>
      <c r="AQ1083" s="60"/>
      <c r="AR1083" s="60"/>
      <c r="AS1083" s="60"/>
      <c r="AT1083" s="60"/>
      <c r="AU1083" s="60"/>
      <c r="AV1083" s="60"/>
      <c r="AW1083" s="60"/>
      <c r="AX1083" s="60"/>
      <c r="AY1083" s="60"/>
      <c r="AZ1083" s="60"/>
      <c r="BA1083" s="60"/>
      <c r="BB1083" s="60"/>
      <c r="BC1083" s="60"/>
      <c r="BD1083" s="60"/>
      <c r="BE1083" s="60"/>
      <c r="BF1083" s="60"/>
      <c r="BG1083" s="60"/>
      <c r="BH1083" s="60"/>
      <c r="BI1083" s="60"/>
      <c r="BJ1083" s="60"/>
      <c r="BK1083" s="60"/>
      <c r="BL1083" s="60"/>
      <c r="BM1083" s="60"/>
      <c r="BN1083" s="60"/>
      <c r="BO1083" s="60"/>
      <c r="BP1083" s="60"/>
      <c r="BQ1083" s="60"/>
      <c r="BR1083" s="60"/>
      <c r="BS1083" s="60"/>
      <c r="BT1083" s="60"/>
      <c r="BU1083" s="60"/>
      <c r="BV1083" s="60"/>
      <c r="BW1083" s="60"/>
      <c r="BX1083" s="60"/>
      <c r="BY1083" s="60"/>
      <c r="BZ1083" s="60"/>
      <c r="CA1083" s="60"/>
      <c r="CB1083" s="60"/>
      <c r="CC1083" s="60"/>
      <c r="CD1083" s="60"/>
      <c r="CE1083" s="60"/>
      <c r="CF1083" s="60"/>
      <c r="CG1083" s="60"/>
      <c r="CH1083" s="60"/>
      <c r="CI1083" s="60"/>
      <c r="CJ1083" s="60"/>
      <c r="CK1083" s="60"/>
      <c r="CL1083" s="60"/>
      <c r="CM1083" s="60"/>
      <c r="CN1083" s="60"/>
      <c r="CO1083" s="60"/>
      <c r="CP1083" s="60"/>
      <c r="CQ1083" s="60"/>
      <c r="CR1083" s="60"/>
      <c r="CS1083" s="60"/>
      <c r="CT1083" s="60"/>
      <c r="CU1083" s="60"/>
      <c r="CV1083" s="60"/>
      <c r="CW1083" s="60"/>
      <c r="CX1083" s="60"/>
      <c r="CY1083" s="60"/>
      <c r="CZ1083" s="60"/>
      <c r="DA1083" s="60"/>
      <c r="DB1083" s="60"/>
      <c r="DC1083" s="60"/>
      <c r="DD1083" s="60"/>
      <c r="DE1083" s="60"/>
      <c r="DF1083" s="60"/>
      <c r="DG1083" s="60"/>
      <c r="DH1083" s="60"/>
      <c r="DI1083" s="60"/>
      <c r="DJ1083" s="60"/>
      <c r="DK1083" s="60"/>
      <c r="DL1083" s="60"/>
      <c r="DM1083" s="60"/>
      <c r="DN1083" s="60"/>
      <c r="DO1083" s="60"/>
      <c r="DP1083" s="60"/>
      <c r="DQ1083" s="60"/>
      <c r="DR1083" s="60"/>
      <c r="DS1083" s="60"/>
      <c r="DT1083" s="60"/>
      <c r="DU1083" s="60"/>
      <c r="DV1083" s="60"/>
      <c r="DW1083" s="60"/>
      <c r="DX1083" s="60"/>
      <c r="DY1083" s="60"/>
      <c r="DZ1083" s="60"/>
      <c r="EA1083" s="60"/>
      <c r="EB1083" s="60"/>
      <c r="EC1083" s="60"/>
      <c r="ED1083" s="60"/>
      <c r="EE1083" s="60"/>
      <c r="EF1083" s="60"/>
      <c r="EG1083" s="60"/>
      <c r="EH1083" s="60"/>
      <c r="EI1083" s="60"/>
      <c r="EJ1083" s="60"/>
      <c r="EK1083" s="60"/>
      <c r="EL1083" s="60"/>
      <c r="EM1083" s="60"/>
      <c r="EN1083" s="60"/>
      <c r="EO1083" s="60"/>
      <c r="EP1083" s="60"/>
      <c r="EQ1083" s="60"/>
      <c r="ER1083" s="60"/>
      <c r="ES1083" s="60"/>
      <c r="ET1083" s="60"/>
      <c r="EU1083" s="60"/>
      <c r="EV1083" s="60"/>
      <c r="EW1083" s="60"/>
      <c r="EX1083" s="60"/>
      <c r="EY1083" s="60"/>
      <c r="EZ1083" s="60"/>
      <c r="FA1083" s="60"/>
      <c r="FB1083" s="60"/>
      <c r="FC1083" s="60"/>
      <c r="FD1083" s="60"/>
      <c r="FE1083" s="60"/>
      <c r="FF1083" s="60"/>
      <c r="FG1083" s="60"/>
      <c r="FH1083" s="60"/>
      <c r="FI1083" s="60"/>
      <c r="FJ1083" s="60"/>
      <c r="FK1083" s="60"/>
      <c r="FL1083" s="60"/>
      <c r="FM1083" s="60"/>
      <c r="FN1083" s="60"/>
      <c r="FO1083" s="60"/>
      <c r="FP1083" s="60"/>
      <c r="FQ1083" s="60"/>
      <c r="FR1083" s="60"/>
      <c r="FS1083" s="60"/>
      <c r="FT1083" s="60"/>
      <c r="FU1083" s="60"/>
      <c r="FV1083" s="60"/>
      <c r="FW1083" s="60"/>
      <c r="FX1083" s="60"/>
      <c r="FY1083" s="60"/>
      <c r="FZ1083" s="60"/>
      <c r="GA1083" s="60"/>
      <c r="GB1083" s="60"/>
      <c r="GC1083" s="60"/>
      <c r="GD1083" s="60"/>
      <c r="GE1083" s="60"/>
      <c r="GF1083" s="60"/>
      <c r="GG1083" s="60"/>
      <c r="GH1083" s="60"/>
      <c r="GI1083" s="60"/>
      <c r="GJ1083" s="60"/>
      <c r="GK1083" s="60"/>
      <c r="GL1083" s="60"/>
      <c r="GM1083" s="60"/>
      <c r="GN1083" s="60"/>
      <c r="GO1083" s="60"/>
      <c r="GP1083" s="60"/>
      <c r="GQ1083" s="60"/>
      <c r="GR1083" s="60"/>
      <c r="GS1083" s="60"/>
      <c r="GT1083" s="60"/>
      <c r="GU1083" s="60"/>
      <c r="GV1083" s="60"/>
      <c r="GW1083" s="60"/>
      <c r="GX1083" s="60"/>
      <c r="GY1083" s="60"/>
      <c r="GZ1083" s="60"/>
      <c r="HA1083" s="60"/>
      <c r="HB1083" s="60"/>
      <c r="HC1083" s="60"/>
      <c r="HD1083" s="60"/>
      <c r="HE1083" s="60"/>
      <c r="HF1083" s="60"/>
      <c r="HG1083" s="60"/>
      <c r="HH1083" s="60"/>
      <c r="HI1083" s="60"/>
      <c r="HJ1083" s="60"/>
      <c r="HK1083" s="60"/>
      <c r="HL1083" s="60"/>
      <c r="HM1083" s="60"/>
      <c r="HN1083" s="60"/>
      <c r="HO1083" s="60"/>
      <c r="HP1083" s="60"/>
      <c r="HQ1083" s="60"/>
      <c r="HR1083" s="60"/>
      <c r="HS1083" s="60"/>
      <c r="HT1083" s="60"/>
      <c r="HU1083" s="60"/>
      <c r="HV1083" s="60"/>
      <c r="HW1083" s="60"/>
      <c r="HX1083" s="60"/>
      <c r="HY1083" s="60"/>
      <c r="HZ1083" s="60"/>
      <c r="IA1083" s="60"/>
      <c r="IB1083" s="60"/>
      <c r="IC1083" s="60"/>
      <c r="ID1083" s="60"/>
      <c r="IE1083" s="60"/>
      <c r="IF1083" s="60"/>
      <c r="IG1083" s="60"/>
      <c r="IH1083" s="60"/>
      <c r="II1083" s="60"/>
      <c r="IJ1083" s="60"/>
      <c r="IK1083" s="60"/>
      <c r="IL1083" s="60"/>
      <c r="IM1083" s="60"/>
      <c r="IN1083" s="60"/>
      <c r="IO1083" s="60"/>
      <c r="IP1083" s="60"/>
      <c r="IQ1083" s="60"/>
      <c r="IR1083" s="60"/>
      <c r="IS1083" s="60"/>
      <c r="IT1083" s="60"/>
      <c r="IU1083" s="60"/>
      <c r="IV1083" s="60"/>
      <c r="IW1083" s="60"/>
    </row>
    <row r="1084" customFormat="false" ht="21.75" hidden="false" customHeight="false" outlineLevel="0" collapsed="false">
      <c r="A1084" s="60"/>
      <c r="B1084" s="60"/>
      <c r="C1084" s="60"/>
      <c r="D1084" s="60"/>
      <c r="E1084" s="60"/>
      <c r="F1084" s="60"/>
      <c r="G1084" s="60"/>
      <c r="H1084" s="60"/>
      <c r="I1084" s="60"/>
      <c r="J1084" s="60"/>
      <c r="K1084" s="60"/>
      <c r="L1084" s="60"/>
      <c r="M1084" s="60"/>
      <c r="N1084" s="60"/>
      <c r="O1084" s="60"/>
      <c r="P1084" s="60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  <c r="AH1084" s="60"/>
      <c r="AI1084" s="60"/>
      <c r="AJ1084" s="60"/>
      <c r="AK1084" s="60"/>
      <c r="AL1084" s="60"/>
      <c r="AM1084" s="60"/>
      <c r="AN1084" s="60"/>
      <c r="AO1084" s="60"/>
      <c r="AP1084" s="60"/>
      <c r="AQ1084" s="60"/>
      <c r="AR1084" s="60"/>
      <c r="AS1084" s="60"/>
      <c r="AT1084" s="60"/>
      <c r="AU1084" s="60"/>
      <c r="AV1084" s="60"/>
      <c r="AW1084" s="60"/>
      <c r="AX1084" s="60"/>
      <c r="AY1084" s="60"/>
      <c r="AZ1084" s="60"/>
      <c r="BA1084" s="60"/>
      <c r="BB1084" s="60"/>
      <c r="BC1084" s="60"/>
      <c r="BD1084" s="60"/>
      <c r="BE1084" s="60"/>
      <c r="BF1084" s="60"/>
      <c r="BG1084" s="60"/>
      <c r="BH1084" s="60"/>
      <c r="BI1084" s="60"/>
      <c r="BJ1084" s="60"/>
      <c r="BK1084" s="60"/>
      <c r="BL1084" s="60"/>
      <c r="BM1084" s="60"/>
      <c r="BN1084" s="60"/>
      <c r="BO1084" s="60"/>
      <c r="BP1084" s="60"/>
      <c r="BQ1084" s="60"/>
      <c r="BR1084" s="60"/>
      <c r="BS1084" s="60"/>
      <c r="BT1084" s="60"/>
      <c r="BU1084" s="60"/>
      <c r="BV1084" s="60"/>
      <c r="BW1084" s="60"/>
      <c r="BX1084" s="60"/>
      <c r="BY1084" s="60"/>
      <c r="BZ1084" s="60"/>
      <c r="CA1084" s="60"/>
      <c r="CB1084" s="60"/>
      <c r="CC1084" s="60"/>
      <c r="CD1084" s="60"/>
      <c r="CE1084" s="60"/>
      <c r="CF1084" s="60"/>
      <c r="CG1084" s="60"/>
      <c r="CH1084" s="60"/>
      <c r="CI1084" s="60"/>
      <c r="CJ1084" s="60"/>
      <c r="CK1084" s="60"/>
      <c r="CL1084" s="60"/>
      <c r="CM1084" s="60"/>
      <c r="CN1084" s="60"/>
      <c r="CO1084" s="60"/>
      <c r="CP1084" s="60"/>
      <c r="CQ1084" s="60"/>
      <c r="CR1084" s="60"/>
      <c r="CS1084" s="60"/>
      <c r="CT1084" s="60"/>
      <c r="CU1084" s="60"/>
      <c r="CV1084" s="60"/>
      <c r="CW1084" s="60"/>
      <c r="CX1084" s="60"/>
      <c r="CY1084" s="60"/>
      <c r="CZ1084" s="60"/>
      <c r="DA1084" s="60"/>
      <c r="DB1084" s="60"/>
      <c r="DC1084" s="60"/>
      <c r="DD1084" s="60"/>
      <c r="DE1084" s="60"/>
      <c r="DF1084" s="60"/>
      <c r="DG1084" s="60"/>
      <c r="DH1084" s="60"/>
      <c r="DI1084" s="60"/>
      <c r="DJ1084" s="60"/>
      <c r="DK1084" s="60"/>
      <c r="DL1084" s="60"/>
      <c r="DM1084" s="60"/>
      <c r="DN1084" s="60"/>
      <c r="DO1084" s="60"/>
      <c r="DP1084" s="60"/>
      <c r="DQ1084" s="60"/>
      <c r="DR1084" s="60"/>
      <c r="DS1084" s="60"/>
      <c r="DT1084" s="60"/>
      <c r="DU1084" s="60"/>
      <c r="DV1084" s="60"/>
      <c r="DW1084" s="60"/>
      <c r="DX1084" s="60"/>
      <c r="DY1084" s="60"/>
      <c r="DZ1084" s="60"/>
      <c r="EA1084" s="60"/>
      <c r="EB1084" s="60"/>
      <c r="EC1084" s="60"/>
      <c r="ED1084" s="60"/>
      <c r="EE1084" s="60"/>
      <c r="EF1084" s="60"/>
      <c r="EG1084" s="60"/>
      <c r="EH1084" s="60"/>
      <c r="EI1084" s="60"/>
      <c r="EJ1084" s="60"/>
      <c r="EK1084" s="60"/>
      <c r="EL1084" s="60"/>
      <c r="EM1084" s="60"/>
      <c r="EN1084" s="60"/>
      <c r="EO1084" s="60"/>
      <c r="EP1084" s="60"/>
      <c r="EQ1084" s="60"/>
      <c r="ER1084" s="60"/>
      <c r="ES1084" s="60"/>
      <c r="ET1084" s="60"/>
      <c r="EU1084" s="60"/>
      <c r="EV1084" s="60"/>
      <c r="EW1084" s="60"/>
      <c r="EX1084" s="60"/>
      <c r="EY1084" s="60"/>
      <c r="EZ1084" s="60"/>
      <c r="FA1084" s="60"/>
      <c r="FB1084" s="60"/>
      <c r="FC1084" s="60"/>
      <c r="FD1084" s="60"/>
      <c r="FE1084" s="60"/>
      <c r="FF1084" s="60"/>
      <c r="FG1084" s="60"/>
      <c r="FH1084" s="60"/>
      <c r="FI1084" s="60"/>
      <c r="FJ1084" s="60"/>
      <c r="FK1084" s="60"/>
      <c r="FL1084" s="60"/>
      <c r="FM1084" s="60"/>
      <c r="FN1084" s="60"/>
      <c r="FO1084" s="60"/>
      <c r="FP1084" s="60"/>
      <c r="FQ1084" s="60"/>
      <c r="FR1084" s="60"/>
      <c r="FS1084" s="60"/>
      <c r="FT1084" s="60"/>
      <c r="FU1084" s="60"/>
      <c r="FV1084" s="60"/>
      <c r="FW1084" s="60"/>
      <c r="FX1084" s="60"/>
      <c r="FY1084" s="60"/>
      <c r="FZ1084" s="60"/>
      <c r="GA1084" s="60"/>
      <c r="GB1084" s="60"/>
      <c r="GC1084" s="60"/>
      <c r="GD1084" s="60"/>
      <c r="GE1084" s="60"/>
      <c r="GF1084" s="60"/>
      <c r="GG1084" s="60"/>
      <c r="GH1084" s="60"/>
      <c r="GI1084" s="60"/>
      <c r="GJ1084" s="60"/>
      <c r="GK1084" s="60"/>
      <c r="GL1084" s="60"/>
      <c r="GM1084" s="60"/>
      <c r="GN1084" s="60"/>
      <c r="GO1084" s="60"/>
      <c r="GP1084" s="60"/>
      <c r="GQ1084" s="60"/>
      <c r="GR1084" s="60"/>
      <c r="GS1084" s="60"/>
      <c r="GT1084" s="60"/>
      <c r="GU1084" s="60"/>
      <c r="GV1084" s="60"/>
      <c r="GW1084" s="60"/>
      <c r="GX1084" s="60"/>
      <c r="GY1084" s="60"/>
      <c r="GZ1084" s="60"/>
      <c r="HA1084" s="60"/>
      <c r="HB1084" s="60"/>
      <c r="HC1084" s="60"/>
      <c r="HD1084" s="60"/>
      <c r="HE1084" s="60"/>
      <c r="HF1084" s="60"/>
      <c r="HG1084" s="60"/>
      <c r="HH1084" s="60"/>
      <c r="HI1084" s="60"/>
      <c r="HJ1084" s="60"/>
      <c r="HK1084" s="60"/>
      <c r="HL1084" s="60"/>
      <c r="HM1084" s="60"/>
      <c r="HN1084" s="60"/>
      <c r="HO1084" s="60"/>
      <c r="HP1084" s="60"/>
      <c r="HQ1084" s="60"/>
      <c r="HR1084" s="60"/>
      <c r="HS1084" s="60"/>
      <c r="HT1084" s="60"/>
      <c r="HU1084" s="60"/>
      <c r="HV1084" s="60"/>
      <c r="HW1084" s="60"/>
      <c r="HX1084" s="60"/>
      <c r="HY1084" s="60"/>
      <c r="HZ1084" s="60"/>
      <c r="IA1084" s="60"/>
      <c r="IB1084" s="60"/>
      <c r="IC1084" s="60"/>
      <c r="ID1084" s="60"/>
      <c r="IE1084" s="60"/>
      <c r="IF1084" s="60"/>
      <c r="IG1084" s="60"/>
      <c r="IH1084" s="60"/>
      <c r="II1084" s="60"/>
      <c r="IJ1084" s="60"/>
      <c r="IK1084" s="60"/>
      <c r="IL1084" s="60"/>
      <c r="IM1084" s="60"/>
      <c r="IN1084" s="60"/>
      <c r="IO1084" s="60"/>
      <c r="IP1084" s="60"/>
      <c r="IQ1084" s="60"/>
      <c r="IR1084" s="60"/>
      <c r="IS1084" s="60"/>
      <c r="IT1084" s="60"/>
      <c r="IU1084" s="60"/>
      <c r="IV1084" s="60"/>
      <c r="IW1084" s="60"/>
    </row>
    <row r="1085" customFormat="false" ht="21.75" hidden="false" customHeight="false" outlineLevel="0" collapsed="false">
      <c r="A1085" s="60"/>
      <c r="B1085" s="60"/>
      <c r="C1085" s="60"/>
      <c r="D1085" s="60"/>
      <c r="E1085" s="60"/>
      <c r="F1085" s="60"/>
      <c r="G1085" s="60"/>
      <c r="H1085" s="60"/>
      <c r="I1085" s="60"/>
      <c r="J1085" s="60"/>
      <c r="K1085" s="60"/>
      <c r="L1085" s="60"/>
      <c r="M1085" s="60"/>
      <c r="N1085" s="60"/>
      <c r="O1085" s="60"/>
      <c r="P1085" s="60"/>
      <c r="Q1085" s="60"/>
      <c r="R1085" s="60"/>
      <c r="S1085" s="60"/>
      <c r="T1085" s="60"/>
      <c r="U1085" s="60"/>
      <c r="V1085" s="60"/>
      <c r="W1085" s="60"/>
      <c r="X1085" s="60"/>
      <c r="Y1085" s="60"/>
      <c r="Z1085" s="60"/>
      <c r="AA1085" s="60"/>
      <c r="AB1085" s="60"/>
      <c r="AC1085" s="60"/>
      <c r="AD1085" s="60"/>
      <c r="AE1085" s="60"/>
      <c r="AF1085" s="60"/>
      <c r="AG1085" s="60"/>
      <c r="AH1085" s="60"/>
      <c r="AI1085" s="60"/>
      <c r="AJ1085" s="60"/>
      <c r="AK1085" s="60"/>
      <c r="AL1085" s="60"/>
      <c r="AM1085" s="60"/>
      <c r="AN1085" s="60"/>
      <c r="AO1085" s="60"/>
      <c r="AP1085" s="60"/>
      <c r="AQ1085" s="60"/>
      <c r="AR1085" s="60"/>
      <c r="AS1085" s="60"/>
      <c r="AT1085" s="60"/>
      <c r="AU1085" s="60"/>
      <c r="AV1085" s="60"/>
      <c r="AW1085" s="60"/>
      <c r="AX1085" s="60"/>
      <c r="AY1085" s="60"/>
      <c r="AZ1085" s="60"/>
      <c r="BA1085" s="60"/>
      <c r="BB1085" s="60"/>
      <c r="BC1085" s="60"/>
      <c r="BD1085" s="60"/>
      <c r="BE1085" s="60"/>
      <c r="BF1085" s="60"/>
      <c r="BG1085" s="60"/>
      <c r="BH1085" s="60"/>
      <c r="BI1085" s="60"/>
      <c r="BJ1085" s="60"/>
      <c r="BK1085" s="60"/>
      <c r="BL1085" s="60"/>
      <c r="BM1085" s="60"/>
      <c r="BN1085" s="60"/>
      <c r="BO1085" s="60"/>
      <c r="BP1085" s="60"/>
      <c r="BQ1085" s="60"/>
      <c r="BR1085" s="60"/>
      <c r="BS1085" s="60"/>
      <c r="BT1085" s="60"/>
      <c r="BU1085" s="60"/>
      <c r="BV1085" s="60"/>
      <c r="BW1085" s="60"/>
      <c r="BX1085" s="60"/>
      <c r="BY1085" s="60"/>
      <c r="BZ1085" s="60"/>
      <c r="CA1085" s="60"/>
      <c r="CB1085" s="60"/>
      <c r="CC1085" s="60"/>
      <c r="CD1085" s="60"/>
      <c r="CE1085" s="60"/>
      <c r="CF1085" s="60"/>
      <c r="CG1085" s="60"/>
      <c r="CH1085" s="60"/>
      <c r="CI1085" s="60"/>
      <c r="CJ1085" s="60"/>
      <c r="CK1085" s="60"/>
      <c r="CL1085" s="60"/>
      <c r="CM1085" s="60"/>
      <c r="CN1085" s="60"/>
      <c r="CO1085" s="60"/>
      <c r="CP1085" s="60"/>
      <c r="CQ1085" s="60"/>
      <c r="CR1085" s="60"/>
      <c r="CS1085" s="60"/>
      <c r="CT1085" s="60"/>
      <c r="CU1085" s="60"/>
      <c r="CV1085" s="60"/>
      <c r="CW1085" s="60"/>
      <c r="CX1085" s="60"/>
      <c r="CY1085" s="60"/>
      <c r="CZ1085" s="60"/>
      <c r="DA1085" s="60"/>
      <c r="DB1085" s="60"/>
      <c r="DC1085" s="60"/>
      <c r="DD1085" s="60"/>
      <c r="DE1085" s="60"/>
      <c r="DF1085" s="60"/>
      <c r="DG1085" s="60"/>
      <c r="DH1085" s="60"/>
      <c r="DI1085" s="60"/>
      <c r="DJ1085" s="60"/>
      <c r="DK1085" s="60"/>
      <c r="DL1085" s="60"/>
      <c r="DM1085" s="60"/>
      <c r="DN1085" s="60"/>
      <c r="DO1085" s="60"/>
      <c r="DP1085" s="60"/>
      <c r="DQ1085" s="60"/>
      <c r="DR1085" s="60"/>
      <c r="DS1085" s="60"/>
      <c r="DT1085" s="60"/>
      <c r="DU1085" s="60"/>
      <c r="DV1085" s="60"/>
      <c r="DW1085" s="60"/>
      <c r="DX1085" s="60"/>
      <c r="DY1085" s="60"/>
      <c r="DZ1085" s="60"/>
      <c r="EA1085" s="60"/>
      <c r="EB1085" s="60"/>
      <c r="EC1085" s="60"/>
      <c r="ED1085" s="60"/>
      <c r="EE1085" s="60"/>
      <c r="EF1085" s="60"/>
      <c r="EG1085" s="60"/>
      <c r="EH1085" s="60"/>
      <c r="EI1085" s="60"/>
      <c r="EJ1085" s="60"/>
      <c r="EK1085" s="60"/>
      <c r="EL1085" s="60"/>
      <c r="EM1085" s="60"/>
      <c r="EN1085" s="60"/>
      <c r="EO1085" s="60"/>
      <c r="EP1085" s="60"/>
      <c r="EQ1085" s="60"/>
      <c r="ER1085" s="60"/>
      <c r="ES1085" s="60"/>
      <c r="ET1085" s="60"/>
      <c r="EU1085" s="60"/>
      <c r="EV1085" s="60"/>
      <c r="EW1085" s="60"/>
      <c r="EX1085" s="60"/>
      <c r="EY1085" s="60"/>
      <c r="EZ1085" s="60"/>
      <c r="FA1085" s="60"/>
      <c r="FB1085" s="60"/>
      <c r="FC1085" s="60"/>
      <c r="FD1085" s="60"/>
      <c r="FE1085" s="60"/>
      <c r="FF1085" s="60"/>
      <c r="FG1085" s="60"/>
      <c r="FH1085" s="60"/>
      <c r="FI1085" s="60"/>
      <c r="FJ1085" s="60"/>
      <c r="FK1085" s="60"/>
      <c r="FL1085" s="60"/>
      <c r="FM1085" s="60"/>
      <c r="FN1085" s="60"/>
      <c r="FO1085" s="60"/>
      <c r="FP1085" s="60"/>
      <c r="FQ1085" s="60"/>
      <c r="FR1085" s="60"/>
      <c r="FS1085" s="60"/>
      <c r="FT1085" s="60"/>
      <c r="FU1085" s="60"/>
      <c r="FV1085" s="60"/>
      <c r="FW1085" s="60"/>
      <c r="FX1085" s="60"/>
      <c r="FY1085" s="60"/>
      <c r="FZ1085" s="60"/>
      <c r="GA1085" s="60"/>
      <c r="GB1085" s="60"/>
      <c r="GC1085" s="60"/>
      <c r="GD1085" s="60"/>
      <c r="GE1085" s="60"/>
      <c r="GF1085" s="60"/>
      <c r="GG1085" s="60"/>
      <c r="GH1085" s="60"/>
      <c r="GI1085" s="60"/>
      <c r="GJ1085" s="60"/>
      <c r="GK1085" s="60"/>
      <c r="GL1085" s="60"/>
      <c r="GM1085" s="60"/>
      <c r="GN1085" s="60"/>
      <c r="GO1085" s="60"/>
      <c r="GP1085" s="60"/>
      <c r="GQ1085" s="60"/>
      <c r="GR1085" s="60"/>
      <c r="GS1085" s="60"/>
      <c r="GT1085" s="60"/>
      <c r="GU1085" s="60"/>
      <c r="GV1085" s="60"/>
      <c r="GW1085" s="60"/>
      <c r="GX1085" s="60"/>
      <c r="GY1085" s="60"/>
      <c r="GZ1085" s="60"/>
      <c r="HA1085" s="60"/>
      <c r="HB1085" s="60"/>
      <c r="HC1085" s="60"/>
      <c r="HD1085" s="60"/>
      <c r="HE1085" s="60"/>
      <c r="HF1085" s="60"/>
      <c r="HG1085" s="60"/>
      <c r="HH1085" s="60"/>
      <c r="HI1085" s="60"/>
      <c r="HJ1085" s="60"/>
      <c r="HK1085" s="60"/>
      <c r="HL1085" s="60"/>
      <c r="HM1085" s="60"/>
      <c r="HN1085" s="60"/>
      <c r="HO1085" s="60"/>
      <c r="HP1085" s="60"/>
      <c r="HQ1085" s="60"/>
      <c r="HR1085" s="60"/>
      <c r="HS1085" s="60"/>
      <c r="HT1085" s="60"/>
      <c r="HU1085" s="60"/>
      <c r="HV1085" s="60"/>
      <c r="HW1085" s="60"/>
      <c r="HX1085" s="60"/>
      <c r="HY1085" s="60"/>
      <c r="HZ1085" s="60"/>
      <c r="IA1085" s="60"/>
      <c r="IB1085" s="60"/>
      <c r="IC1085" s="60"/>
      <c r="ID1085" s="60"/>
      <c r="IE1085" s="60"/>
      <c r="IF1085" s="60"/>
      <c r="IG1085" s="60"/>
      <c r="IH1085" s="60"/>
      <c r="II1085" s="60"/>
      <c r="IJ1085" s="60"/>
      <c r="IK1085" s="60"/>
      <c r="IL1085" s="60"/>
      <c r="IM1085" s="60"/>
      <c r="IN1085" s="60"/>
      <c r="IO1085" s="60"/>
      <c r="IP1085" s="60"/>
      <c r="IQ1085" s="60"/>
      <c r="IR1085" s="60"/>
      <c r="IS1085" s="60"/>
      <c r="IT1085" s="60"/>
      <c r="IU1085" s="60"/>
      <c r="IV1085" s="60"/>
      <c r="IW1085" s="60"/>
    </row>
    <row r="1086" customFormat="false" ht="21.75" hidden="false" customHeight="false" outlineLevel="0" collapsed="false">
      <c r="A1086" s="60"/>
      <c r="B1086" s="60"/>
      <c r="C1086" s="60"/>
      <c r="D1086" s="60"/>
      <c r="E1086" s="60"/>
      <c r="F1086" s="60"/>
      <c r="G1086" s="60"/>
      <c r="H1086" s="60"/>
      <c r="I1086" s="60"/>
      <c r="J1086" s="60"/>
      <c r="K1086" s="60"/>
      <c r="L1086" s="60"/>
      <c r="M1086" s="60"/>
      <c r="N1086" s="60"/>
      <c r="O1086" s="60"/>
      <c r="P1086" s="60"/>
      <c r="Q1086" s="60"/>
      <c r="R1086" s="60"/>
      <c r="S1086" s="60"/>
      <c r="T1086" s="60"/>
      <c r="U1086" s="60"/>
      <c r="V1086" s="60"/>
      <c r="W1086" s="60"/>
      <c r="X1086" s="60"/>
      <c r="Y1086" s="60"/>
      <c r="Z1086" s="60"/>
      <c r="AA1086" s="60"/>
      <c r="AB1086" s="60"/>
      <c r="AC1086" s="60"/>
      <c r="AD1086" s="60"/>
      <c r="AE1086" s="60"/>
      <c r="AF1086" s="60"/>
      <c r="AG1086" s="60"/>
      <c r="AH1086" s="60"/>
      <c r="AI1086" s="60"/>
      <c r="AJ1086" s="60"/>
      <c r="AK1086" s="60"/>
      <c r="AL1086" s="60"/>
      <c r="AM1086" s="60"/>
      <c r="AN1086" s="60"/>
      <c r="AO1086" s="60"/>
      <c r="AP1086" s="60"/>
      <c r="AQ1086" s="60"/>
      <c r="AR1086" s="60"/>
      <c r="AS1086" s="60"/>
      <c r="AT1086" s="60"/>
      <c r="AU1086" s="60"/>
      <c r="AV1086" s="60"/>
      <c r="AW1086" s="60"/>
      <c r="AX1086" s="60"/>
      <c r="AY1086" s="60"/>
      <c r="AZ1086" s="60"/>
      <c r="BA1086" s="60"/>
      <c r="BB1086" s="60"/>
      <c r="BC1086" s="60"/>
      <c r="BD1086" s="60"/>
      <c r="BE1086" s="60"/>
      <c r="BF1086" s="60"/>
      <c r="BG1086" s="60"/>
      <c r="BH1086" s="60"/>
      <c r="BI1086" s="60"/>
      <c r="BJ1086" s="60"/>
      <c r="BK1086" s="60"/>
      <c r="BL1086" s="60"/>
      <c r="BM1086" s="60"/>
      <c r="BN1086" s="60"/>
      <c r="BO1086" s="60"/>
      <c r="BP1086" s="60"/>
      <c r="BQ1086" s="60"/>
      <c r="BR1086" s="60"/>
      <c r="BS1086" s="60"/>
      <c r="BT1086" s="60"/>
      <c r="BU1086" s="60"/>
      <c r="BV1086" s="60"/>
      <c r="BW1086" s="60"/>
      <c r="BX1086" s="60"/>
      <c r="BY1086" s="60"/>
      <c r="BZ1086" s="60"/>
      <c r="CA1086" s="60"/>
      <c r="CB1086" s="60"/>
      <c r="CC1086" s="60"/>
      <c r="CD1086" s="60"/>
      <c r="CE1086" s="60"/>
      <c r="CF1086" s="60"/>
      <c r="CG1086" s="60"/>
      <c r="CH1086" s="60"/>
      <c r="CI1086" s="60"/>
      <c r="CJ1086" s="60"/>
      <c r="CK1086" s="60"/>
      <c r="CL1086" s="60"/>
      <c r="CM1086" s="60"/>
      <c r="CN1086" s="60"/>
      <c r="CO1086" s="60"/>
      <c r="CP1086" s="60"/>
      <c r="CQ1086" s="60"/>
      <c r="CR1086" s="60"/>
      <c r="CS1086" s="60"/>
      <c r="CT1086" s="60"/>
      <c r="CU1086" s="60"/>
      <c r="CV1086" s="60"/>
      <c r="CW1086" s="60"/>
      <c r="CX1086" s="60"/>
      <c r="CY1086" s="60"/>
      <c r="CZ1086" s="60"/>
      <c r="DA1086" s="60"/>
      <c r="DB1086" s="60"/>
      <c r="DC1086" s="60"/>
      <c r="DD1086" s="60"/>
      <c r="DE1086" s="60"/>
      <c r="DF1086" s="60"/>
      <c r="DG1086" s="60"/>
      <c r="DH1086" s="60"/>
      <c r="DI1086" s="60"/>
      <c r="DJ1086" s="60"/>
      <c r="DK1086" s="60"/>
      <c r="DL1086" s="60"/>
      <c r="DM1086" s="60"/>
      <c r="DN1086" s="60"/>
      <c r="DO1086" s="60"/>
      <c r="DP1086" s="60"/>
      <c r="DQ1086" s="60"/>
      <c r="DR1086" s="60"/>
      <c r="DS1086" s="60"/>
      <c r="DT1086" s="60"/>
      <c r="DU1086" s="60"/>
      <c r="DV1086" s="60"/>
      <c r="DW1086" s="60"/>
      <c r="DX1086" s="60"/>
      <c r="DY1086" s="60"/>
      <c r="DZ1086" s="60"/>
      <c r="EA1086" s="60"/>
      <c r="EB1086" s="60"/>
      <c r="EC1086" s="60"/>
      <c r="ED1086" s="60"/>
      <c r="EE1086" s="60"/>
      <c r="EF1086" s="60"/>
      <c r="EG1086" s="60"/>
      <c r="EH1086" s="60"/>
      <c r="EI1086" s="60"/>
      <c r="EJ1086" s="60"/>
      <c r="EK1086" s="60"/>
      <c r="EL1086" s="60"/>
      <c r="EM1086" s="60"/>
      <c r="EN1086" s="60"/>
      <c r="EO1086" s="60"/>
      <c r="EP1086" s="60"/>
      <c r="EQ1086" s="60"/>
      <c r="ER1086" s="60"/>
      <c r="ES1086" s="60"/>
      <c r="ET1086" s="60"/>
      <c r="EU1086" s="60"/>
      <c r="EV1086" s="60"/>
      <c r="EW1086" s="60"/>
      <c r="EX1086" s="60"/>
      <c r="EY1086" s="60"/>
      <c r="EZ1086" s="60"/>
      <c r="FA1086" s="60"/>
      <c r="FB1086" s="60"/>
      <c r="FC1086" s="60"/>
      <c r="FD1086" s="60"/>
      <c r="FE1086" s="60"/>
      <c r="FF1086" s="60"/>
      <c r="FG1086" s="60"/>
      <c r="FH1086" s="60"/>
      <c r="FI1086" s="60"/>
      <c r="FJ1086" s="60"/>
      <c r="FK1086" s="60"/>
      <c r="FL1086" s="60"/>
      <c r="FM1086" s="60"/>
      <c r="FN1086" s="60"/>
      <c r="FO1086" s="60"/>
      <c r="FP1086" s="60"/>
      <c r="FQ1086" s="60"/>
      <c r="FR1086" s="60"/>
      <c r="FS1086" s="60"/>
      <c r="FT1086" s="60"/>
      <c r="FU1086" s="60"/>
      <c r="FV1086" s="60"/>
      <c r="FW1086" s="60"/>
      <c r="FX1086" s="60"/>
      <c r="FY1086" s="60"/>
      <c r="FZ1086" s="60"/>
      <c r="GA1086" s="60"/>
      <c r="GB1086" s="60"/>
      <c r="GC1086" s="60"/>
      <c r="GD1086" s="60"/>
      <c r="GE1086" s="60"/>
      <c r="GF1086" s="60"/>
      <c r="GG1086" s="60"/>
      <c r="GH1086" s="60"/>
      <c r="GI1086" s="60"/>
      <c r="GJ1086" s="60"/>
      <c r="GK1086" s="60"/>
      <c r="GL1086" s="60"/>
      <c r="GM1086" s="60"/>
      <c r="GN1086" s="60"/>
      <c r="GO1086" s="60"/>
      <c r="GP1086" s="60"/>
      <c r="GQ1086" s="60"/>
      <c r="GR1086" s="60"/>
      <c r="GS1086" s="60"/>
      <c r="GT1086" s="60"/>
      <c r="GU1086" s="60"/>
      <c r="GV1086" s="60"/>
      <c r="GW1086" s="60"/>
      <c r="GX1086" s="60"/>
      <c r="GY1086" s="60"/>
      <c r="GZ1086" s="60"/>
      <c r="HA1086" s="60"/>
      <c r="HB1086" s="60"/>
      <c r="HC1086" s="60"/>
      <c r="HD1086" s="60"/>
      <c r="HE1086" s="60"/>
      <c r="HF1086" s="60"/>
      <c r="HG1086" s="60"/>
      <c r="HH1086" s="60"/>
      <c r="HI1086" s="60"/>
      <c r="HJ1086" s="60"/>
      <c r="HK1086" s="60"/>
      <c r="HL1086" s="60"/>
      <c r="HM1086" s="60"/>
      <c r="HN1086" s="60"/>
      <c r="HO1086" s="60"/>
      <c r="HP1086" s="60"/>
      <c r="HQ1086" s="60"/>
      <c r="HR1086" s="60"/>
      <c r="HS1086" s="60"/>
      <c r="HT1086" s="60"/>
      <c r="HU1086" s="60"/>
      <c r="HV1086" s="60"/>
      <c r="HW1086" s="60"/>
      <c r="HX1086" s="60"/>
      <c r="HY1086" s="60"/>
      <c r="HZ1086" s="60"/>
      <c r="IA1086" s="60"/>
      <c r="IB1086" s="60"/>
      <c r="IC1086" s="60"/>
      <c r="ID1086" s="60"/>
      <c r="IE1086" s="60"/>
      <c r="IF1086" s="60"/>
      <c r="IG1086" s="60"/>
      <c r="IH1086" s="60"/>
      <c r="II1086" s="60"/>
      <c r="IJ1086" s="60"/>
      <c r="IK1086" s="60"/>
      <c r="IL1086" s="60"/>
      <c r="IM1086" s="60"/>
      <c r="IN1086" s="60"/>
      <c r="IO1086" s="60"/>
      <c r="IP1086" s="60"/>
      <c r="IQ1086" s="60"/>
      <c r="IR1086" s="60"/>
      <c r="IS1086" s="60"/>
      <c r="IT1086" s="60"/>
      <c r="IU1086" s="60"/>
      <c r="IV1086" s="60"/>
      <c r="IW1086" s="60"/>
    </row>
    <row r="1087" customFormat="false" ht="21.75" hidden="false" customHeight="false" outlineLevel="0" collapsed="false">
      <c r="A1087" s="60"/>
      <c r="B1087" s="60"/>
      <c r="C1087" s="60"/>
      <c r="D1087" s="60"/>
      <c r="E1087" s="60"/>
      <c r="F1087" s="60"/>
      <c r="G1087" s="60"/>
      <c r="H1087" s="60"/>
      <c r="I1087" s="60"/>
      <c r="J1087" s="60"/>
      <c r="K1087" s="60"/>
      <c r="L1087" s="60"/>
      <c r="M1087" s="60"/>
      <c r="N1087" s="60"/>
      <c r="O1087" s="60"/>
      <c r="P1087" s="60"/>
      <c r="Q1087" s="60"/>
      <c r="R1087" s="60"/>
      <c r="S1087" s="60"/>
      <c r="T1087" s="60"/>
      <c r="U1087" s="60"/>
      <c r="V1087" s="60"/>
      <c r="W1087" s="60"/>
      <c r="X1087" s="60"/>
      <c r="Y1087" s="60"/>
      <c r="Z1087" s="60"/>
      <c r="AA1087" s="60"/>
      <c r="AB1087" s="60"/>
      <c r="AC1087" s="60"/>
      <c r="AD1087" s="60"/>
      <c r="AE1087" s="60"/>
      <c r="AF1087" s="60"/>
      <c r="AG1087" s="60"/>
      <c r="AH1087" s="60"/>
      <c r="AI1087" s="60"/>
      <c r="AJ1087" s="60"/>
      <c r="AK1087" s="60"/>
      <c r="AL1087" s="60"/>
      <c r="AM1087" s="60"/>
      <c r="AN1087" s="60"/>
      <c r="AO1087" s="60"/>
      <c r="AP1087" s="60"/>
      <c r="AQ1087" s="60"/>
      <c r="AR1087" s="60"/>
      <c r="AS1087" s="60"/>
      <c r="AT1087" s="60"/>
      <c r="AU1087" s="60"/>
      <c r="AV1087" s="60"/>
      <c r="AW1087" s="60"/>
      <c r="AX1087" s="60"/>
      <c r="AY1087" s="60"/>
      <c r="AZ1087" s="60"/>
      <c r="BA1087" s="60"/>
      <c r="BB1087" s="60"/>
      <c r="BC1087" s="60"/>
      <c r="BD1087" s="60"/>
      <c r="BE1087" s="60"/>
      <c r="BF1087" s="60"/>
      <c r="BG1087" s="60"/>
      <c r="BH1087" s="60"/>
      <c r="BI1087" s="60"/>
      <c r="BJ1087" s="60"/>
      <c r="BK1087" s="60"/>
      <c r="BL1087" s="60"/>
      <c r="BM1087" s="60"/>
      <c r="BN1087" s="60"/>
      <c r="BO1087" s="60"/>
      <c r="BP1087" s="60"/>
      <c r="BQ1087" s="60"/>
      <c r="BR1087" s="60"/>
      <c r="BS1087" s="60"/>
      <c r="BT1087" s="60"/>
      <c r="BU1087" s="60"/>
      <c r="BV1087" s="60"/>
      <c r="BW1087" s="60"/>
      <c r="BX1087" s="60"/>
      <c r="BY1087" s="60"/>
      <c r="BZ1087" s="60"/>
      <c r="CA1087" s="60"/>
      <c r="CB1087" s="60"/>
      <c r="CC1087" s="60"/>
      <c r="CD1087" s="60"/>
      <c r="CE1087" s="60"/>
      <c r="CF1087" s="60"/>
      <c r="CG1087" s="60"/>
      <c r="CH1087" s="60"/>
      <c r="CI1087" s="60"/>
      <c r="CJ1087" s="60"/>
      <c r="CK1087" s="60"/>
      <c r="CL1087" s="60"/>
      <c r="CM1087" s="60"/>
      <c r="CN1087" s="60"/>
      <c r="CO1087" s="60"/>
      <c r="CP1087" s="60"/>
      <c r="CQ1087" s="60"/>
      <c r="CR1087" s="60"/>
      <c r="CS1087" s="60"/>
      <c r="CT1087" s="60"/>
      <c r="CU1087" s="60"/>
      <c r="CV1087" s="60"/>
      <c r="CW1087" s="60"/>
      <c r="CX1087" s="60"/>
      <c r="CY1087" s="60"/>
      <c r="CZ1087" s="60"/>
      <c r="DA1087" s="60"/>
      <c r="DB1087" s="60"/>
      <c r="DC1087" s="60"/>
      <c r="DD1087" s="60"/>
      <c r="DE1087" s="60"/>
      <c r="DF1087" s="60"/>
      <c r="DG1087" s="60"/>
      <c r="DH1087" s="60"/>
      <c r="DI1087" s="60"/>
      <c r="DJ1087" s="60"/>
      <c r="DK1087" s="60"/>
      <c r="DL1087" s="60"/>
      <c r="DM1087" s="60"/>
      <c r="DN1087" s="60"/>
      <c r="DO1087" s="60"/>
      <c r="DP1087" s="60"/>
      <c r="DQ1087" s="60"/>
      <c r="DR1087" s="60"/>
      <c r="DS1087" s="60"/>
      <c r="DT1087" s="60"/>
      <c r="DU1087" s="60"/>
      <c r="DV1087" s="60"/>
      <c r="DW1087" s="60"/>
      <c r="DX1087" s="60"/>
      <c r="DY1087" s="60"/>
      <c r="DZ1087" s="60"/>
      <c r="EA1087" s="60"/>
      <c r="EB1087" s="60"/>
      <c r="EC1087" s="60"/>
      <c r="ED1087" s="60"/>
      <c r="EE1087" s="60"/>
      <c r="EF1087" s="60"/>
      <c r="EG1087" s="60"/>
      <c r="EH1087" s="60"/>
      <c r="EI1087" s="60"/>
      <c r="EJ1087" s="60"/>
      <c r="EK1087" s="60"/>
      <c r="EL1087" s="60"/>
      <c r="EM1087" s="60"/>
      <c r="EN1087" s="60"/>
      <c r="EO1087" s="60"/>
      <c r="EP1087" s="60"/>
      <c r="EQ1087" s="60"/>
      <c r="ER1087" s="60"/>
      <c r="ES1087" s="60"/>
      <c r="ET1087" s="60"/>
      <c r="EU1087" s="60"/>
      <c r="EV1087" s="60"/>
      <c r="EW1087" s="60"/>
      <c r="EX1087" s="60"/>
      <c r="EY1087" s="60"/>
      <c r="EZ1087" s="60"/>
      <c r="FA1087" s="60"/>
      <c r="FB1087" s="60"/>
      <c r="FC1087" s="60"/>
      <c r="FD1087" s="60"/>
      <c r="FE1087" s="60"/>
      <c r="FF1087" s="60"/>
      <c r="FG1087" s="60"/>
      <c r="FH1087" s="60"/>
      <c r="FI1087" s="60"/>
      <c r="FJ1087" s="60"/>
      <c r="FK1087" s="60"/>
      <c r="FL1087" s="60"/>
      <c r="FM1087" s="60"/>
      <c r="FN1087" s="60"/>
      <c r="FO1087" s="60"/>
      <c r="FP1087" s="60"/>
      <c r="FQ1087" s="60"/>
      <c r="FR1087" s="60"/>
      <c r="FS1087" s="60"/>
      <c r="FT1087" s="60"/>
      <c r="FU1087" s="60"/>
      <c r="FV1087" s="60"/>
      <c r="FW1087" s="60"/>
      <c r="FX1087" s="60"/>
      <c r="FY1087" s="60"/>
      <c r="FZ1087" s="60"/>
      <c r="GA1087" s="60"/>
      <c r="GB1087" s="60"/>
      <c r="GC1087" s="60"/>
      <c r="GD1087" s="60"/>
      <c r="GE1087" s="60"/>
      <c r="GF1087" s="60"/>
      <c r="GG1087" s="60"/>
      <c r="GH1087" s="60"/>
      <c r="GI1087" s="60"/>
      <c r="GJ1087" s="60"/>
      <c r="GK1087" s="60"/>
      <c r="GL1087" s="60"/>
      <c r="GM1087" s="60"/>
      <c r="GN1087" s="60"/>
      <c r="GO1087" s="60"/>
      <c r="GP1087" s="60"/>
      <c r="GQ1087" s="60"/>
      <c r="GR1087" s="60"/>
      <c r="GS1087" s="60"/>
      <c r="GT1087" s="60"/>
      <c r="GU1087" s="60"/>
      <c r="GV1087" s="60"/>
      <c r="GW1087" s="60"/>
      <c r="GX1087" s="60"/>
      <c r="GY1087" s="60"/>
      <c r="GZ1087" s="60"/>
      <c r="HA1087" s="60"/>
      <c r="HB1087" s="60"/>
      <c r="HC1087" s="60"/>
      <c r="HD1087" s="60"/>
      <c r="HE1087" s="60"/>
      <c r="HF1087" s="60"/>
      <c r="HG1087" s="60"/>
      <c r="HH1087" s="60"/>
      <c r="HI1087" s="60"/>
      <c r="HJ1087" s="60"/>
      <c r="HK1087" s="60"/>
      <c r="HL1087" s="60"/>
      <c r="HM1087" s="60"/>
      <c r="HN1087" s="60"/>
      <c r="HO1087" s="60"/>
      <c r="HP1087" s="60"/>
      <c r="HQ1087" s="60"/>
      <c r="HR1087" s="60"/>
      <c r="HS1087" s="60"/>
      <c r="HT1087" s="60"/>
      <c r="HU1087" s="60"/>
      <c r="HV1087" s="60"/>
      <c r="HW1087" s="60"/>
      <c r="HX1087" s="60"/>
      <c r="HY1087" s="60"/>
      <c r="HZ1087" s="60"/>
      <c r="IA1087" s="60"/>
      <c r="IB1087" s="60"/>
      <c r="IC1087" s="60"/>
      <c r="ID1087" s="60"/>
      <c r="IE1087" s="60"/>
      <c r="IF1087" s="60"/>
      <c r="IG1087" s="60"/>
      <c r="IH1087" s="60"/>
      <c r="II1087" s="60"/>
      <c r="IJ1087" s="60"/>
      <c r="IK1087" s="60"/>
      <c r="IL1087" s="60"/>
      <c r="IM1087" s="60"/>
      <c r="IN1087" s="60"/>
      <c r="IO1087" s="60"/>
      <c r="IP1087" s="60"/>
      <c r="IQ1087" s="60"/>
      <c r="IR1087" s="60"/>
      <c r="IS1087" s="60"/>
      <c r="IT1087" s="60"/>
      <c r="IU1087" s="60"/>
      <c r="IV1087" s="60"/>
      <c r="IW1087" s="60"/>
    </row>
    <row r="1088" customFormat="false" ht="21.75" hidden="false" customHeight="false" outlineLevel="0" collapsed="false">
      <c r="A1088" s="60"/>
      <c r="B1088" s="60"/>
      <c r="C1088" s="60"/>
      <c r="D1088" s="60"/>
      <c r="E1088" s="60"/>
      <c r="F1088" s="60"/>
      <c r="G1088" s="60"/>
      <c r="H1088" s="60"/>
      <c r="I1088" s="60"/>
      <c r="J1088" s="60"/>
      <c r="K1088" s="60"/>
      <c r="L1088" s="60"/>
      <c r="M1088" s="60"/>
      <c r="N1088" s="60"/>
      <c r="O1088" s="60"/>
      <c r="P1088" s="60"/>
      <c r="Q1088" s="60"/>
      <c r="R1088" s="60"/>
      <c r="S1088" s="60"/>
      <c r="T1088" s="60"/>
      <c r="U1088" s="60"/>
      <c r="V1088" s="60"/>
      <c r="W1088" s="60"/>
      <c r="X1088" s="60"/>
      <c r="Y1088" s="60"/>
      <c r="Z1088" s="60"/>
      <c r="AA1088" s="60"/>
      <c r="AB1088" s="60"/>
      <c r="AC1088" s="60"/>
      <c r="AD1088" s="60"/>
      <c r="AE1088" s="60"/>
      <c r="AF1088" s="60"/>
      <c r="AG1088" s="60"/>
      <c r="AH1088" s="60"/>
      <c r="AI1088" s="60"/>
      <c r="AJ1088" s="60"/>
      <c r="AK1088" s="60"/>
      <c r="AL1088" s="60"/>
      <c r="AM1088" s="60"/>
      <c r="AN1088" s="60"/>
      <c r="AO1088" s="60"/>
      <c r="AP1088" s="60"/>
      <c r="AQ1088" s="60"/>
      <c r="AR1088" s="60"/>
      <c r="AS1088" s="60"/>
      <c r="AT1088" s="60"/>
      <c r="AU1088" s="60"/>
      <c r="AV1088" s="60"/>
      <c r="AW1088" s="60"/>
      <c r="AX1088" s="60"/>
      <c r="AY1088" s="60"/>
      <c r="AZ1088" s="60"/>
      <c r="BA1088" s="60"/>
      <c r="BB1088" s="60"/>
      <c r="BC1088" s="60"/>
      <c r="BD1088" s="60"/>
      <c r="BE1088" s="60"/>
      <c r="BF1088" s="60"/>
      <c r="BG1088" s="60"/>
      <c r="BH1088" s="60"/>
      <c r="BI1088" s="60"/>
      <c r="BJ1088" s="60"/>
      <c r="BK1088" s="60"/>
      <c r="BL1088" s="60"/>
      <c r="BM1088" s="60"/>
      <c r="BN1088" s="60"/>
      <c r="BO1088" s="60"/>
      <c r="BP1088" s="60"/>
      <c r="BQ1088" s="60"/>
      <c r="BR1088" s="60"/>
      <c r="BS1088" s="60"/>
      <c r="BT1088" s="60"/>
      <c r="BU1088" s="60"/>
      <c r="BV1088" s="60"/>
      <c r="BW1088" s="60"/>
      <c r="BX1088" s="60"/>
      <c r="BY1088" s="60"/>
      <c r="BZ1088" s="60"/>
      <c r="CA1088" s="60"/>
      <c r="CB1088" s="60"/>
      <c r="CC1088" s="60"/>
      <c r="CD1088" s="60"/>
      <c r="CE1088" s="60"/>
      <c r="CF1088" s="60"/>
      <c r="CG1088" s="60"/>
      <c r="CH1088" s="60"/>
      <c r="CI1088" s="60"/>
      <c r="CJ1088" s="60"/>
      <c r="CK1088" s="60"/>
      <c r="CL1088" s="60"/>
      <c r="CM1088" s="60"/>
      <c r="CN1088" s="60"/>
      <c r="CO1088" s="60"/>
      <c r="CP1088" s="60"/>
      <c r="CQ1088" s="60"/>
      <c r="CR1088" s="60"/>
      <c r="CS1088" s="60"/>
      <c r="CT1088" s="60"/>
      <c r="CU1088" s="60"/>
      <c r="CV1088" s="60"/>
      <c r="CW1088" s="60"/>
      <c r="CX1088" s="60"/>
      <c r="CY1088" s="60"/>
      <c r="CZ1088" s="60"/>
      <c r="DA1088" s="60"/>
      <c r="DB1088" s="60"/>
      <c r="DC1088" s="60"/>
      <c r="DD1088" s="60"/>
      <c r="DE1088" s="60"/>
      <c r="DF1088" s="60"/>
      <c r="DG1088" s="60"/>
      <c r="DH1088" s="60"/>
      <c r="DI1088" s="60"/>
      <c r="DJ1088" s="60"/>
      <c r="DK1088" s="60"/>
      <c r="DL1088" s="60"/>
      <c r="DM1088" s="60"/>
      <c r="DN1088" s="60"/>
      <c r="DO1088" s="60"/>
      <c r="DP1088" s="60"/>
      <c r="DQ1088" s="60"/>
      <c r="DR1088" s="60"/>
      <c r="DS1088" s="60"/>
      <c r="DT1088" s="60"/>
      <c r="DU1088" s="60"/>
      <c r="DV1088" s="60"/>
      <c r="DW1088" s="60"/>
      <c r="DX1088" s="60"/>
      <c r="DY1088" s="60"/>
      <c r="DZ1088" s="60"/>
      <c r="EA1088" s="60"/>
      <c r="EB1088" s="60"/>
      <c r="EC1088" s="60"/>
      <c r="ED1088" s="60"/>
      <c r="EE1088" s="60"/>
      <c r="EF1088" s="60"/>
      <c r="EG1088" s="60"/>
      <c r="EH1088" s="60"/>
      <c r="EI1088" s="60"/>
      <c r="EJ1088" s="60"/>
      <c r="EK1088" s="60"/>
      <c r="EL1088" s="60"/>
      <c r="EM1088" s="60"/>
      <c r="EN1088" s="60"/>
      <c r="EO1088" s="60"/>
      <c r="EP1088" s="60"/>
      <c r="EQ1088" s="60"/>
      <c r="ER1088" s="60"/>
      <c r="ES1088" s="60"/>
      <c r="ET1088" s="60"/>
      <c r="EU1088" s="60"/>
      <c r="EV1088" s="60"/>
      <c r="EW1088" s="60"/>
      <c r="EX1088" s="60"/>
      <c r="EY1088" s="60"/>
      <c r="EZ1088" s="60"/>
      <c r="FA1088" s="60"/>
      <c r="FB1088" s="60"/>
      <c r="FC1088" s="60"/>
      <c r="FD1088" s="60"/>
      <c r="FE1088" s="60"/>
      <c r="FF1088" s="60"/>
      <c r="FG1088" s="60"/>
      <c r="FH1088" s="60"/>
      <c r="FI1088" s="60"/>
      <c r="FJ1088" s="60"/>
      <c r="FK1088" s="60"/>
      <c r="FL1088" s="60"/>
      <c r="FM1088" s="60"/>
      <c r="FN1088" s="60"/>
      <c r="FO1088" s="60"/>
      <c r="FP1088" s="60"/>
      <c r="FQ1088" s="60"/>
      <c r="FR1088" s="60"/>
      <c r="FS1088" s="60"/>
      <c r="FT1088" s="60"/>
      <c r="FU1088" s="60"/>
      <c r="FV1088" s="60"/>
      <c r="FW1088" s="60"/>
      <c r="FX1088" s="60"/>
      <c r="FY1088" s="60"/>
      <c r="FZ1088" s="60"/>
      <c r="GA1088" s="60"/>
      <c r="GB1088" s="60"/>
      <c r="GC1088" s="60"/>
      <c r="GD1088" s="60"/>
      <c r="GE1088" s="60"/>
      <c r="GF1088" s="60"/>
      <c r="GG1088" s="60"/>
      <c r="GH1088" s="60"/>
      <c r="GI1088" s="60"/>
      <c r="GJ1088" s="60"/>
      <c r="GK1088" s="60"/>
      <c r="GL1088" s="60"/>
      <c r="GM1088" s="60"/>
      <c r="GN1088" s="60"/>
      <c r="GO1088" s="60"/>
      <c r="GP1088" s="60"/>
      <c r="GQ1088" s="60"/>
      <c r="GR1088" s="60"/>
      <c r="GS1088" s="60"/>
      <c r="GT1088" s="60"/>
      <c r="GU1088" s="60"/>
      <c r="GV1088" s="60"/>
      <c r="GW1088" s="60"/>
      <c r="GX1088" s="60"/>
      <c r="GY1088" s="60"/>
      <c r="GZ1088" s="60"/>
      <c r="HA1088" s="60"/>
      <c r="HB1088" s="60"/>
      <c r="HC1088" s="60"/>
      <c r="HD1088" s="60"/>
      <c r="HE1088" s="60"/>
      <c r="HF1088" s="60"/>
      <c r="HG1088" s="60"/>
      <c r="HH1088" s="60"/>
      <c r="HI1088" s="60"/>
      <c r="HJ1088" s="60"/>
      <c r="HK1088" s="60"/>
      <c r="HL1088" s="60"/>
      <c r="HM1088" s="60"/>
      <c r="HN1088" s="60"/>
      <c r="HO1088" s="60"/>
      <c r="HP1088" s="60"/>
      <c r="HQ1088" s="60"/>
      <c r="HR1088" s="60"/>
      <c r="HS1088" s="60"/>
      <c r="HT1088" s="60"/>
      <c r="HU1088" s="60"/>
      <c r="HV1088" s="60"/>
      <c r="HW1088" s="60"/>
      <c r="HX1088" s="60"/>
      <c r="HY1088" s="60"/>
      <c r="HZ1088" s="60"/>
      <c r="IA1088" s="60"/>
      <c r="IB1088" s="60"/>
      <c r="IC1088" s="60"/>
      <c r="ID1088" s="60"/>
      <c r="IE1088" s="60"/>
      <c r="IF1088" s="60"/>
      <c r="IG1088" s="60"/>
      <c r="IH1088" s="60"/>
      <c r="II1088" s="60"/>
      <c r="IJ1088" s="60"/>
      <c r="IK1088" s="60"/>
      <c r="IL1088" s="60"/>
      <c r="IM1088" s="60"/>
      <c r="IN1088" s="60"/>
      <c r="IO1088" s="60"/>
      <c r="IP1088" s="60"/>
      <c r="IQ1088" s="60"/>
      <c r="IR1088" s="60"/>
      <c r="IS1088" s="60"/>
      <c r="IT1088" s="60"/>
      <c r="IU1088" s="60"/>
      <c r="IV1088" s="60"/>
      <c r="IW1088" s="60"/>
    </row>
    <row r="1089" customFormat="false" ht="21.75" hidden="false" customHeight="false" outlineLevel="0" collapsed="false">
      <c r="A1089" s="60"/>
      <c r="B1089" s="60"/>
      <c r="C1089" s="60"/>
      <c r="D1089" s="60"/>
      <c r="E1089" s="60"/>
      <c r="F1089" s="60"/>
      <c r="G1089" s="60"/>
      <c r="H1089" s="60"/>
      <c r="I1089" s="60"/>
      <c r="J1089" s="60"/>
      <c r="K1089" s="60"/>
      <c r="L1089" s="60"/>
      <c r="M1089" s="60"/>
      <c r="N1089" s="60"/>
      <c r="O1089" s="60"/>
      <c r="P1089" s="60"/>
      <c r="Q1089" s="60"/>
      <c r="R1089" s="60"/>
      <c r="S1089" s="60"/>
      <c r="T1089" s="60"/>
      <c r="U1089" s="60"/>
      <c r="V1089" s="60"/>
      <c r="W1089" s="60"/>
      <c r="X1089" s="60"/>
      <c r="Y1089" s="60"/>
      <c r="Z1089" s="60"/>
      <c r="AA1089" s="60"/>
      <c r="AB1089" s="60"/>
      <c r="AC1089" s="60"/>
      <c r="AD1089" s="60"/>
      <c r="AE1089" s="60"/>
      <c r="AF1089" s="60"/>
      <c r="AG1089" s="60"/>
      <c r="AH1089" s="60"/>
      <c r="AI1089" s="60"/>
      <c r="AJ1089" s="60"/>
      <c r="AK1089" s="60"/>
      <c r="AL1089" s="60"/>
      <c r="AM1089" s="60"/>
      <c r="AN1089" s="60"/>
      <c r="AO1089" s="60"/>
      <c r="AP1089" s="60"/>
      <c r="AQ1089" s="60"/>
      <c r="AR1089" s="60"/>
      <c r="AS1089" s="60"/>
      <c r="AT1089" s="60"/>
      <c r="AU1089" s="60"/>
      <c r="AV1089" s="60"/>
      <c r="AW1089" s="60"/>
      <c r="AX1089" s="60"/>
      <c r="AY1089" s="60"/>
      <c r="AZ1089" s="60"/>
      <c r="BA1089" s="60"/>
      <c r="BB1089" s="60"/>
      <c r="BC1089" s="60"/>
      <c r="BD1089" s="60"/>
      <c r="BE1089" s="60"/>
      <c r="BF1089" s="60"/>
      <c r="BG1089" s="60"/>
      <c r="BH1089" s="60"/>
      <c r="BI1089" s="60"/>
      <c r="BJ1089" s="60"/>
      <c r="BK1089" s="60"/>
      <c r="BL1089" s="60"/>
      <c r="BM1089" s="60"/>
      <c r="BN1089" s="60"/>
      <c r="BO1089" s="60"/>
      <c r="BP1089" s="60"/>
      <c r="BQ1089" s="60"/>
      <c r="BR1089" s="60"/>
      <c r="BS1089" s="60"/>
      <c r="BT1089" s="60"/>
      <c r="BU1089" s="60"/>
      <c r="BV1089" s="60"/>
      <c r="BW1089" s="60"/>
      <c r="BX1089" s="60"/>
      <c r="BY1089" s="60"/>
      <c r="BZ1089" s="60"/>
      <c r="CA1089" s="60"/>
      <c r="CB1089" s="60"/>
      <c r="CC1089" s="60"/>
      <c r="CD1089" s="60"/>
      <c r="CE1089" s="60"/>
      <c r="CF1089" s="60"/>
      <c r="CG1089" s="60"/>
      <c r="CH1089" s="60"/>
      <c r="CI1089" s="60"/>
      <c r="CJ1089" s="60"/>
      <c r="CK1089" s="60"/>
      <c r="CL1089" s="60"/>
      <c r="CM1089" s="60"/>
      <c r="CN1089" s="60"/>
      <c r="CO1089" s="60"/>
      <c r="CP1089" s="60"/>
      <c r="CQ1089" s="60"/>
      <c r="CR1089" s="60"/>
      <c r="CS1089" s="60"/>
      <c r="CT1089" s="60"/>
      <c r="CU1089" s="60"/>
      <c r="CV1089" s="60"/>
      <c r="CW1089" s="60"/>
      <c r="CX1089" s="60"/>
      <c r="CY1089" s="60"/>
      <c r="CZ1089" s="60"/>
      <c r="DA1089" s="60"/>
      <c r="DB1089" s="60"/>
      <c r="DC1089" s="60"/>
      <c r="DD1089" s="60"/>
      <c r="DE1089" s="60"/>
      <c r="DF1089" s="60"/>
      <c r="DG1089" s="60"/>
      <c r="DH1089" s="60"/>
      <c r="DI1089" s="60"/>
      <c r="DJ1089" s="60"/>
      <c r="DK1089" s="60"/>
      <c r="DL1089" s="60"/>
      <c r="DM1089" s="60"/>
      <c r="DN1089" s="60"/>
      <c r="DO1089" s="60"/>
      <c r="DP1089" s="60"/>
      <c r="DQ1089" s="60"/>
      <c r="DR1089" s="60"/>
      <c r="DS1089" s="60"/>
      <c r="DT1089" s="60"/>
      <c r="DU1089" s="60"/>
      <c r="DV1089" s="60"/>
      <c r="DW1089" s="60"/>
      <c r="DX1089" s="60"/>
      <c r="DY1089" s="60"/>
      <c r="DZ1089" s="60"/>
      <c r="EA1089" s="60"/>
      <c r="EB1089" s="60"/>
      <c r="EC1089" s="60"/>
      <c r="ED1089" s="60"/>
      <c r="EE1089" s="60"/>
      <c r="EF1089" s="60"/>
      <c r="EG1089" s="60"/>
      <c r="EH1089" s="60"/>
      <c r="EI1089" s="60"/>
      <c r="EJ1089" s="60"/>
      <c r="EK1089" s="60"/>
      <c r="EL1089" s="60"/>
      <c r="EM1089" s="60"/>
      <c r="EN1089" s="60"/>
      <c r="EO1089" s="60"/>
      <c r="EP1089" s="60"/>
      <c r="EQ1089" s="60"/>
      <c r="ER1089" s="60"/>
      <c r="ES1089" s="60"/>
      <c r="ET1089" s="60"/>
      <c r="EU1089" s="60"/>
      <c r="EV1089" s="60"/>
      <c r="EW1089" s="60"/>
      <c r="EX1089" s="60"/>
      <c r="EY1089" s="60"/>
      <c r="EZ1089" s="60"/>
      <c r="FA1089" s="60"/>
      <c r="FB1089" s="60"/>
      <c r="FC1089" s="60"/>
      <c r="FD1089" s="60"/>
      <c r="FE1089" s="60"/>
      <c r="FF1089" s="60"/>
      <c r="FG1089" s="60"/>
      <c r="FH1089" s="60"/>
      <c r="FI1089" s="60"/>
      <c r="FJ1089" s="60"/>
      <c r="FK1089" s="60"/>
      <c r="FL1089" s="60"/>
      <c r="FM1089" s="60"/>
      <c r="FN1089" s="60"/>
      <c r="FO1089" s="60"/>
      <c r="FP1089" s="60"/>
      <c r="FQ1089" s="60"/>
      <c r="FR1089" s="60"/>
      <c r="FS1089" s="60"/>
      <c r="FT1089" s="60"/>
      <c r="FU1089" s="60"/>
      <c r="FV1089" s="60"/>
      <c r="FW1089" s="60"/>
      <c r="FX1089" s="60"/>
      <c r="FY1089" s="60"/>
      <c r="FZ1089" s="60"/>
      <c r="GA1089" s="60"/>
      <c r="GB1089" s="60"/>
      <c r="GC1089" s="60"/>
      <c r="GD1089" s="60"/>
      <c r="GE1089" s="60"/>
      <c r="GF1089" s="60"/>
      <c r="GG1089" s="60"/>
      <c r="GH1089" s="60"/>
      <c r="GI1089" s="60"/>
      <c r="GJ1089" s="60"/>
      <c r="GK1089" s="60"/>
      <c r="GL1089" s="60"/>
      <c r="GM1089" s="60"/>
      <c r="GN1089" s="60"/>
      <c r="GO1089" s="60"/>
      <c r="GP1089" s="60"/>
      <c r="GQ1089" s="60"/>
      <c r="GR1089" s="60"/>
      <c r="GS1089" s="60"/>
      <c r="GT1089" s="60"/>
      <c r="GU1089" s="60"/>
      <c r="GV1089" s="60"/>
      <c r="GW1089" s="60"/>
      <c r="GX1089" s="60"/>
      <c r="GY1089" s="60"/>
      <c r="GZ1089" s="60"/>
      <c r="HA1089" s="60"/>
      <c r="HB1089" s="60"/>
      <c r="HC1089" s="60"/>
      <c r="HD1089" s="60"/>
      <c r="HE1089" s="60"/>
      <c r="HF1089" s="60"/>
      <c r="HG1089" s="60"/>
      <c r="HH1089" s="60"/>
      <c r="HI1089" s="60"/>
      <c r="HJ1089" s="60"/>
      <c r="HK1089" s="60"/>
      <c r="HL1089" s="60"/>
      <c r="HM1089" s="60"/>
      <c r="HN1089" s="60"/>
      <c r="HO1089" s="60"/>
      <c r="HP1089" s="60"/>
      <c r="HQ1089" s="60"/>
      <c r="HR1089" s="60"/>
      <c r="HS1089" s="60"/>
      <c r="HT1089" s="60"/>
      <c r="HU1089" s="60"/>
      <c r="HV1089" s="60"/>
      <c r="HW1089" s="60"/>
      <c r="HX1089" s="60"/>
      <c r="HY1089" s="60"/>
      <c r="HZ1089" s="60"/>
      <c r="IA1089" s="60"/>
      <c r="IB1089" s="60"/>
      <c r="IC1089" s="60"/>
      <c r="ID1089" s="60"/>
      <c r="IE1089" s="60"/>
      <c r="IF1089" s="60"/>
      <c r="IG1089" s="60"/>
      <c r="IH1089" s="60"/>
      <c r="II1089" s="60"/>
      <c r="IJ1089" s="60"/>
      <c r="IK1089" s="60"/>
      <c r="IL1089" s="60"/>
      <c r="IM1089" s="60"/>
      <c r="IN1089" s="60"/>
      <c r="IO1089" s="60"/>
      <c r="IP1089" s="60"/>
      <c r="IQ1089" s="60"/>
      <c r="IR1089" s="60"/>
      <c r="IS1089" s="60"/>
      <c r="IT1089" s="60"/>
      <c r="IU1089" s="60"/>
      <c r="IV1089" s="60"/>
      <c r="IW1089" s="60"/>
    </row>
    <row r="1090" customFormat="false" ht="21.75" hidden="false" customHeight="false" outlineLevel="0" collapsed="false">
      <c r="A1090" s="60"/>
      <c r="B1090" s="60"/>
      <c r="C1090" s="60"/>
      <c r="D1090" s="60"/>
      <c r="E1090" s="60"/>
      <c r="F1090" s="60"/>
      <c r="G1090" s="60"/>
      <c r="H1090" s="60"/>
      <c r="I1090" s="60"/>
      <c r="J1090" s="60"/>
      <c r="K1090" s="60"/>
      <c r="L1090" s="60"/>
      <c r="M1090" s="60"/>
      <c r="N1090" s="60"/>
      <c r="O1090" s="60"/>
      <c r="P1090" s="60"/>
      <c r="Q1090" s="60"/>
      <c r="R1090" s="60"/>
      <c r="S1090" s="60"/>
      <c r="T1090" s="60"/>
      <c r="U1090" s="60"/>
      <c r="V1090" s="60"/>
      <c r="W1090" s="60"/>
      <c r="X1090" s="60"/>
      <c r="Y1090" s="60"/>
      <c r="Z1090" s="60"/>
      <c r="AA1090" s="60"/>
      <c r="AB1090" s="60"/>
      <c r="AC1090" s="60"/>
      <c r="AD1090" s="60"/>
      <c r="AE1090" s="60"/>
      <c r="AF1090" s="60"/>
      <c r="AG1090" s="60"/>
      <c r="AH1090" s="60"/>
      <c r="AI1090" s="60"/>
      <c r="AJ1090" s="60"/>
      <c r="AK1090" s="60"/>
      <c r="AL1090" s="60"/>
      <c r="AM1090" s="60"/>
      <c r="AN1090" s="60"/>
      <c r="AO1090" s="60"/>
      <c r="AP1090" s="60"/>
      <c r="AQ1090" s="60"/>
      <c r="AR1090" s="60"/>
      <c r="AS1090" s="60"/>
      <c r="AT1090" s="60"/>
      <c r="AU1090" s="60"/>
      <c r="AV1090" s="60"/>
      <c r="AW1090" s="60"/>
      <c r="AX1090" s="60"/>
      <c r="AY1090" s="60"/>
      <c r="AZ1090" s="60"/>
      <c r="BA1090" s="60"/>
      <c r="BB1090" s="60"/>
      <c r="BC1090" s="60"/>
      <c r="BD1090" s="60"/>
      <c r="BE1090" s="60"/>
      <c r="BF1090" s="60"/>
      <c r="BG1090" s="60"/>
      <c r="BH1090" s="60"/>
      <c r="BI1090" s="60"/>
      <c r="BJ1090" s="60"/>
      <c r="BK1090" s="60"/>
      <c r="BL1090" s="60"/>
      <c r="BM1090" s="60"/>
      <c r="BN1090" s="60"/>
      <c r="BO1090" s="60"/>
      <c r="BP1090" s="60"/>
      <c r="BQ1090" s="60"/>
      <c r="BR1090" s="60"/>
      <c r="BS1090" s="60"/>
      <c r="BT1090" s="60"/>
      <c r="BU1090" s="60"/>
      <c r="BV1090" s="60"/>
      <c r="BW1090" s="60"/>
      <c r="BX1090" s="60"/>
      <c r="BY1090" s="60"/>
      <c r="BZ1090" s="60"/>
      <c r="CA1090" s="60"/>
      <c r="CB1090" s="60"/>
      <c r="CC1090" s="60"/>
      <c r="CD1090" s="60"/>
      <c r="CE1090" s="60"/>
      <c r="CF1090" s="60"/>
      <c r="CG1090" s="60"/>
      <c r="CH1090" s="60"/>
      <c r="CI1090" s="60"/>
      <c r="CJ1090" s="60"/>
      <c r="CK1090" s="60"/>
      <c r="CL1090" s="60"/>
      <c r="CM1090" s="60"/>
      <c r="CN1090" s="60"/>
      <c r="CO1090" s="60"/>
      <c r="CP1090" s="60"/>
      <c r="CQ1090" s="60"/>
      <c r="CR1090" s="60"/>
      <c r="CS1090" s="60"/>
      <c r="CT1090" s="60"/>
      <c r="CU1090" s="60"/>
      <c r="CV1090" s="60"/>
      <c r="CW1090" s="60"/>
      <c r="CX1090" s="60"/>
      <c r="CY1090" s="60"/>
      <c r="CZ1090" s="60"/>
      <c r="DA1090" s="60"/>
      <c r="DB1090" s="60"/>
      <c r="DC1090" s="60"/>
      <c r="DD1090" s="60"/>
      <c r="DE1090" s="60"/>
      <c r="DF1090" s="60"/>
      <c r="DG1090" s="60"/>
      <c r="DH1090" s="60"/>
      <c r="DI1090" s="60"/>
      <c r="DJ1090" s="60"/>
      <c r="DK1090" s="60"/>
      <c r="DL1090" s="60"/>
      <c r="DM1090" s="60"/>
      <c r="DN1090" s="60"/>
      <c r="DO1090" s="60"/>
      <c r="DP1090" s="60"/>
      <c r="DQ1090" s="60"/>
      <c r="DR1090" s="60"/>
      <c r="DS1090" s="60"/>
      <c r="DT1090" s="60"/>
      <c r="DU1090" s="60"/>
      <c r="DV1090" s="60"/>
      <c r="DW1090" s="60"/>
      <c r="DX1090" s="60"/>
      <c r="DY1090" s="60"/>
      <c r="DZ1090" s="60"/>
      <c r="EA1090" s="60"/>
      <c r="EB1090" s="60"/>
      <c r="EC1090" s="60"/>
      <c r="ED1090" s="60"/>
      <c r="EE1090" s="60"/>
      <c r="EF1090" s="60"/>
      <c r="EG1090" s="60"/>
      <c r="EH1090" s="60"/>
      <c r="EI1090" s="60"/>
      <c r="EJ1090" s="60"/>
      <c r="EK1090" s="60"/>
      <c r="EL1090" s="60"/>
      <c r="EM1090" s="60"/>
      <c r="EN1090" s="60"/>
      <c r="EO1090" s="60"/>
      <c r="EP1090" s="60"/>
      <c r="EQ1090" s="60"/>
      <c r="ER1090" s="60"/>
      <c r="ES1090" s="60"/>
      <c r="ET1090" s="60"/>
      <c r="EU1090" s="60"/>
      <c r="EV1090" s="60"/>
      <c r="EW1090" s="60"/>
      <c r="EX1090" s="60"/>
      <c r="EY1090" s="60"/>
      <c r="EZ1090" s="60"/>
      <c r="FA1090" s="60"/>
      <c r="FB1090" s="60"/>
      <c r="FC1090" s="60"/>
      <c r="FD1090" s="60"/>
      <c r="FE1090" s="60"/>
      <c r="FF1090" s="60"/>
      <c r="FG1090" s="60"/>
      <c r="FH1090" s="60"/>
      <c r="FI1090" s="60"/>
      <c r="FJ1090" s="60"/>
      <c r="FK1090" s="60"/>
      <c r="FL1090" s="60"/>
      <c r="FM1090" s="60"/>
      <c r="FN1090" s="60"/>
      <c r="FO1090" s="60"/>
      <c r="FP1090" s="60"/>
      <c r="FQ1090" s="60"/>
      <c r="FR1090" s="60"/>
      <c r="FS1090" s="60"/>
      <c r="FT1090" s="60"/>
      <c r="FU1090" s="60"/>
      <c r="FV1090" s="60"/>
      <c r="FW1090" s="60"/>
      <c r="FX1090" s="60"/>
      <c r="FY1090" s="60"/>
      <c r="FZ1090" s="60"/>
      <c r="GA1090" s="60"/>
      <c r="GB1090" s="60"/>
      <c r="GC1090" s="60"/>
      <c r="GD1090" s="60"/>
      <c r="GE1090" s="60"/>
      <c r="GF1090" s="60"/>
      <c r="GG1090" s="60"/>
      <c r="GH1090" s="60"/>
      <c r="GI1090" s="60"/>
      <c r="GJ1090" s="60"/>
      <c r="GK1090" s="60"/>
      <c r="GL1090" s="60"/>
      <c r="GM1090" s="60"/>
      <c r="GN1090" s="60"/>
      <c r="GO1090" s="60"/>
      <c r="GP1090" s="60"/>
      <c r="GQ1090" s="60"/>
      <c r="GR1090" s="60"/>
      <c r="GS1090" s="60"/>
      <c r="GT1090" s="60"/>
      <c r="GU1090" s="60"/>
      <c r="GV1090" s="60"/>
      <c r="GW1090" s="60"/>
      <c r="GX1090" s="60"/>
      <c r="GY1090" s="60"/>
      <c r="GZ1090" s="60"/>
      <c r="HA1090" s="60"/>
      <c r="HB1090" s="60"/>
      <c r="HC1090" s="60"/>
      <c r="HD1090" s="60"/>
      <c r="HE1090" s="60"/>
      <c r="HF1090" s="60"/>
      <c r="HG1090" s="60"/>
      <c r="HH1090" s="60"/>
      <c r="HI1090" s="60"/>
      <c r="HJ1090" s="60"/>
      <c r="HK1090" s="60"/>
      <c r="HL1090" s="60"/>
      <c r="HM1090" s="60"/>
      <c r="HN1090" s="60"/>
      <c r="HO1090" s="60"/>
      <c r="HP1090" s="60"/>
      <c r="HQ1090" s="60"/>
      <c r="HR1090" s="60"/>
      <c r="HS1090" s="60"/>
      <c r="HT1090" s="60"/>
      <c r="HU1090" s="60"/>
      <c r="HV1090" s="60"/>
      <c r="HW1090" s="60"/>
      <c r="HX1090" s="60"/>
      <c r="HY1090" s="60"/>
      <c r="HZ1090" s="60"/>
      <c r="IA1090" s="60"/>
      <c r="IB1090" s="60"/>
      <c r="IC1090" s="60"/>
      <c r="ID1090" s="60"/>
      <c r="IE1090" s="60"/>
      <c r="IF1090" s="60"/>
      <c r="IG1090" s="60"/>
      <c r="IH1090" s="60"/>
      <c r="II1090" s="60"/>
      <c r="IJ1090" s="60"/>
      <c r="IK1090" s="60"/>
      <c r="IL1090" s="60"/>
      <c r="IM1090" s="60"/>
      <c r="IN1090" s="60"/>
      <c r="IO1090" s="60"/>
      <c r="IP1090" s="60"/>
      <c r="IQ1090" s="60"/>
      <c r="IR1090" s="60"/>
      <c r="IS1090" s="60"/>
      <c r="IT1090" s="60"/>
      <c r="IU1090" s="60"/>
      <c r="IV1090" s="60"/>
      <c r="IW1090" s="60"/>
    </row>
    <row r="1091" customFormat="false" ht="21.75" hidden="false" customHeight="false" outlineLevel="0" collapsed="false">
      <c r="A1091" s="60"/>
      <c r="B1091" s="60"/>
      <c r="C1091" s="60"/>
      <c r="D1091" s="60"/>
      <c r="E1091" s="60"/>
      <c r="F1091" s="60"/>
      <c r="G1091" s="60"/>
      <c r="H1091" s="60"/>
      <c r="I1091" s="60"/>
      <c r="J1091" s="60"/>
      <c r="K1091" s="60"/>
      <c r="L1091" s="60"/>
      <c r="M1091" s="60"/>
      <c r="N1091" s="60"/>
      <c r="O1091" s="60"/>
      <c r="P1091" s="60"/>
      <c r="Q1091" s="60"/>
      <c r="R1091" s="60"/>
      <c r="S1091" s="60"/>
      <c r="T1091" s="60"/>
      <c r="U1091" s="60"/>
      <c r="V1091" s="60"/>
      <c r="W1091" s="60"/>
      <c r="X1091" s="60"/>
      <c r="Y1091" s="60"/>
      <c r="Z1091" s="60"/>
      <c r="AA1091" s="60"/>
      <c r="AB1091" s="60"/>
      <c r="AC1091" s="60"/>
      <c r="AD1091" s="60"/>
      <c r="AE1091" s="60"/>
      <c r="AF1091" s="60"/>
      <c r="AG1091" s="60"/>
      <c r="AH1091" s="60"/>
      <c r="AI1091" s="60"/>
      <c r="AJ1091" s="60"/>
      <c r="AK1091" s="60"/>
      <c r="AL1091" s="60"/>
      <c r="AM1091" s="60"/>
      <c r="AN1091" s="60"/>
      <c r="AO1091" s="60"/>
      <c r="AP1091" s="60"/>
      <c r="AQ1091" s="60"/>
      <c r="AR1091" s="60"/>
      <c r="AS1091" s="60"/>
      <c r="AT1091" s="60"/>
      <c r="AU1091" s="60"/>
      <c r="AV1091" s="60"/>
      <c r="AW1091" s="60"/>
      <c r="AX1091" s="60"/>
      <c r="AY1091" s="60"/>
      <c r="AZ1091" s="60"/>
      <c r="BA1091" s="60"/>
      <c r="BB1091" s="60"/>
      <c r="BC1091" s="60"/>
      <c r="BD1091" s="60"/>
      <c r="BE1091" s="60"/>
      <c r="BF1091" s="60"/>
      <c r="BG1091" s="60"/>
      <c r="BH1091" s="60"/>
      <c r="BI1091" s="60"/>
      <c r="BJ1091" s="60"/>
      <c r="BK1091" s="60"/>
      <c r="BL1091" s="60"/>
      <c r="BM1091" s="60"/>
      <c r="BN1091" s="60"/>
      <c r="BO1091" s="60"/>
      <c r="BP1091" s="60"/>
      <c r="BQ1091" s="60"/>
      <c r="BR1091" s="60"/>
      <c r="BS1091" s="60"/>
      <c r="BT1091" s="60"/>
      <c r="BU1091" s="60"/>
      <c r="BV1091" s="60"/>
      <c r="BW1091" s="60"/>
      <c r="BX1091" s="60"/>
      <c r="BY1091" s="60"/>
      <c r="BZ1091" s="60"/>
      <c r="CA1091" s="60"/>
      <c r="CB1091" s="60"/>
      <c r="CC1091" s="60"/>
      <c r="CD1091" s="60"/>
      <c r="CE1091" s="60"/>
      <c r="CF1091" s="60"/>
      <c r="CG1091" s="60"/>
      <c r="CH1091" s="60"/>
      <c r="CI1091" s="60"/>
      <c r="CJ1091" s="60"/>
      <c r="CK1091" s="60"/>
      <c r="CL1091" s="60"/>
      <c r="CM1091" s="60"/>
      <c r="CN1091" s="60"/>
      <c r="CO1091" s="60"/>
      <c r="CP1091" s="60"/>
      <c r="CQ1091" s="60"/>
      <c r="CR1091" s="60"/>
      <c r="CS1091" s="60"/>
      <c r="CT1091" s="60"/>
      <c r="CU1091" s="60"/>
      <c r="CV1091" s="60"/>
      <c r="CW1091" s="60"/>
      <c r="CX1091" s="60"/>
      <c r="CY1091" s="60"/>
      <c r="CZ1091" s="60"/>
      <c r="DA1091" s="60"/>
      <c r="DB1091" s="60"/>
      <c r="DC1091" s="60"/>
      <c r="DD1091" s="60"/>
      <c r="DE1091" s="60"/>
      <c r="DF1091" s="60"/>
      <c r="DG1091" s="60"/>
      <c r="DH1091" s="60"/>
      <c r="DI1091" s="60"/>
      <c r="DJ1091" s="60"/>
      <c r="DK1091" s="60"/>
      <c r="DL1091" s="60"/>
      <c r="DM1091" s="60"/>
      <c r="DN1091" s="60"/>
      <c r="DO1091" s="60"/>
      <c r="DP1091" s="60"/>
      <c r="DQ1091" s="60"/>
      <c r="DR1091" s="60"/>
      <c r="DS1091" s="60"/>
      <c r="DT1091" s="60"/>
      <c r="DU1091" s="60"/>
      <c r="DV1091" s="60"/>
      <c r="DW1091" s="60"/>
      <c r="DX1091" s="60"/>
      <c r="DY1091" s="60"/>
      <c r="DZ1091" s="60"/>
      <c r="EA1091" s="60"/>
      <c r="EB1091" s="60"/>
      <c r="EC1091" s="60"/>
      <c r="ED1091" s="60"/>
      <c r="EE1091" s="60"/>
      <c r="EF1091" s="60"/>
      <c r="EG1091" s="60"/>
      <c r="EH1091" s="60"/>
      <c r="EI1091" s="60"/>
      <c r="EJ1091" s="60"/>
      <c r="EK1091" s="60"/>
      <c r="EL1091" s="60"/>
      <c r="EM1091" s="60"/>
      <c r="EN1091" s="60"/>
      <c r="EO1091" s="60"/>
      <c r="EP1091" s="60"/>
      <c r="EQ1091" s="60"/>
      <c r="ER1091" s="60"/>
      <c r="ES1091" s="60"/>
      <c r="ET1091" s="60"/>
      <c r="EU1091" s="60"/>
      <c r="EV1091" s="60"/>
      <c r="EW1091" s="60"/>
      <c r="EX1091" s="60"/>
      <c r="EY1091" s="60"/>
      <c r="EZ1091" s="60"/>
      <c r="FA1091" s="60"/>
      <c r="FB1091" s="60"/>
      <c r="FC1091" s="60"/>
      <c r="FD1091" s="60"/>
      <c r="FE1091" s="60"/>
      <c r="FF1091" s="60"/>
      <c r="FG1091" s="60"/>
      <c r="FH1091" s="60"/>
      <c r="FI1091" s="60"/>
      <c r="FJ1091" s="60"/>
      <c r="FK1091" s="60"/>
      <c r="FL1091" s="60"/>
      <c r="FM1091" s="60"/>
      <c r="FN1091" s="60"/>
      <c r="FO1091" s="60"/>
      <c r="FP1091" s="60"/>
      <c r="FQ1091" s="60"/>
      <c r="FR1091" s="60"/>
      <c r="FS1091" s="60"/>
      <c r="FT1091" s="60"/>
      <c r="FU1091" s="60"/>
      <c r="FV1091" s="60"/>
      <c r="FW1091" s="60"/>
      <c r="FX1091" s="60"/>
      <c r="FY1091" s="60"/>
      <c r="FZ1091" s="60"/>
      <c r="GA1091" s="60"/>
      <c r="GB1091" s="60"/>
      <c r="GC1091" s="60"/>
      <c r="GD1091" s="60"/>
      <c r="GE1091" s="60"/>
      <c r="GF1091" s="60"/>
      <c r="GG1091" s="60"/>
      <c r="GH1091" s="60"/>
      <c r="GI1091" s="60"/>
      <c r="GJ1091" s="60"/>
      <c r="GK1091" s="60"/>
      <c r="GL1091" s="60"/>
      <c r="GM1091" s="60"/>
      <c r="GN1091" s="60"/>
      <c r="GO1091" s="60"/>
      <c r="GP1091" s="60"/>
      <c r="GQ1091" s="60"/>
      <c r="GR1091" s="60"/>
      <c r="GS1091" s="60"/>
      <c r="GT1091" s="60"/>
      <c r="GU1091" s="60"/>
      <c r="GV1091" s="60"/>
      <c r="GW1091" s="60"/>
      <c r="GX1091" s="60"/>
      <c r="GY1091" s="60"/>
      <c r="GZ1091" s="60"/>
      <c r="HA1091" s="60"/>
      <c r="HB1091" s="60"/>
      <c r="HC1091" s="60"/>
      <c r="HD1091" s="60"/>
      <c r="HE1091" s="60"/>
      <c r="HF1091" s="60"/>
      <c r="HG1091" s="60"/>
      <c r="HH1091" s="60"/>
      <c r="HI1091" s="60"/>
      <c r="HJ1091" s="60"/>
      <c r="HK1091" s="60"/>
      <c r="HL1091" s="60"/>
      <c r="HM1091" s="60"/>
      <c r="HN1091" s="60"/>
      <c r="HO1091" s="60"/>
      <c r="HP1091" s="60"/>
      <c r="HQ1091" s="60"/>
      <c r="HR1091" s="60"/>
      <c r="HS1091" s="60"/>
      <c r="HT1091" s="60"/>
      <c r="HU1091" s="60"/>
      <c r="HV1091" s="60"/>
      <c r="HW1091" s="60"/>
      <c r="HX1091" s="60"/>
      <c r="HY1091" s="60"/>
      <c r="HZ1091" s="60"/>
      <c r="IA1091" s="60"/>
      <c r="IB1091" s="60"/>
      <c r="IC1091" s="60"/>
      <c r="ID1091" s="60"/>
      <c r="IE1091" s="60"/>
      <c r="IF1091" s="60"/>
      <c r="IG1091" s="60"/>
      <c r="IH1091" s="60"/>
      <c r="II1091" s="60"/>
      <c r="IJ1091" s="60"/>
      <c r="IK1091" s="60"/>
      <c r="IL1091" s="60"/>
      <c r="IM1091" s="60"/>
      <c r="IN1091" s="60"/>
      <c r="IO1091" s="60"/>
      <c r="IP1091" s="60"/>
      <c r="IQ1091" s="60"/>
      <c r="IR1091" s="60"/>
      <c r="IS1091" s="60"/>
      <c r="IT1091" s="60"/>
      <c r="IU1091" s="60"/>
      <c r="IV1091" s="60"/>
      <c r="IW1091" s="60"/>
    </row>
    <row r="1092" customFormat="false" ht="21.75" hidden="false" customHeight="false" outlineLevel="0" collapsed="false">
      <c r="A1092" s="60"/>
      <c r="B1092" s="60"/>
      <c r="C1092" s="60"/>
      <c r="D1092" s="60"/>
      <c r="E1092" s="60"/>
      <c r="F1092" s="60"/>
      <c r="G1092" s="60"/>
      <c r="H1092" s="60"/>
      <c r="I1092" s="60"/>
      <c r="J1092" s="60"/>
      <c r="K1092" s="60"/>
      <c r="L1092" s="60"/>
      <c r="M1092" s="60"/>
      <c r="N1092" s="60"/>
      <c r="O1092" s="60"/>
      <c r="P1092" s="60"/>
      <c r="Q1092" s="60"/>
      <c r="R1092" s="60"/>
      <c r="S1092" s="60"/>
      <c r="T1092" s="60"/>
      <c r="U1092" s="60"/>
      <c r="V1092" s="60"/>
      <c r="W1092" s="60"/>
      <c r="X1092" s="60"/>
      <c r="Y1092" s="60"/>
      <c r="Z1092" s="60"/>
      <c r="AA1092" s="60"/>
      <c r="AB1092" s="60"/>
      <c r="AC1092" s="60"/>
      <c r="AD1092" s="60"/>
      <c r="AE1092" s="60"/>
      <c r="AF1092" s="60"/>
      <c r="AG1092" s="60"/>
      <c r="AH1092" s="60"/>
      <c r="AI1092" s="60"/>
      <c r="AJ1092" s="60"/>
      <c r="AK1092" s="60"/>
      <c r="AL1092" s="60"/>
      <c r="AM1092" s="60"/>
      <c r="AN1092" s="60"/>
      <c r="AO1092" s="60"/>
      <c r="AP1092" s="60"/>
      <c r="AQ1092" s="60"/>
      <c r="AR1092" s="60"/>
      <c r="AS1092" s="60"/>
      <c r="AT1092" s="60"/>
      <c r="AU1092" s="60"/>
      <c r="AV1092" s="60"/>
      <c r="AW1092" s="60"/>
      <c r="AX1092" s="60"/>
      <c r="AY1092" s="60"/>
      <c r="AZ1092" s="60"/>
      <c r="BA1092" s="60"/>
      <c r="BB1092" s="60"/>
      <c r="BC1092" s="60"/>
      <c r="BD1092" s="60"/>
      <c r="BE1092" s="60"/>
      <c r="BF1092" s="60"/>
      <c r="BG1092" s="60"/>
      <c r="BH1092" s="60"/>
      <c r="BI1092" s="60"/>
      <c r="BJ1092" s="60"/>
      <c r="BK1092" s="60"/>
      <c r="BL1092" s="60"/>
      <c r="BM1092" s="60"/>
      <c r="BN1092" s="60"/>
      <c r="BO1092" s="60"/>
      <c r="BP1092" s="60"/>
      <c r="BQ1092" s="60"/>
      <c r="BR1092" s="60"/>
      <c r="BS1092" s="60"/>
      <c r="BT1092" s="60"/>
      <c r="BU1092" s="60"/>
      <c r="BV1092" s="60"/>
      <c r="BW1092" s="60"/>
      <c r="BX1092" s="60"/>
      <c r="BY1092" s="60"/>
      <c r="BZ1092" s="60"/>
      <c r="CA1092" s="60"/>
      <c r="CB1092" s="60"/>
      <c r="CC1092" s="60"/>
      <c r="CD1092" s="60"/>
      <c r="CE1092" s="60"/>
      <c r="CF1092" s="60"/>
      <c r="CG1092" s="60"/>
      <c r="CH1092" s="60"/>
      <c r="CI1092" s="60"/>
      <c r="CJ1092" s="60"/>
      <c r="CK1092" s="60"/>
      <c r="CL1092" s="60"/>
      <c r="CM1092" s="60"/>
      <c r="CN1092" s="60"/>
      <c r="CO1092" s="60"/>
      <c r="CP1092" s="60"/>
      <c r="CQ1092" s="60"/>
      <c r="CR1092" s="60"/>
      <c r="CS1092" s="60"/>
      <c r="CT1092" s="60"/>
      <c r="CU1092" s="60"/>
      <c r="CV1092" s="60"/>
      <c r="CW1092" s="60"/>
      <c r="CX1092" s="60"/>
      <c r="CY1092" s="60"/>
      <c r="CZ1092" s="60"/>
      <c r="DA1092" s="60"/>
      <c r="DB1092" s="60"/>
      <c r="DC1092" s="60"/>
      <c r="DD1092" s="60"/>
      <c r="DE1092" s="60"/>
      <c r="DF1092" s="60"/>
      <c r="DG1092" s="60"/>
      <c r="DH1092" s="60"/>
      <c r="DI1092" s="60"/>
      <c r="DJ1092" s="60"/>
      <c r="DK1092" s="60"/>
      <c r="DL1092" s="60"/>
      <c r="DM1092" s="60"/>
      <c r="DN1092" s="60"/>
      <c r="DO1092" s="60"/>
      <c r="DP1092" s="60"/>
      <c r="DQ1092" s="60"/>
      <c r="DR1092" s="60"/>
      <c r="DS1092" s="60"/>
      <c r="DT1092" s="60"/>
      <c r="DU1092" s="60"/>
      <c r="DV1092" s="60"/>
      <c r="DW1092" s="60"/>
      <c r="DX1092" s="60"/>
      <c r="DY1092" s="60"/>
      <c r="DZ1092" s="60"/>
      <c r="EA1092" s="60"/>
      <c r="EB1092" s="60"/>
      <c r="EC1092" s="60"/>
      <c r="ED1092" s="60"/>
      <c r="EE1092" s="60"/>
      <c r="EF1092" s="60"/>
      <c r="EG1092" s="60"/>
      <c r="EH1092" s="60"/>
      <c r="EI1092" s="60"/>
      <c r="EJ1092" s="60"/>
      <c r="EK1092" s="60"/>
      <c r="EL1092" s="60"/>
      <c r="EM1092" s="60"/>
      <c r="EN1092" s="60"/>
      <c r="EO1092" s="60"/>
      <c r="EP1092" s="60"/>
      <c r="EQ1092" s="60"/>
      <c r="ER1092" s="60"/>
      <c r="ES1092" s="60"/>
      <c r="ET1092" s="60"/>
      <c r="EU1092" s="60"/>
      <c r="EV1092" s="60"/>
      <c r="EW1092" s="60"/>
      <c r="EX1092" s="60"/>
      <c r="EY1092" s="60"/>
      <c r="EZ1092" s="60"/>
      <c r="FA1092" s="60"/>
      <c r="FB1092" s="60"/>
      <c r="FC1092" s="60"/>
      <c r="FD1092" s="60"/>
      <c r="FE1092" s="60"/>
      <c r="FF1092" s="60"/>
      <c r="FG1092" s="60"/>
      <c r="FH1092" s="60"/>
      <c r="FI1092" s="60"/>
      <c r="FJ1092" s="60"/>
      <c r="FK1092" s="60"/>
      <c r="FL1092" s="60"/>
      <c r="FM1092" s="60"/>
      <c r="FN1092" s="60"/>
      <c r="FO1092" s="60"/>
      <c r="FP1092" s="60"/>
      <c r="FQ1092" s="60"/>
      <c r="FR1092" s="60"/>
      <c r="FS1092" s="60"/>
      <c r="FT1092" s="60"/>
      <c r="FU1092" s="60"/>
      <c r="FV1092" s="60"/>
      <c r="FW1092" s="60"/>
      <c r="FX1092" s="60"/>
      <c r="FY1092" s="60"/>
      <c r="FZ1092" s="60"/>
      <c r="GA1092" s="60"/>
      <c r="GB1092" s="60"/>
      <c r="GC1092" s="60"/>
      <c r="GD1092" s="60"/>
      <c r="GE1092" s="60"/>
      <c r="GF1092" s="60"/>
      <c r="GG1092" s="60"/>
      <c r="GH1092" s="60"/>
      <c r="GI1092" s="60"/>
      <c r="GJ1092" s="60"/>
      <c r="GK1092" s="60"/>
      <c r="GL1092" s="60"/>
      <c r="GM1092" s="60"/>
      <c r="GN1092" s="60"/>
      <c r="GO1092" s="60"/>
      <c r="GP1092" s="60"/>
      <c r="GQ1092" s="60"/>
      <c r="GR1092" s="60"/>
      <c r="GS1092" s="60"/>
      <c r="GT1092" s="60"/>
      <c r="GU1092" s="60"/>
      <c r="GV1092" s="60"/>
      <c r="GW1092" s="60"/>
      <c r="GX1092" s="60"/>
      <c r="GY1092" s="60"/>
      <c r="GZ1092" s="60"/>
      <c r="HA1092" s="60"/>
      <c r="HB1092" s="60"/>
      <c r="HC1092" s="60"/>
      <c r="HD1092" s="60"/>
      <c r="HE1092" s="60"/>
      <c r="HF1092" s="60"/>
      <c r="HG1092" s="60"/>
      <c r="HH1092" s="60"/>
      <c r="HI1092" s="60"/>
      <c r="HJ1092" s="60"/>
      <c r="HK1092" s="60"/>
      <c r="HL1092" s="60"/>
      <c r="HM1092" s="60"/>
      <c r="HN1092" s="60"/>
      <c r="HO1092" s="60"/>
      <c r="HP1092" s="60"/>
      <c r="HQ1092" s="60"/>
      <c r="HR1092" s="60"/>
      <c r="HS1092" s="60"/>
      <c r="HT1092" s="60"/>
      <c r="HU1092" s="60"/>
      <c r="HV1092" s="60"/>
      <c r="HW1092" s="60"/>
      <c r="HX1092" s="60"/>
      <c r="HY1092" s="60"/>
      <c r="HZ1092" s="60"/>
      <c r="IA1092" s="60"/>
      <c r="IB1092" s="60"/>
      <c r="IC1092" s="60"/>
      <c r="ID1092" s="60"/>
      <c r="IE1092" s="60"/>
      <c r="IF1092" s="60"/>
      <c r="IG1092" s="60"/>
      <c r="IH1092" s="60"/>
      <c r="II1092" s="60"/>
      <c r="IJ1092" s="60"/>
      <c r="IK1092" s="60"/>
      <c r="IL1092" s="60"/>
      <c r="IM1092" s="60"/>
      <c r="IN1092" s="60"/>
      <c r="IO1092" s="60"/>
      <c r="IP1092" s="60"/>
      <c r="IQ1092" s="60"/>
      <c r="IR1092" s="60"/>
      <c r="IS1092" s="60"/>
      <c r="IT1092" s="60"/>
      <c r="IU1092" s="60"/>
      <c r="IV1092" s="60"/>
      <c r="IW1092" s="60"/>
    </row>
    <row r="1093" customFormat="false" ht="21.75" hidden="false" customHeight="false" outlineLevel="0" collapsed="false">
      <c r="A1093" s="60"/>
      <c r="B1093" s="60"/>
      <c r="C1093" s="60"/>
      <c r="D1093" s="60"/>
      <c r="E1093" s="60"/>
      <c r="F1093" s="60"/>
      <c r="G1093" s="60"/>
      <c r="H1093" s="60"/>
      <c r="I1093" s="60"/>
      <c r="J1093" s="60"/>
      <c r="K1093" s="60"/>
      <c r="L1093" s="60"/>
      <c r="M1093" s="60"/>
      <c r="N1093" s="60"/>
      <c r="O1093" s="60"/>
      <c r="P1093" s="60"/>
      <c r="Q1093" s="60"/>
      <c r="R1093" s="60"/>
      <c r="S1093" s="60"/>
      <c r="T1093" s="60"/>
      <c r="U1093" s="60"/>
      <c r="V1093" s="60"/>
      <c r="W1093" s="60"/>
      <c r="X1093" s="60"/>
      <c r="Y1093" s="60"/>
      <c r="Z1093" s="60"/>
      <c r="AA1093" s="60"/>
      <c r="AB1093" s="60"/>
      <c r="AC1093" s="60"/>
      <c r="AD1093" s="60"/>
      <c r="AE1093" s="60"/>
      <c r="AF1093" s="60"/>
      <c r="AG1093" s="60"/>
      <c r="AH1093" s="60"/>
      <c r="AI1093" s="60"/>
      <c r="AJ1093" s="60"/>
      <c r="AK1093" s="60"/>
      <c r="AL1093" s="60"/>
      <c r="AM1093" s="60"/>
      <c r="AN1093" s="60"/>
      <c r="AO1093" s="60"/>
      <c r="AP1093" s="60"/>
      <c r="AQ1093" s="60"/>
      <c r="AR1093" s="60"/>
      <c r="AS1093" s="60"/>
      <c r="AT1093" s="60"/>
      <c r="AU1093" s="60"/>
      <c r="AV1093" s="60"/>
      <c r="AW1093" s="60"/>
      <c r="AX1093" s="60"/>
      <c r="AY1093" s="60"/>
      <c r="AZ1093" s="60"/>
      <c r="BA1093" s="60"/>
      <c r="BB1093" s="60"/>
      <c r="BC1093" s="60"/>
      <c r="BD1093" s="60"/>
      <c r="BE1093" s="60"/>
      <c r="BF1093" s="60"/>
      <c r="BG1093" s="60"/>
      <c r="BH1093" s="60"/>
      <c r="BI1093" s="60"/>
      <c r="BJ1093" s="60"/>
      <c r="BK1093" s="60"/>
      <c r="BL1093" s="60"/>
      <c r="BM1093" s="60"/>
      <c r="BN1093" s="60"/>
      <c r="BO1093" s="60"/>
      <c r="BP1093" s="60"/>
      <c r="BQ1093" s="60"/>
      <c r="BR1093" s="60"/>
      <c r="BS1093" s="60"/>
      <c r="BT1093" s="60"/>
      <c r="BU1093" s="60"/>
      <c r="BV1093" s="60"/>
      <c r="BW1093" s="60"/>
      <c r="BX1093" s="60"/>
      <c r="BY1093" s="60"/>
      <c r="BZ1093" s="60"/>
      <c r="CA1093" s="60"/>
      <c r="CB1093" s="60"/>
      <c r="CC1093" s="60"/>
      <c r="CD1093" s="60"/>
      <c r="CE1093" s="60"/>
      <c r="CF1093" s="60"/>
      <c r="CG1093" s="60"/>
      <c r="CH1093" s="60"/>
      <c r="CI1093" s="60"/>
      <c r="CJ1093" s="60"/>
      <c r="CK1093" s="60"/>
      <c r="CL1093" s="60"/>
      <c r="CM1093" s="60"/>
      <c r="CN1093" s="60"/>
      <c r="CO1093" s="60"/>
      <c r="CP1093" s="60"/>
      <c r="CQ1093" s="60"/>
      <c r="CR1093" s="60"/>
      <c r="CS1093" s="60"/>
      <c r="CT1093" s="60"/>
      <c r="CU1093" s="60"/>
      <c r="CV1093" s="60"/>
      <c r="CW1093" s="60"/>
      <c r="CX1093" s="60"/>
      <c r="CY1093" s="60"/>
      <c r="CZ1093" s="60"/>
      <c r="DA1093" s="60"/>
      <c r="DB1093" s="60"/>
      <c r="DC1093" s="60"/>
      <c r="DD1093" s="60"/>
      <c r="DE1093" s="60"/>
      <c r="DF1093" s="60"/>
      <c r="DG1093" s="60"/>
      <c r="DH1093" s="60"/>
      <c r="DI1093" s="60"/>
      <c r="DJ1093" s="60"/>
      <c r="DK1093" s="60"/>
      <c r="DL1093" s="60"/>
      <c r="DM1093" s="60"/>
      <c r="DN1093" s="60"/>
      <c r="DO1093" s="60"/>
      <c r="DP1093" s="60"/>
      <c r="DQ1093" s="60"/>
      <c r="DR1093" s="60"/>
      <c r="DS1093" s="60"/>
      <c r="DT1093" s="60"/>
      <c r="DU1093" s="60"/>
      <c r="DV1093" s="60"/>
      <c r="DW1093" s="60"/>
      <c r="DX1093" s="60"/>
      <c r="DY1093" s="60"/>
      <c r="DZ1093" s="60"/>
      <c r="EA1093" s="60"/>
      <c r="EB1093" s="60"/>
      <c r="EC1093" s="60"/>
      <c r="ED1093" s="60"/>
      <c r="EE1093" s="60"/>
      <c r="EF1093" s="60"/>
      <c r="EG1093" s="60"/>
      <c r="EH1093" s="60"/>
      <c r="EI1093" s="60"/>
      <c r="EJ1093" s="60"/>
      <c r="EK1093" s="60"/>
      <c r="EL1093" s="60"/>
      <c r="EM1093" s="60"/>
      <c r="EN1093" s="60"/>
      <c r="EO1093" s="60"/>
      <c r="EP1093" s="60"/>
      <c r="EQ1093" s="60"/>
      <c r="ER1093" s="60"/>
      <c r="ES1093" s="60"/>
      <c r="ET1093" s="60"/>
      <c r="EU1093" s="60"/>
      <c r="EV1093" s="60"/>
      <c r="EW1093" s="60"/>
      <c r="EX1093" s="60"/>
      <c r="EY1093" s="60"/>
      <c r="EZ1093" s="60"/>
      <c r="FA1093" s="60"/>
      <c r="FB1093" s="60"/>
      <c r="FC1093" s="60"/>
      <c r="FD1093" s="60"/>
      <c r="FE1093" s="60"/>
      <c r="FF1093" s="60"/>
      <c r="FG1093" s="60"/>
      <c r="FH1093" s="60"/>
      <c r="FI1093" s="60"/>
      <c r="FJ1093" s="60"/>
      <c r="FK1093" s="60"/>
      <c r="FL1093" s="60"/>
      <c r="FM1093" s="60"/>
      <c r="FN1093" s="60"/>
      <c r="FO1093" s="60"/>
      <c r="FP1093" s="60"/>
      <c r="FQ1093" s="60"/>
      <c r="FR1093" s="60"/>
      <c r="FS1093" s="60"/>
      <c r="FT1093" s="60"/>
      <c r="FU1093" s="60"/>
      <c r="FV1093" s="60"/>
      <c r="FW1093" s="60"/>
      <c r="FX1093" s="60"/>
      <c r="FY1093" s="60"/>
      <c r="FZ1093" s="60"/>
      <c r="GA1093" s="60"/>
      <c r="GB1093" s="60"/>
      <c r="GC1093" s="60"/>
      <c r="GD1093" s="60"/>
      <c r="GE1093" s="60"/>
      <c r="GF1093" s="60"/>
      <c r="GG1093" s="60"/>
      <c r="GH1093" s="60"/>
      <c r="GI1093" s="60"/>
      <c r="GJ1093" s="60"/>
      <c r="GK1093" s="60"/>
      <c r="GL1093" s="60"/>
      <c r="GM1093" s="60"/>
      <c r="GN1093" s="60"/>
      <c r="GO1093" s="60"/>
      <c r="GP1093" s="60"/>
      <c r="GQ1093" s="60"/>
      <c r="GR1093" s="60"/>
      <c r="GS1093" s="60"/>
      <c r="GT1093" s="60"/>
      <c r="GU1093" s="60"/>
      <c r="GV1093" s="60"/>
      <c r="GW1093" s="60"/>
      <c r="GX1093" s="60"/>
      <c r="GY1093" s="60"/>
      <c r="GZ1093" s="60"/>
      <c r="HA1093" s="60"/>
      <c r="HB1093" s="60"/>
      <c r="HC1093" s="60"/>
      <c r="HD1093" s="60"/>
      <c r="HE1093" s="60"/>
      <c r="HF1093" s="60"/>
      <c r="HG1093" s="60"/>
      <c r="HH1093" s="60"/>
      <c r="HI1093" s="60"/>
      <c r="HJ1093" s="60"/>
      <c r="HK1093" s="60"/>
      <c r="HL1093" s="60"/>
      <c r="HM1093" s="60"/>
      <c r="HN1093" s="60"/>
      <c r="HO1093" s="60"/>
      <c r="HP1093" s="60"/>
      <c r="HQ1093" s="60"/>
      <c r="HR1093" s="60"/>
      <c r="HS1093" s="60"/>
      <c r="HT1093" s="60"/>
      <c r="HU1093" s="60"/>
      <c r="HV1093" s="60"/>
      <c r="HW1093" s="60"/>
      <c r="HX1093" s="60"/>
      <c r="HY1093" s="60"/>
      <c r="HZ1093" s="60"/>
      <c r="IA1093" s="60"/>
      <c r="IB1093" s="60"/>
      <c r="IC1093" s="60"/>
      <c r="ID1093" s="60"/>
      <c r="IE1093" s="60"/>
      <c r="IF1093" s="60"/>
      <c r="IG1093" s="60"/>
      <c r="IH1093" s="60"/>
      <c r="II1093" s="60"/>
      <c r="IJ1093" s="60"/>
      <c r="IK1093" s="60"/>
      <c r="IL1093" s="60"/>
      <c r="IM1093" s="60"/>
      <c r="IN1093" s="60"/>
      <c r="IO1093" s="60"/>
      <c r="IP1093" s="60"/>
      <c r="IQ1093" s="60"/>
      <c r="IR1093" s="60"/>
      <c r="IS1093" s="60"/>
      <c r="IT1093" s="60"/>
      <c r="IU1093" s="60"/>
      <c r="IV1093" s="60"/>
      <c r="IW1093" s="60"/>
    </row>
    <row r="1094" customFormat="false" ht="21.75" hidden="false" customHeight="false" outlineLevel="0" collapsed="false">
      <c r="A1094" s="60"/>
      <c r="B1094" s="60"/>
      <c r="C1094" s="60"/>
      <c r="D1094" s="60"/>
      <c r="E1094" s="60"/>
      <c r="F1094" s="60"/>
      <c r="G1094" s="60"/>
      <c r="H1094" s="60"/>
      <c r="I1094" s="60"/>
      <c r="J1094" s="60"/>
      <c r="K1094" s="60"/>
      <c r="L1094" s="60"/>
      <c r="M1094" s="60"/>
      <c r="N1094" s="60"/>
      <c r="O1094" s="60"/>
      <c r="P1094" s="60"/>
      <c r="Q1094" s="60"/>
      <c r="R1094" s="60"/>
      <c r="S1094" s="60"/>
      <c r="T1094" s="60"/>
      <c r="U1094" s="60"/>
      <c r="V1094" s="60"/>
      <c r="W1094" s="60"/>
      <c r="X1094" s="60"/>
      <c r="Y1094" s="60"/>
      <c r="Z1094" s="60"/>
      <c r="AA1094" s="60"/>
      <c r="AB1094" s="60"/>
      <c r="AC1094" s="60"/>
      <c r="AD1094" s="60"/>
      <c r="AE1094" s="60"/>
      <c r="AF1094" s="60"/>
      <c r="AG1094" s="60"/>
      <c r="AH1094" s="60"/>
      <c r="AI1094" s="60"/>
      <c r="AJ1094" s="60"/>
      <c r="AK1094" s="60"/>
      <c r="AL1094" s="60"/>
      <c r="AM1094" s="60"/>
      <c r="AN1094" s="60"/>
      <c r="AO1094" s="60"/>
      <c r="AP1094" s="60"/>
      <c r="AQ1094" s="60"/>
      <c r="AR1094" s="60"/>
      <c r="AS1094" s="60"/>
      <c r="AT1094" s="60"/>
      <c r="AU1094" s="60"/>
      <c r="AV1094" s="60"/>
      <c r="AW1094" s="60"/>
      <c r="AX1094" s="60"/>
      <c r="AY1094" s="60"/>
      <c r="AZ1094" s="60"/>
      <c r="BA1094" s="60"/>
      <c r="BB1094" s="60"/>
      <c r="BC1094" s="60"/>
      <c r="BD1094" s="60"/>
      <c r="BE1094" s="60"/>
      <c r="BF1094" s="60"/>
      <c r="BG1094" s="60"/>
      <c r="BH1094" s="60"/>
      <c r="BI1094" s="60"/>
      <c r="BJ1094" s="60"/>
      <c r="BK1094" s="60"/>
      <c r="BL1094" s="60"/>
      <c r="BM1094" s="60"/>
      <c r="BN1094" s="60"/>
      <c r="BO1094" s="60"/>
      <c r="BP1094" s="60"/>
      <c r="BQ1094" s="60"/>
      <c r="BR1094" s="60"/>
      <c r="BS1094" s="60"/>
      <c r="BT1094" s="60"/>
      <c r="BU1094" s="60"/>
      <c r="BV1094" s="60"/>
      <c r="BW1094" s="60"/>
      <c r="BX1094" s="60"/>
      <c r="BY1094" s="60"/>
      <c r="BZ1094" s="60"/>
      <c r="CA1094" s="60"/>
      <c r="CB1094" s="60"/>
      <c r="CC1094" s="60"/>
      <c r="CD1094" s="60"/>
      <c r="CE1094" s="60"/>
      <c r="CF1094" s="60"/>
      <c r="CG1094" s="60"/>
      <c r="CH1094" s="60"/>
      <c r="CI1094" s="60"/>
      <c r="CJ1094" s="60"/>
      <c r="CK1094" s="60"/>
      <c r="CL1094" s="60"/>
      <c r="CM1094" s="60"/>
      <c r="CN1094" s="60"/>
      <c r="CO1094" s="60"/>
      <c r="CP1094" s="60"/>
      <c r="CQ1094" s="60"/>
      <c r="CR1094" s="60"/>
      <c r="CS1094" s="60"/>
      <c r="CT1094" s="60"/>
      <c r="CU1094" s="60"/>
      <c r="CV1094" s="60"/>
      <c r="CW1094" s="60"/>
      <c r="CX1094" s="60"/>
      <c r="CY1094" s="60"/>
      <c r="CZ1094" s="60"/>
      <c r="DA1094" s="60"/>
      <c r="DB1094" s="60"/>
      <c r="DC1094" s="60"/>
      <c r="DD1094" s="60"/>
      <c r="DE1094" s="60"/>
      <c r="DF1094" s="60"/>
      <c r="DG1094" s="60"/>
      <c r="DH1094" s="60"/>
      <c r="DI1094" s="60"/>
      <c r="DJ1094" s="60"/>
      <c r="DK1094" s="60"/>
      <c r="DL1094" s="60"/>
      <c r="DM1094" s="60"/>
      <c r="DN1094" s="60"/>
      <c r="DO1094" s="60"/>
      <c r="DP1094" s="60"/>
      <c r="DQ1094" s="60"/>
      <c r="DR1094" s="60"/>
      <c r="DS1094" s="60"/>
      <c r="DT1094" s="60"/>
      <c r="DU1094" s="60"/>
      <c r="DV1094" s="60"/>
      <c r="DW1094" s="60"/>
      <c r="DX1094" s="60"/>
      <c r="DY1094" s="60"/>
      <c r="DZ1094" s="60"/>
      <c r="EA1094" s="60"/>
      <c r="EB1094" s="60"/>
      <c r="EC1094" s="60"/>
      <c r="ED1094" s="60"/>
      <c r="EE1094" s="60"/>
      <c r="EF1094" s="60"/>
      <c r="EG1094" s="60"/>
      <c r="EH1094" s="60"/>
      <c r="EI1094" s="60"/>
      <c r="EJ1094" s="60"/>
      <c r="EK1094" s="60"/>
      <c r="EL1094" s="60"/>
      <c r="EM1094" s="60"/>
      <c r="EN1094" s="60"/>
      <c r="EO1094" s="60"/>
      <c r="EP1094" s="60"/>
      <c r="EQ1094" s="60"/>
      <c r="ER1094" s="60"/>
      <c r="ES1094" s="60"/>
      <c r="ET1094" s="60"/>
      <c r="EU1094" s="60"/>
      <c r="EV1094" s="60"/>
      <c r="EW1094" s="60"/>
      <c r="EX1094" s="60"/>
      <c r="EY1094" s="60"/>
      <c r="EZ1094" s="60"/>
      <c r="FA1094" s="60"/>
      <c r="FB1094" s="60"/>
      <c r="FC1094" s="60"/>
      <c r="FD1094" s="60"/>
      <c r="FE1094" s="60"/>
      <c r="FF1094" s="60"/>
      <c r="FG1094" s="60"/>
      <c r="FH1094" s="60"/>
      <c r="FI1094" s="60"/>
      <c r="FJ1094" s="60"/>
      <c r="FK1094" s="60"/>
      <c r="FL1094" s="60"/>
      <c r="FM1094" s="60"/>
      <c r="FN1094" s="60"/>
      <c r="FO1094" s="60"/>
      <c r="FP1094" s="60"/>
      <c r="FQ1094" s="60"/>
      <c r="FR1094" s="60"/>
      <c r="FS1094" s="60"/>
      <c r="FT1094" s="60"/>
      <c r="FU1094" s="60"/>
      <c r="FV1094" s="60"/>
      <c r="FW1094" s="60"/>
      <c r="FX1094" s="60"/>
      <c r="FY1094" s="60"/>
      <c r="FZ1094" s="60"/>
      <c r="GA1094" s="60"/>
      <c r="GB1094" s="60"/>
      <c r="GC1094" s="60"/>
      <c r="GD1094" s="60"/>
      <c r="GE1094" s="60"/>
      <c r="GF1094" s="60"/>
      <c r="GG1094" s="60"/>
      <c r="GH1094" s="60"/>
      <c r="GI1094" s="60"/>
      <c r="GJ1094" s="60"/>
      <c r="GK1094" s="60"/>
      <c r="GL1094" s="60"/>
      <c r="GM1094" s="60"/>
      <c r="GN1094" s="60"/>
      <c r="GO1094" s="60"/>
      <c r="GP1094" s="60"/>
      <c r="GQ1094" s="60"/>
      <c r="GR1094" s="60"/>
      <c r="GS1094" s="60"/>
      <c r="GT1094" s="60"/>
      <c r="GU1094" s="60"/>
      <c r="GV1094" s="60"/>
      <c r="GW1094" s="60"/>
      <c r="GX1094" s="60"/>
      <c r="GY1094" s="60"/>
      <c r="GZ1094" s="60"/>
      <c r="HA1094" s="60"/>
      <c r="HB1094" s="60"/>
      <c r="HC1094" s="60"/>
      <c r="HD1094" s="60"/>
      <c r="HE1094" s="60"/>
      <c r="HF1094" s="60"/>
      <c r="HG1094" s="60"/>
      <c r="HH1094" s="60"/>
      <c r="HI1094" s="60"/>
      <c r="HJ1094" s="60"/>
      <c r="HK1094" s="60"/>
      <c r="HL1094" s="60"/>
      <c r="HM1094" s="60"/>
      <c r="HN1094" s="60"/>
      <c r="HO1094" s="60"/>
      <c r="HP1094" s="60"/>
      <c r="HQ1094" s="60"/>
      <c r="HR1094" s="60"/>
      <c r="HS1094" s="60"/>
      <c r="HT1094" s="60"/>
      <c r="HU1094" s="60"/>
      <c r="HV1094" s="60"/>
      <c r="HW1094" s="60"/>
      <c r="HX1094" s="60"/>
      <c r="HY1094" s="60"/>
      <c r="HZ1094" s="60"/>
      <c r="IA1094" s="60"/>
      <c r="IB1094" s="60"/>
      <c r="IC1094" s="60"/>
      <c r="ID1094" s="60"/>
      <c r="IE1094" s="60"/>
      <c r="IF1094" s="60"/>
      <c r="IG1094" s="60"/>
      <c r="IH1094" s="60"/>
      <c r="II1094" s="60"/>
      <c r="IJ1094" s="60"/>
      <c r="IK1094" s="60"/>
      <c r="IL1094" s="60"/>
      <c r="IM1094" s="60"/>
      <c r="IN1094" s="60"/>
      <c r="IO1094" s="60"/>
      <c r="IP1094" s="60"/>
      <c r="IQ1094" s="60"/>
      <c r="IR1094" s="60"/>
      <c r="IS1094" s="60"/>
      <c r="IT1094" s="60"/>
      <c r="IU1094" s="60"/>
      <c r="IV1094" s="60"/>
      <c r="IW1094" s="60"/>
    </row>
    <row r="1095" customFormat="false" ht="21.75" hidden="false" customHeight="false" outlineLevel="0" collapsed="false">
      <c r="A1095" s="60"/>
      <c r="B1095" s="60"/>
      <c r="C1095" s="60"/>
      <c r="D1095" s="60"/>
      <c r="E1095" s="60"/>
      <c r="F1095" s="60"/>
      <c r="G1095" s="60"/>
      <c r="H1095" s="60"/>
      <c r="I1095" s="60"/>
      <c r="J1095" s="60"/>
      <c r="K1095" s="60"/>
      <c r="L1095" s="60"/>
      <c r="M1095" s="60"/>
      <c r="N1095" s="60"/>
      <c r="O1095" s="60"/>
      <c r="P1095" s="60"/>
      <c r="Q1095" s="60"/>
      <c r="R1095" s="60"/>
      <c r="S1095" s="60"/>
      <c r="T1095" s="60"/>
      <c r="U1095" s="60"/>
      <c r="V1095" s="60"/>
      <c r="W1095" s="60"/>
      <c r="X1095" s="60"/>
      <c r="Y1095" s="60"/>
      <c r="Z1095" s="60"/>
      <c r="AA1095" s="60"/>
      <c r="AB1095" s="60"/>
      <c r="AC1095" s="60"/>
      <c r="AD1095" s="60"/>
      <c r="AE1095" s="60"/>
      <c r="AF1095" s="60"/>
      <c r="AG1095" s="60"/>
      <c r="AH1095" s="60"/>
      <c r="AI1095" s="60"/>
      <c r="AJ1095" s="60"/>
      <c r="AK1095" s="60"/>
      <c r="AL1095" s="60"/>
      <c r="AM1095" s="60"/>
      <c r="AN1095" s="60"/>
      <c r="AO1095" s="60"/>
      <c r="AP1095" s="60"/>
      <c r="AQ1095" s="60"/>
      <c r="AR1095" s="60"/>
      <c r="AS1095" s="60"/>
      <c r="AT1095" s="60"/>
      <c r="AU1095" s="60"/>
      <c r="AV1095" s="60"/>
      <c r="AW1095" s="60"/>
      <c r="AX1095" s="60"/>
      <c r="AY1095" s="60"/>
      <c r="AZ1095" s="60"/>
      <c r="BA1095" s="60"/>
      <c r="BB1095" s="60"/>
      <c r="BC1095" s="60"/>
      <c r="BD1095" s="60"/>
      <c r="BE1095" s="60"/>
      <c r="BF1095" s="60"/>
      <c r="BG1095" s="60"/>
      <c r="BH1095" s="60"/>
      <c r="BI1095" s="60"/>
      <c r="BJ1095" s="60"/>
      <c r="BK1095" s="60"/>
      <c r="BL1095" s="60"/>
      <c r="BM1095" s="60"/>
      <c r="BN1095" s="60"/>
      <c r="BO1095" s="60"/>
      <c r="BP1095" s="60"/>
      <c r="BQ1095" s="60"/>
      <c r="BR1095" s="60"/>
      <c r="BS1095" s="60"/>
      <c r="BT1095" s="60"/>
      <c r="BU1095" s="60"/>
      <c r="BV1095" s="60"/>
      <c r="BW1095" s="60"/>
      <c r="BX1095" s="60"/>
      <c r="BY1095" s="60"/>
      <c r="BZ1095" s="60"/>
      <c r="CA1095" s="60"/>
      <c r="CB1095" s="60"/>
      <c r="CC1095" s="60"/>
      <c r="CD1095" s="60"/>
      <c r="CE1095" s="60"/>
      <c r="CF1095" s="60"/>
      <c r="CG1095" s="60"/>
      <c r="CH1095" s="60"/>
      <c r="CI1095" s="60"/>
      <c r="CJ1095" s="60"/>
      <c r="CK1095" s="60"/>
      <c r="CL1095" s="60"/>
      <c r="CM1095" s="60"/>
      <c r="CN1095" s="60"/>
      <c r="CO1095" s="60"/>
      <c r="CP1095" s="60"/>
      <c r="CQ1095" s="60"/>
      <c r="CR1095" s="60"/>
      <c r="CS1095" s="60"/>
      <c r="CT1095" s="60"/>
      <c r="CU1095" s="60"/>
      <c r="CV1095" s="60"/>
      <c r="CW1095" s="60"/>
      <c r="CX1095" s="60"/>
      <c r="CY1095" s="60"/>
      <c r="CZ1095" s="60"/>
      <c r="DA1095" s="60"/>
      <c r="DB1095" s="60"/>
      <c r="DC1095" s="60"/>
      <c r="DD1095" s="60"/>
      <c r="DE1095" s="60"/>
      <c r="DF1095" s="60"/>
      <c r="DG1095" s="60"/>
      <c r="DH1095" s="60"/>
      <c r="DI1095" s="60"/>
      <c r="DJ1095" s="60"/>
      <c r="DK1095" s="60"/>
      <c r="DL1095" s="60"/>
      <c r="DM1095" s="60"/>
      <c r="DN1095" s="60"/>
      <c r="DO1095" s="60"/>
      <c r="DP1095" s="60"/>
      <c r="DQ1095" s="60"/>
      <c r="DR1095" s="60"/>
      <c r="DS1095" s="60"/>
      <c r="DT1095" s="60"/>
      <c r="DU1095" s="60"/>
      <c r="DV1095" s="60"/>
      <c r="DW1095" s="60"/>
      <c r="DX1095" s="60"/>
      <c r="DY1095" s="60"/>
      <c r="DZ1095" s="60"/>
      <c r="EA1095" s="60"/>
      <c r="EB1095" s="60"/>
      <c r="EC1095" s="60"/>
      <c r="ED1095" s="60"/>
      <c r="EE1095" s="60"/>
      <c r="EF1095" s="60"/>
      <c r="EG1095" s="60"/>
      <c r="EH1095" s="60"/>
      <c r="EI1095" s="60"/>
      <c r="EJ1095" s="60"/>
      <c r="EK1095" s="60"/>
      <c r="EL1095" s="60"/>
      <c r="EM1095" s="60"/>
      <c r="EN1095" s="60"/>
      <c r="EO1095" s="60"/>
      <c r="EP1095" s="60"/>
      <c r="EQ1095" s="60"/>
      <c r="ER1095" s="60"/>
      <c r="ES1095" s="60"/>
      <c r="ET1095" s="60"/>
      <c r="EU1095" s="60"/>
      <c r="EV1095" s="60"/>
      <c r="EW1095" s="60"/>
      <c r="EX1095" s="60"/>
      <c r="EY1095" s="60"/>
      <c r="EZ1095" s="60"/>
      <c r="FA1095" s="60"/>
      <c r="FB1095" s="60"/>
      <c r="FC1095" s="60"/>
      <c r="FD1095" s="60"/>
      <c r="FE1095" s="60"/>
      <c r="FF1095" s="60"/>
      <c r="FG1095" s="60"/>
      <c r="FH1095" s="60"/>
      <c r="FI1095" s="60"/>
      <c r="FJ1095" s="60"/>
      <c r="FK1095" s="60"/>
      <c r="FL1095" s="60"/>
      <c r="FM1095" s="60"/>
      <c r="FN1095" s="60"/>
      <c r="FO1095" s="60"/>
      <c r="FP1095" s="60"/>
      <c r="FQ1095" s="60"/>
      <c r="FR1095" s="60"/>
      <c r="FS1095" s="60"/>
      <c r="FT1095" s="60"/>
      <c r="FU1095" s="60"/>
      <c r="FV1095" s="60"/>
      <c r="FW1095" s="60"/>
      <c r="FX1095" s="60"/>
      <c r="FY1095" s="60"/>
      <c r="FZ1095" s="60"/>
      <c r="GA1095" s="60"/>
      <c r="GB1095" s="60"/>
      <c r="GC1095" s="60"/>
      <c r="GD1095" s="60"/>
      <c r="GE1095" s="60"/>
      <c r="GF1095" s="60"/>
      <c r="GG1095" s="60"/>
      <c r="GH1095" s="60"/>
      <c r="GI1095" s="60"/>
      <c r="GJ1095" s="60"/>
      <c r="GK1095" s="60"/>
      <c r="GL1095" s="60"/>
      <c r="GM1095" s="60"/>
      <c r="GN1095" s="60"/>
      <c r="GO1095" s="60"/>
      <c r="GP1095" s="60"/>
      <c r="GQ1095" s="60"/>
      <c r="GR1095" s="60"/>
      <c r="GS1095" s="60"/>
      <c r="GT1095" s="60"/>
      <c r="GU1095" s="60"/>
      <c r="GV1095" s="60"/>
      <c r="GW1095" s="60"/>
      <c r="GX1095" s="60"/>
      <c r="GY1095" s="60"/>
      <c r="GZ1095" s="60"/>
      <c r="HA1095" s="60"/>
      <c r="HB1095" s="60"/>
      <c r="HC1095" s="60"/>
      <c r="HD1095" s="60"/>
      <c r="HE1095" s="60"/>
      <c r="HF1095" s="60"/>
      <c r="HG1095" s="60"/>
      <c r="HH1095" s="60"/>
      <c r="HI1095" s="60"/>
      <c r="HJ1095" s="60"/>
      <c r="HK1095" s="60"/>
      <c r="HL1095" s="60"/>
      <c r="HM1095" s="60"/>
      <c r="HN1095" s="60"/>
      <c r="HO1095" s="60"/>
      <c r="HP1095" s="60"/>
      <c r="HQ1095" s="60"/>
      <c r="HR1095" s="60"/>
      <c r="HS1095" s="60"/>
      <c r="HT1095" s="60"/>
      <c r="HU1095" s="60"/>
      <c r="HV1095" s="60"/>
      <c r="HW1095" s="60"/>
      <c r="HX1095" s="60"/>
      <c r="HY1095" s="60"/>
      <c r="HZ1095" s="60"/>
      <c r="IA1095" s="60"/>
      <c r="IB1095" s="60"/>
      <c r="IC1095" s="60"/>
      <c r="ID1095" s="60"/>
      <c r="IE1095" s="60"/>
      <c r="IF1095" s="60"/>
      <c r="IG1095" s="60"/>
      <c r="IH1095" s="60"/>
      <c r="II1095" s="60"/>
      <c r="IJ1095" s="60"/>
      <c r="IK1095" s="60"/>
      <c r="IL1095" s="60"/>
      <c r="IM1095" s="60"/>
      <c r="IN1095" s="60"/>
      <c r="IO1095" s="60"/>
      <c r="IP1095" s="60"/>
      <c r="IQ1095" s="60"/>
      <c r="IR1095" s="60"/>
      <c r="IS1095" s="60"/>
      <c r="IT1095" s="60"/>
      <c r="IU1095" s="60"/>
      <c r="IV1095" s="60"/>
      <c r="IW1095" s="60"/>
    </row>
    <row r="1096" customFormat="false" ht="21.75" hidden="false" customHeight="false" outlineLevel="0" collapsed="false">
      <c r="A1096" s="60"/>
      <c r="B1096" s="60"/>
      <c r="C1096" s="60"/>
      <c r="D1096" s="60"/>
      <c r="E1096" s="60"/>
      <c r="F1096" s="60"/>
      <c r="G1096" s="60"/>
      <c r="H1096" s="60"/>
      <c r="I1096" s="60"/>
      <c r="J1096" s="60"/>
      <c r="K1096" s="60"/>
      <c r="L1096" s="60"/>
      <c r="M1096" s="60"/>
      <c r="N1096" s="60"/>
      <c r="O1096" s="60"/>
      <c r="P1096" s="60"/>
      <c r="Q1096" s="60"/>
      <c r="R1096" s="60"/>
      <c r="S1096" s="60"/>
      <c r="T1096" s="60"/>
      <c r="U1096" s="60"/>
      <c r="V1096" s="60"/>
      <c r="W1096" s="60"/>
      <c r="X1096" s="60"/>
      <c r="Y1096" s="60"/>
      <c r="Z1096" s="60"/>
      <c r="AA1096" s="60"/>
      <c r="AB1096" s="60"/>
      <c r="AC1096" s="60"/>
      <c r="AD1096" s="60"/>
      <c r="AE1096" s="60"/>
      <c r="AF1096" s="60"/>
      <c r="AG1096" s="60"/>
      <c r="AH1096" s="60"/>
      <c r="AI1096" s="60"/>
      <c r="AJ1096" s="60"/>
      <c r="AK1096" s="60"/>
      <c r="AL1096" s="60"/>
      <c r="AM1096" s="60"/>
      <c r="AN1096" s="60"/>
      <c r="AO1096" s="60"/>
      <c r="AP1096" s="60"/>
      <c r="AQ1096" s="60"/>
      <c r="AR1096" s="60"/>
      <c r="AS1096" s="60"/>
      <c r="AT1096" s="60"/>
      <c r="AU1096" s="60"/>
      <c r="AV1096" s="60"/>
      <c r="AW1096" s="60"/>
      <c r="AX1096" s="60"/>
      <c r="AY1096" s="60"/>
      <c r="AZ1096" s="60"/>
      <c r="BA1096" s="60"/>
      <c r="BB1096" s="60"/>
      <c r="BC1096" s="60"/>
      <c r="BD1096" s="60"/>
      <c r="BE1096" s="60"/>
      <c r="BF1096" s="60"/>
      <c r="BG1096" s="60"/>
      <c r="BH1096" s="60"/>
      <c r="BI1096" s="60"/>
      <c r="BJ1096" s="60"/>
      <c r="BK1096" s="60"/>
      <c r="BL1096" s="60"/>
      <c r="BM1096" s="60"/>
      <c r="BN1096" s="60"/>
      <c r="BO1096" s="60"/>
      <c r="BP1096" s="60"/>
      <c r="BQ1096" s="60"/>
      <c r="BR1096" s="60"/>
      <c r="BS1096" s="60"/>
      <c r="BT1096" s="60"/>
      <c r="BU1096" s="60"/>
      <c r="BV1096" s="60"/>
      <c r="BW1096" s="60"/>
      <c r="BX1096" s="60"/>
      <c r="BY1096" s="60"/>
      <c r="BZ1096" s="60"/>
      <c r="CA1096" s="60"/>
      <c r="CB1096" s="60"/>
      <c r="CC1096" s="60"/>
      <c r="CD1096" s="60"/>
      <c r="CE1096" s="60"/>
      <c r="CF1096" s="60"/>
      <c r="CG1096" s="60"/>
      <c r="CH1096" s="60"/>
      <c r="CI1096" s="60"/>
      <c r="CJ1096" s="60"/>
      <c r="CK1096" s="60"/>
      <c r="CL1096" s="60"/>
      <c r="CM1096" s="60"/>
      <c r="CN1096" s="60"/>
      <c r="CO1096" s="60"/>
      <c r="CP1096" s="60"/>
      <c r="CQ1096" s="60"/>
      <c r="CR1096" s="60"/>
      <c r="CS1096" s="60"/>
      <c r="CT1096" s="60"/>
      <c r="CU1096" s="60"/>
      <c r="CV1096" s="60"/>
      <c r="CW1096" s="60"/>
      <c r="CX1096" s="60"/>
      <c r="CY1096" s="60"/>
      <c r="CZ1096" s="60"/>
      <c r="DA1096" s="60"/>
      <c r="DB1096" s="60"/>
      <c r="DC1096" s="60"/>
      <c r="DD1096" s="60"/>
      <c r="DE1096" s="60"/>
      <c r="DF1096" s="60"/>
      <c r="DG1096" s="60"/>
      <c r="DH1096" s="60"/>
      <c r="DI1096" s="60"/>
      <c r="DJ1096" s="60"/>
      <c r="DK1096" s="60"/>
      <c r="DL1096" s="60"/>
      <c r="DM1096" s="60"/>
      <c r="DN1096" s="60"/>
      <c r="DO1096" s="60"/>
      <c r="DP1096" s="60"/>
      <c r="DQ1096" s="60"/>
      <c r="DR1096" s="60"/>
      <c r="DS1096" s="60"/>
      <c r="DT1096" s="60"/>
      <c r="DU1096" s="60"/>
      <c r="DV1096" s="60"/>
      <c r="DW1096" s="60"/>
      <c r="DX1096" s="60"/>
      <c r="DY1096" s="60"/>
      <c r="DZ1096" s="60"/>
      <c r="EA1096" s="60"/>
      <c r="EB1096" s="60"/>
      <c r="EC1096" s="60"/>
      <c r="ED1096" s="60"/>
      <c r="EE1096" s="60"/>
      <c r="EF1096" s="60"/>
      <c r="EG1096" s="60"/>
      <c r="EH1096" s="60"/>
      <c r="EI1096" s="60"/>
      <c r="EJ1096" s="60"/>
      <c r="EK1096" s="60"/>
      <c r="EL1096" s="60"/>
      <c r="EM1096" s="60"/>
      <c r="EN1096" s="60"/>
      <c r="EO1096" s="60"/>
      <c r="EP1096" s="60"/>
      <c r="EQ1096" s="60"/>
      <c r="ER1096" s="60"/>
      <c r="ES1096" s="60"/>
      <c r="ET1096" s="60"/>
      <c r="EU1096" s="60"/>
      <c r="EV1096" s="60"/>
      <c r="EW1096" s="60"/>
      <c r="EX1096" s="60"/>
      <c r="EY1096" s="60"/>
      <c r="EZ1096" s="60"/>
      <c r="FA1096" s="60"/>
      <c r="FB1096" s="60"/>
      <c r="FC1096" s="60"/>
      <c r="FD1096" s="60"/>
      <c r="FE1096" s="60"/>
      <c r="FF1096" s="60"/>
      <c r="FG1096" s="60"/>
      <c r="FH1096" s="60"/>
      <c r="FI1096" s="60"/>
      <c r="FJ1096" s="60"/>
      <c r="FK1096" s="60"/>
      <c r="FL1096" s="60"/>
      <c r="FM1096" s="60"/>
      <c r="FN1096" s="60"/>
      <c r="FO1096" s="60"/>
      <c r="FP1096" s="60"/>
      <c r="FQ1096" s="60"/>
      <c r="FR1096" s="60"/>
      <c r="FS1096" s="60"/>
      <c r="FT1096" s="60"/>
      <c r="FU1096" s="60"/>
      <c r="FV1096" s="60"/>
      <c r="FW1096" s="60"/>
      <c r="FX1096" s="60"/>
      <c r="FY1096" s="60"/>
      <c r="FZ1096" s="60"/>
      <c r="GA1096" s="60"/>
      <c r="GB1096" s="60"/>
      <c r="GC1096" s="60"/>
      <c r="GD1096" s="60"/>
      <c r="GE1096" s="60"/>
      <c r="GF1096" s="60"/>
      <c r="GG1096" s="60"/>
      <c r="GH1096" s="60"/>
      <c r="GI1096" s="60"/>
      <c r="GJ1096" s="60"/>
      <c r="GK1096" s="60"/>
      <c r="GL1096" s="60"/>
      <c r="GM1096" s="60"/>
      <c r="GN1096" s="60"/>
      <c r="GO1096" s="60"/>
      <c r="GP1096" s="60"/>
      <c r="GQ1096" s="60"/>
      <c r="GR1096" s="60"/>
      <c r="GS1096" s="60"/>
      <c r="GT1096" s="60"/>
      <c r="GU1096" s="60"/>
      <c r="GV1096" s="60"/>
      <c r="GW1096" s="60"/>
      <c r="GX1096" s="60"/>
      <c r="GY1096" s="60"/>
      <c r="GZ1096" s="60"/>
      <c r="HA1096" s="60"/>
      <c r="HB1096" s="60"/>
      <c r="HC1096" s="60"/>
      <c r="HD1096" s="60"/>
      <c r="HE1096" s="60"/>
      <c r="HF1096" s="60"/>
      <c r="HG1096" s="60"/>
      <c r="HH1096" s="60"/>
      <c r="HI1096" s="60"/>
      <c r="HJ1096" s="60"/>
      <c r="HK1096" s="60"/>
      <c r="HL1096" s="60"/>
      <c r="HM1096" s="60"/>
      <c r="HN1096" s="60"/>
      <c r="HO1096" s="60"/>
      <c r="HP1096" s="60"/>
      <c r="HQ1096" s="60"/>
      <c r="HR1096" s="60"/>
      <c r="HS1096" s="60"/>
      <c r="HT1096" s="60"/>
      <c r="HU1096" s="60"/>
      <c r="HV1096" s="60"/>
      <c r="HW1096" s="60"/>
      <c r="HX1096" s="60"/>
      <c r="HY1096" s="60"/>
      <c r="HZ1096" s="60"/>
      <c r="IA1096" s="60"/>
      <c r="IB1096" s="60"/>
      <c r="IC1096" s="60"/>
      <c r="ID1096" s="60"/>
      <c r="IE1096" s="60"/>
      <c r="IF1096" s="60"/>
      <c r="IG1096" s="60"/>
      <c r="IH1096" s="60"/>
      <c r="II1096" s="60"/>
      <c r="IJ1096" s="60"/>
      <c r="IK1096" s="60"/>
      <c r="IL1096" s="60"/>
      <c r="IM1096" s="60"/>
      <c r="IN1096" s="60"/>
      <c r="IO1096" s="60"/>
      <c r="IP1096" s="60"/>
      <c r="IQ1096" s="60"/>
      <c r="IR1096" s="60"/>
      <c r="IS1096" s="60"/>
      <c r="IT1096" s="60"/>
      <c r="IU1096" s="60"/>
      <c r="IV1096" s="60"/>
      <c r="IW1096" s="60"/>
    </row>
    <row r="1097" customFormat="false" ht="21.75" hidden="false" customHeight="false" outlineLevel="0" collapsed="false">
      <c r="A1097" s="60"/>
      <c r="B1097" s="60"/>
      <c r="C1097" s="60"/>
      <c r="D1097" s="60"/>
      <c r="E1097" s="60"/>
      <c r="F1097" s="60"/>
      <c r="G1097" s="60"/>
      <c r="H1097" s="60"/>
      <c r="I1097" s="60"/>
      <c r="J1097" s="60"/>
      <c r="K1097" s="60"/>
      <c r="L1097" s="60"/>
      <c r="M1097" s="60"/>
      <c r="N1097" s="60"/>
      <c r="O1097" s="60"/>
      <c r="P1097" s="60"/>
      <c r="Q1097" s="60"/>
      <c r="R1097" s="60"/>
      <c r="S1097" s="60"/>
      <c r="T1097" s="60"/>
      <c r="U1097" s="60"/>
      <c r="V1097" s="60"/>
      <c r="W1097" s="60"/>
      <c r="X1097" s="60"/>
      <c r="Y1097" s="60"/>
      <c r="Z1097" s="60"/>
      <c r="AA1097" s="60"/>
      <c r="AB1097" s="60"/>
      <c r="AC1097" s="60"/>
      <c r="AD1097" s="60"/>
      <c r="AE1097" s="60"/>
      <c r="AF1097" s="60"/>
      <c r="AG1097" s="60"/>
      <c r="AH1097" s="60"/>
      <c r="AI1097" s="60"/>
      <c r="AJ1097" s="60"/>
      <c r="AK1097" s="60"/>
      <c r="AL1097" s="60"/>
      <c r="AM1097" s="60"/>
      <c r="AN1097" s="60"/>
      <c r="AO1097" s="60"/>
      <c r="AP1097" s="60"/>
      <c r="AQ1097" s="60"/>
      <c r="AR1097" s="60"/>
      <c r="AS1097" s="60"/>
      <c r="AT1097" s="60"/>
      <c r="AU1097" s="60"/>
      <c r="AV1097" s="60"/>
      <c r="AW1097" s="60"/>
      <c r="AX1097" s="60"/>
      <c r="AY1097" s="60"/>
      <c r="AZ1097" s="60"/>
      <c r="BA1097" s="60"/>
      <c r="BB1097" s="60"/>
      <c r="BC1097" s="60"/>
      <c r="BD1097" s="60"/>
      <c r="BE1097" s="60"/>
      <c r="BF1097" s="60"/>
      <c r="BG1097" s="60"/>
      <c r="BH1097" s="60"/>
      <c r="BI1097" s="60"/>
      <c r="BJ1097" s="60"/>
      <c r="BK1097" s="60"/>
      <c r="BL1097" s="60"/>
      <c r="BM1097" s="60"/>
      <c r="BN1097" s="60"/>
      <c r="BO1097" s="60"/>
      <c r="BP1097" s="60"/>
      <c r="BQ1097" s="60"/>
      <c r="BR1097" s="60"/>
      <c r="BS1097" s="60"/>
      <c r="BT1097" s="60"/>
      <c r="BU1097" s="60"/>
      <c r="BV1097" s="60"/>
      <c r="BW1097" s="60"/>
      <c r="BX1097" s="60"/>
      <c r="BY1097" s="60"/>
      <c r="BZ1097" s="60"/>
      <c r="CA1097" s="60"/>
      <c r="CB1097" s="60"/>
      <c r="CC1097" s="60"/>
      <c r="CD1097" s="60"/>
      <c r="CE1097" s="60"/>
      <c r="CF1097" s="60"/>
      <c r="CG1097" s="60"/>
      <c r="CH1097" s="60"/>
      <c r="CI1097" s="60"/>
      <c r="CJ1097" s="60"/>
      <c r="CK1097" s="60"/>
      <c r="CL1097" s="60"/>
      <c r="CM1097" s="60"/>
      <c r="CN1097" s="60"/>
      <c r="CO1097" s="60"/>
      <c r="CP1097" s="60"/>
      <c r="CQ1097" s="60"/>
      <c r="CR1097" s="60"/>
      <c r="CS1097" s="60"/>
      <c r="CT1097" s="60"/>
      <c r="CU1097" s="60"/>
      <c r="CV1097" s="60"/>
      <c r="CW1097" s="60"/>
      <c r="CX1097" s="60"/>
      <c r="CY1097" s="60"/>
      <c r="CZ1097" s="60"/>
      <c r="DA1097" s="60"/>
      <c r="DB1097" s="60"/>
      <c r="DC1097" s="60"/>
      <c r="DD1097" s="60"/>
      <c r="DE1097" s="60"/>
      <c r="DF1097" s="60"/>
      <c r="DG1097" s="60"/>
      <c r="DH1097" s="60"/>
      <c r="DI1097" s="60"/>
      <c r="DJ1097" s="60"/>
      <c r="DK1097" s="60"/>
      <c r="DL1097" s="60"/>
      <c r="DM1097" s="60"/>
      <c r="DN1097" s="60"/>
      <c r="DO1097" s="60"/>
      <c r="DP1097" s="60"/>
      <c r="DQ1097" s="60"/>
      <c r="DR1097" s="60"/>
      <c r="DS1097" s="60"/>
      <c r="DT1097" s="60"/>
      <c r="DU1097" s="60"/>
      <c r="DV1097" s="60"/>
      <c r="DW1097" s="60"/>
      <c r="DX1097" s="60"/>
      <c r="DY1097" s="60"/>
      <c r="DZ1097" s="60"/>
      <c r="EA1097" s="60"/>
      <c r="EB1097" s="60"/>
      <c r="EC1097" s="60"/>
      <c r="ED1097" s="60"/>
      <c r="EE1097" s="60"/>
      <c r="EF1097" s="60"/>
      <c r="EG1097" s="60"/>
      <c r="EH1097" s="60"/>
      <c r="EI1097" s="60"/>
      <c r="EJ1097" s="60"/>
      <c r="EK1097" s="60"/>
      <c r="EL1097" s="60"/>
      <c r="EM1097" s="60"/>
      <c r="EN1097" s="60"/>
      <c r="EO1097" s="60"/>
      <c r="EP1097" s="60"/>
      <c r="EQ1097" s="60"/>
      <c r="ER1097" s="60"/>
      <c r="ES1097" s="60"/>
      <c r="ET1097" s="60"/>
      <c r="EU1097" s="60"/>
      <c r="EV1097" s="60"/>
      <c r="EW1097" s="60"/>
      <c r="EX1097" s="60"/>
      <c r="EY1097" s="60"/>
      <c r="EZ1097" s="60"/>
      <c r="FA1097" s="60"/>
      <c r="FB1097" s="60"/>
      <c r="FC1097" s="60"/>
      <c r="FD1097" s="60"/>
      <c r="FE1097" s="60"/>
      <c r="FF1097" s="60"/>
      <c r="FG1097" s="60"/>
      <c r="FH1097" s="60"/>
      <c r="FI1097" s="60"/>
      <c r="FJ1097" s="60"/>
      <c r="FK1097" s="60"/>
      <c r="FL1097" s="60"/>
      <c r="FM1097" s="60"/>
      <c r="FN1097" s="60"/>
      <c r="FO1097" s="60"/>
      <c r="FP1097" s="60"/>
      <c r="FQ1097" s="60"/>
      <c r="FR1097" s="60"/>
      <c r="FS1097" s="60"/>
      <c r="FT1097" s="60"/>
      <c r="FU1097" s="60"/>
      <c r="FV1097" s="60"/>
      <c r="FW1097" s="60"/>
      <c r="FX1097" s="60"/>
      <c r="FY1097" s="60"/>
      <c r="FZ1097" s="60"/>
      <c r="GA1097" s="60"/>
      <c r="GB1097" s="60"/>
      <c r="GC1097" s="60"/>
      <c r="GD1097" s="60"/>
      <c r="GE1097" s="60"/>
      <c r="GF1097" s="60"/>
      <c r="GG1097" s="60"/>
      <c r="GH1097" s="60"/>
      <c r="GI1097" s="60"/>
      <c r="GJ1097" s="60"/>
      <c r="GK1097" s="60"/>
      <c r="GL1097" s="60"/>
      <c r="GM1097" s="60"/>
      <c r="GN1097" s="60"/>
      <c r="GO1097" s="60"/>
      <c r="GP1097" s="60"/>
      <c r="GQ1097" s="60"/>
      <c r="GR1097" s="60"/>
      <c r="GS1097" s="60"/>
      <c r="GT1097" s="60"/>
      <c r="GU1097" s="60"/>
      <c r="GV1097" s="60"/>
      <c r="GW1097" s="60"/>
      <c r="GX1097" s="60"/>
      <c r="GY1097" s="60"/>
      <c r="GZ1097" s="60"/>
      <c r="HA1097" s="60"/>
      <c r="HB1097" s="60"/>
      <c r="HC1097" s="60"/>
      <c r="HD1097" s="60"/>
      <c r="HE1097" s="60"/>
      <c r="HF1097" s="60"/>
      <c r="HG1097" s="60"/>
      <c r="HH1097" s="60"/>
      <c r="HI1097" s="60"/>
      <c r="HJ1097" s="60"/>
      <c r="HK1097" s="60"/>
      <c r="HL1097" s="60"/>
      <c r="HM1097" s="60"/>
      <c r="HN1097" s="60"/>
      <c r="HO1097" s="60"/>
      <c r="HP1097" s="60"/>
      <c r="HQ1097" s="60"/>
      <c r="HR1097" s="60"/>
      <c r="HS1097" s="60"/>
      <c r="HT1097" s="60"/>
      <c r="HU1097" s="60"/>
      <c r="HV1097" s="60"/>
      <c r="HW1097" s="60"/>
      <c r="HX1097" s="60"/>
      <c r="HY1097" s="60"/>
      <c r="HZ1097" s="60"/>
      <c r="IA1097" s="60"/>
      <c r="IB1097" s="60"/>
      <c r="IC1097" s="60"/>
      <c r="ID1097" s="60"/>
      <c r="IE1097" s="60"/>
      <c r="IF1097" s="60"/>
      <c r="IG1097" s="60"/>
      <c r="IH1097" s="60"/>
      <c r="II1097" s="60"/>
      <c r="IJ1097" s="60"/>
      <c r="IK1097" s="60"/>
      <c r="IL1097" s="60"/>
      <c r="IM1097" s="60"/>
      <c r="IN1097" s="60"/>
      <c r="IO1097" s="60"/>
      <c r="IP1097" s="60"/>
      <c r="IQ1097" s="60"/>
      <c r="IR1097" s="60"/>
      <c r="IS1097" s="60"/>
      <c r="IT1097" s="60"/>
      <c r="IU1097" s="60"/>
      <c r="IV1097" s="60"/>
      <c r="IW1097" s="60"/>
    </row>
    <row r="1098" customFormat="false" ht="21.75" hidden="false" customHeight="false" outlineLevel="0" collapsed="false">
      <c r="A1098" s="60"/>
      <c r="B1098" s="60"/>
      <c r="C1098" s="60"/>
      <c r="D1098" s="60"/>
      <c r="E1098" s="60"/>
      <c r="F1098" s="60"/>
      <c r="G1098" s="60"/>
      <c r="H1098" s="60"/>
      <c r="I1098" s="60"/>
      <c r="J1098" s="60"/>
      <c r="K1098" s="60"/>
      <c r="L1098" s="60"/>
      <c r="M1098" s="60"/>
      <c r="N1098" s="60"/>
      <c r="O1098" s="60"/>
      <c r="P1098" s="60"/>
      <c r="Q1098" s="60"/>
      <c r="R1098" s="60"/>
      <c r="S1098" s="60"/>
      <c r="T1098" s="60"/>
      <c r="U1098" s="60"/>
      <c r="V1098" s="60"/>
      <c r="W1098" s="60"/>
      <c r="X1098" s="60"/>
      <c r="Y1098" s="60"/>
      <c r="Z1098" s="60"/>
      <c r="AA1098" s="60"/>
      <c r="AB1098" s="60"/>
      <c r="AC1098" s="60"/>
      <c r="AD1098" s="60"/>
      <c r="AE1098" s="60"/>
      <c r="AF1098" s="60"/>
      <c r="AG1098" s="60"/>
      <c r="AH1098" s="60"/>
      <c r="AI1098" s="60"/>
      <c r="AJ1098" s="60"/>
      <c r="AK1098" s="60"/>
      <c r="AL1098" s="60"/>
      <c r="AM1098" s="60"/>
      <c r="AN1098" s="60"/>
      <c r="AO1098" s="60"/>
      <c r="AP1098" s="60"/>
      <c r="AQ1098" s="60"/>
      <c r="AR1098" s="60"/>
      <c r="AS1098" s="60"/>
      <c r="AT1098" s="60"/>
      <c r="AU1098" s="60"/>
      <c r="AV1098" s="60"/>
      <c r="AW1098" s="60"/>
      <c r="AX1098" s="60"/>
      <c r="AY1098" s="60"/>
      <c r="AZ1098" s="60"/>
      <c r="BA1098" s="60"/>
      <c r="BB1098" s="60"/>
      <c r="BC1098" s="60"/>
      <c r="BD1098" s="60"/>
      <c r="BE1098" s="60"/>
      <c r="BF1098" s="60"/>
      <c r="BG1098" s="60"/>
      <c r="BH1098" s="60"/>
      <c r="BI1098" s="60"/>
      <c r="BJ1098" s="60"/>
      <c r="BK1098" s="60"/>
      <c r="BL1098" s="60"/>
      <c r="BM1098" s="60"/>
      <c r="BN1098" s="60"/>
      <c r="BO1098" s="60"/>
      <c r="BP1098" s="60"/>
      <c r="BQ1098" s="60"/>
      <c r="BR1098" s="60"/>
      <c r="BS1098" s="60"/>
      <c r="BT1098" s="60"/>
      <c r="BU1098" s="60"/>
      <c r="BV1098" s="60"/>
      <c r="BW1098" s="60"/>
      <c r="BX1098" s="60"/>
      <c r="BY1098" s="60"/>
      <c r="BZ1098" s="60"/>
      <c r="CA1098" s="60"/>
      <c r="CB1098" s="60"/>
      <c r="CC1098" s="60"/>
      <c r="CD1098" s="60"/>
      <c r="CE1098" s="60"/>
      <c r="CF1098" s="60"/>
      <c r="CG1098" s="60"/>
      <c r="CH1098" s="60"/>
      <c r="CI1098" s="60"/>
      <c r="CJ1098" s="60"/>
      <c r="CK1098" s="60"/>
      <c r="CL1098" s="60"/>
      <c r="CM1098" s="60"/>
      <c r="CN1098" s="60"/>
      <c r="CO1098" s="60"/>
      <c r="CP1098" s="60"/>
      <c r="CQ1098" s="60"/>
      <c r="CR1098" s="60"/>
      <c r="CS1098" s="60"/>
      <c r="CT1098" s="60"/>
      <c r="CU1098" s="60"/>
      <c r="CV1098" s="60"/>
      <c r="CW1098" s="60"/>
      <c r="CX1098" s="60"/>
      <c r="CY1098" s="60"/>
      <c r="CZ1098" s="60"/>
      <c r="DA1098" s="60"/>
      <c r="DB1098" s="60"/>
      <c r="DC1098" s="60"/>
      <c r="DD1098" s="60"/>
      <c r="DE1098" s="60"/>
      <c r="DF1098" s="60"/>
      <c r="DG1098" s="60"/>
      <c r="DH1098" s="60"/>
      <c r="DI1098" s="60"/>
      <c r="DJ1098" s="60"/>
      <c r="DK1098" s="60"/>
      <c r="DL1098" s="60"/>
      <c r="DM1098" s="60"/>
      <c r="DN1098" s="60"/>
      <c r="DO1098" s="60"/>
      <c r="DP1098" s="60"/>
      <c r="DQ1098" s="60"/>
      <c r="DR1098" s="60"/>
      <c r="DS1098" s="60"/>
      <c r="DT1098" s="60"/>
      <c r="DU1098" s="60"/>
      <c r="DV1098" s="60"/>
      <c r="DW1098" s="60"/>
      <c r="DX1098" s="60"/>
      <c r="DY1098" s="60"/>
      <c r="DZ1098" s="60"/>
      <c r="EA1098" s="60"/>
      <c r="EB1098" s="60"/>
      <c r="EC1098" s="60"/>
      <c r="ED1098" s="60"/>
      <c r="EE1098" s="60"/>
      <c r="EF1098" s="60"/>
      <c r="EG1098" s="60"/>
      <c r="EH1098" s="60"/>
      <c r="EI1098" s="60"/>
      <c r="EJ1098" s="60"/>
      <c r="EK1098" s="60"/>
      <c r="EL1098" s="60"/>
      <c r="EM1098" s="60"/>
      <c r="EN1098" s="60"/>
      <c r="EO1098" s="60"/>
      <c r="EP1098" s="60"/>
      <c r="EQ1098" s="60"/>
      <c r="ER1098" s="60"/>
      <c r="ES1098" s="60"/>
      <c r="ET1098" s="60"/>
      <c r="EU1098" s="60"/>
      <c r="EV1098" s="60"/>
      <c r="EW1098" s="60"/>
      <c r="EX1098" s="60"/>
      <c r="EY1098" s="60"/>
      <c r="EZ1098" s="60"/>
      <c r="FA1098" s="60"/>
      <c r="FB1098" s="60"/>
      <c r="FC1098" s="60"/>
      <c r="FD1098" s="60"/>
      <c r="FE1098" s="60"/>
      <c r="FF1098" s="60"/>
      <c r="FG1098" s="60"/>
      <c r="FH1098" s="60"/>
      <c r="FI1098" s="60"/>
      <c r="FJ1098" s="60"/>
      <c r="FK1098" s="60"/>
      <c r="FL1098" s="60"/>
      <c r="FM1098" s="60"/>
      <c r="FN1098" s="60"/>
      <c r="FO1098" s="60"/>
      <c r="FP1098" s="60"/>
      <c r="FQ1098" s="60"/>
      <c r="FR1098" s="60"/>
      <c r="FS1098" s="60"/>
      <c r="FT1098" s="60"/>
      <c r="FU1098" s="60"/>
      <c r="FV1098" s="60"/>
      <c r="FW1098" s="60"/>
      <c r="FX1098" s="60"/>
      <c r="FY1098" s="60"/>
      <c r="FZ1098" s="60"/>
      <c r="GA1098" s="60"/>
      <c r="GB1098" s="60"/>
      <c r="GC1098" s="60"/>
      <c r="GD1098" s="60"/>
      <c r="GE1098" s="60"/>
      <c r="GF1098" s="60"/>
      <c r="GG1098" s="60"/>
      <c r="GH1098" s="60"/>
      <c r="GI1098" s="60"/>
      <c r="GJ1098" s="60"/>
      <c r="GK1098" s="60"/>
      <c r="GL1098" s="60"/>
      <c r="GM1098" s="60"/>
      <c r="GN1098" s="60"/>
      <c r="GO1098" s="60"/>
      <c r="GP1098" s="60"/>
      <c r="GQ1098" s="60"/>
      <c r="GR1098" s="60"/>
      <c r="GS1098" s="60"/>
      <c r="GT1098" s="60"/>
      <c r="GU1098" s="60"/>
      <c r="GV1098" s="60"/>
      <c r="GW1098" s="60"/>
      <c r="GX1098" s="60"/>
      <c r="GY1098" s="60"/>
      <c r="GZ1098" s="60"/>
      <c r="HA1098" s="60"/>
      <c r="HB1098" s="60"/>
      <c r="HC1098" s="60"/>
      <c r="HD1098" s="60"/>
      <c r="HE1098" s="60"/>
      <c r="HF1098" s="60"/>
      <c r="HG1098" s="60"/>
      <c r="HH1098" s="60"/>
      <c r="HI1098" s="60"/>
      <c r="HJ1098" s="60"/>
      <c r="HK1098" s="60"/>
      <c r="HL1098" s="60"/>
      <c r="HM1098" s="60"/>
      <c r="HN1098" s="60"/>
      <c r="HO1098" s="60"/>
      <c r="HP1098" s="60"/>
      <c r="HQ1098" s="60"/>
      <c r="HR1098" s="60"/>
      <c r="HS1098" s="60"/>
      <c r="HT1098" s="60"/>
      <c r="HU1098" s="60"/>
      <c r="HV1098" s="60"/>
      <c r="HW1098" s="60"/>
      <c r="HX1098" s="60"/>
      <c r="HY1098" s="60"/>
      <c r="HZ1098" s="60"/>
      <c r="IA1098" s="60"/>
      <c r="IB1098" s="60"/>
      <c r="IC1098" s="60"/>
      <c r="ID1098" s="60"/>
      <c r="IE1098" s="60"/>
      <c r="IF1098" s="60"/>
      <c r="IG1098" s="60"/>
      <c r="IH1098" s="60"/>
      <c r="II1098" s="60"/>
      <c r="IJ1098" s="60"/>
      <c r="IK1098" s="60"/>
      <c r="IL1098" s="60"/>
      <c r="IM1098" s="60"/>
      <c r="IN1098" s="60"/>
      <c r="IO1098" s="60"/>
      <c r="IP1098" s="60"/>
      <c r="IQ1098" s="60"/>
      <c r="IR1098" s="60"/>
      <c r="IS1098" s="60"/>
      <c r="IT1098" s="60"/>
      <c r="IU1098" s="60"/>
      <c r="IV1098" s="60"/>
      <c r="IW1098" s="60"/>
    </row>
    <row r="1099" customFormat="false" ht="21.75" hidden="false" customHeight="false" outlineLevel="0" collapsed="false">
      <c r="A1099" s="60"/>
      <c r="B1099" s="60"/>
      <c r="C1099" s="60"/>
      <c r="D1099" s="60"/>
      <c r="E1099" s="60"/>
      <c r="F1099" s="60"/>
      <c r="G1099" s="60"/>
      <c r="H1099" s="60"/>
      <c r="I1099" s="60"/>
      <c r="J1099" s="60"/>
      <c r="K1099" s="60"/>
      <c r="L1099" s="60"/>
      <c r="M1099" s="60"/>
      <c r="N1099" s="60"/>
      <c r="O1099" s="60"/>
      <c r="P1099" s="60"/>
      <c r="Q1099" s="60"/>
      <c r="R1099" s="60"/>
      <c r="S1099" s="60"/>
      <c r="T1099" s="60"/>
      <c r="U1099" s="60"/>
      <c r="V1099" s="60"/>
      <c r="W1099" s="60"/>
      <c r="X1099" s="60"/>
      <c r="Y1099" s="60"/>
      <c r="Z1099" s="60"/>
      <c r="AA1099" s="60"/>
      <c r="AB1099" s="60"/>
      <c r="AC1099" s="60"/>
      <c r="AD1099" s="60"/>
      <c r="AE1099" s="60"/>
      <c r="AF1099" s="60"/>
      <c r="AG1099" s="60"/>
      <c r="AH1099" s="60"/>
      <c r="AI1099" s="60"/>
      <c r="AJ1099" s="60"/>
      <c r="AK1099" s="60"/>
      <c r="AL1099" s="60"/>
      <c r="AM1099" s="60"/>
      <c r="AN1099" s="60"/>
      <c r="AO1099" s="60"/>
      <c r="AP1099" s="60"/>
      <c r="AQ1099" s="60"/>
      <c r="AR1099" s="60"/>
      <c r="AS1099" s="60"/>
      <c r="AT1099" s="60"/>
      <c r="AU1099" s="60"/>
      <c r="AV1099" s="60"/>
      <c r="AW1099" s="60"/>
      <c r="AX1099" s="60"/>
      <c r="AY1099" s="60"/>
      <c r="AZ1099" s="60"/>
      <c r="BA1099" s="60"/>
      <c r="BB1099" s="60"/>
      <c r="BC1099" s="60"/>
      <c r="BD1099" s="60"/>
      <c r="BE1099" s="60"/>
      <c r="BF1099" s="60"/>
      <c r="BG1099" s="60"/>
      <c r="BH1099" s="60"/>
      <c r="BI1099" s="60"/>
      <c r="BJ1099" s="60"/>
      <c r="BK1099" s="60"/>
      <c r="BL1099" s="60"/>
      <c r="BM1099" s="60"/>
      <c r="BN1099" s="60"/>
      <c r="BO1099" s="60"/>
      <c r="BP1099" s="60"/>
      <c r="BQ1099" s="60"/>
      <c r="BR1099" s="60"/>
      <c r="BS1099" s="60"/>
      <c r="BT1099" s="60"/>
      <c r="BU1099" s="60"/>
      <c r="BV1099" s="60"/>
      <c r="BW1099" s="60"/>
      <c r="BX1099" s="60"/>
      <c r="BY1099" s="60"/>
      <c r="BZ1099" s="60"/>
      <c r="CA1099" s="60"/>
      <c r="CB1099" s="60"/>
      <c r="CC1099" s="60"/>
      <c r="CD1099" s="60"/>
      <c r="CE1099" s="60"/>
      <c r="CF1099" s="60"/>
      <c r="CG1099" s="60"/>
      <c r="CH1099" s="60"/>
      <c r="CI1099" s="60"/>
      <c r="CJ1099" s="60"/>
      <c r="CK1099" s="60"/>
      <c r="CL1099" s="60"/>
      <c r="CM1099" s="60"/>
      <c r="CN1099" s="60"/>
      <c r="CO1099" s="60"/>
      <c r="CP1099" s="60"/>
      <c r="CQ1099" s="60"/>
      <c r="CR1099" s="60"/>
      <c r="CS1099" s="60"/>
      <c r="CT1099" s="60"/>
      <c r="CU1099" s="60"/>
      <c r="CV1099" s="60"/>
      <c r="CW1099" s="60"/>
      <c r="CX1099" s="60"/>
      <c r="CY1099" s="60"/>
      <c r="CZ1099" s="60"/>
      <c r="DA1099" s="60"/>
      <c r="DB1099" s="60"/>
      <c r="DC1099" s="60"/>
      <c r="DD1099" s="60"/>
      <c r="DE1099" s="60"/>
      <c r="DF1099" s="60"/>
      <c r="DG1099" s="60"/>
      <c r="DH1099" s="60"/>
      <c r="DI1099" s="60"/>
      <c r="DJ1099" s="60"/>
      <c r="DK1099" s="60"/>
      <c r="DL1099" s="60"/>
      <c r="DM1099" s="60"/>
      <c r="DN1099" s="60"/>
      <c r="DO1099" s="60"/>
      <c r="DP1099" s="60"/>
      <c r="DQ1099" s="60"/>
      <c r="DR1099" s="60"/>
      <c r="DS1099" s="60"/>
      <c r="DT1099" s="60"/>
      <c r="DU1099" s="60"/>
      <c r="DV1099" s="60"/>
      <c r="DW1099" s="60"/>
      <c r="DX1099" s="60"/>
      <c r="DY1099" s="60"/>
      <c r="DZ1099" s="60"/>
      <c r="EA1099" s="60"/>
      <c r="EB1099" s="60"/>
      <c r="EC1099" s="60"/>
      <c r="ED1099" s="60"/>
      <c r="EE1099" s="60"/>
      <c r="EF1099" s="60"/>
      <c r="EG1099" s="60"/>
      <c r="EH1099" s="60"/>
      <c r="EI1099" s="60"/>
      <c r="EJ1099" s="60"/>
      <c r="EK1099" s="60"/>
      <c r="EL1099" s="60"/>
      <c r="EM1099" s="60"/>
      <c r="EN1099" s="60"/>
      <c r="EO1099" s="60"/>
      <c r="EP1099" s="60"/>
      <c r="EQ1099" s="60"/>
      <c r="ER1099" s="60"/>
      <c r="ES1099" s="60"/>
      <c r="ET1099" s="60"/>
      <c r="EU1099" s="60"/>
      <c r="EV1099" s="60"/>
      <c r="EW1099" s="60"/>
      <c r="EX1099" s="60"/>
      <c r="EY1099" s="60"/>
      <c r="EZ1099" s="60"/>
      <c r="FA1099" s="60"/>
      <c r="FB1099" s="60"/>
      <c r="FC1099" s="60"/>
      <c r="FD1099" s="60"/>
      <c r="FE1099" s="60"/>
      <c r="FF1099" s="60"/>
      <c r="FG1099" s="60"/>
      <c r="FH1099" s="60"/>
      <c r="FI1099" s="60"/>
      <c r="FJ1099" s="60"/>
      <c r="FK1099" s="60"/>
      <c r="FL1099" s="60"/>
      <c r="FM1099" s="60"/>
      <c r="FN1099" s="60"/>
      <c r="FO1099" s="60"/>
      <c r="FP1099" s="60"/>
      <c r="FQ1099" s="60"/>
      <c r="FR1099" s="60"/>
      <c r="FS1099" s="60"/>
      <c r="FT1099" s="60"/>
      <c r="FU1099" s="60"/>
      <c r="FV1099" s="60"/>
      <c r="FW1099" s="60"/>
      <c r="FX1099" s="60"/>
      <c r="FY1099" s="60"/>
      <c r="FZ1099" s="60"/>
      <c r="GA1099" s="60"/>
      <c r="GB1099" s="60"/>
      <c r="GC1099" s="60"/>
      <c r="GD1099" s="60"/>
      <c r="GE1099" s="60"/>
      <c r="GF1099" s="60"/>
      <c r="GG1099" s="60"/>
      <c r="GH1099" s="60"/>
      <c r="GI1099" s="60"/>
      <c r="GJ1099" s="60"/>
      <c r="GK1099" s="60"/>
      <c r="GL1099" s="60"/>
      <c r="GM1099" s="60"/>
      <c r="GN1099" s="60"/>
      <c r="GO1099" s="60"/>
      <c r="GP1099" s="60"/>
      <c r="GQ1099" s="60"/>
      <c r="GR1099" s="60"/>
      <c r="GS1099" s="60"/>
      <c r="GT1099" s="60"/>
      <c r="GU1099" s="60"/>
      <c r="GV1099" s="60"/>
      <c r="GW1099" s="60"/>
      <c r="GX1099" s="60"/>
      <c r="GY1099" s="60"/>
      <c r="GZ1099" s="60"/>
      <c r="HA1099" s="60"/>
      <c r="HB1099" s="60"/>
      <c r="HC1099" s="60"/>
      <c r="HD1099" s="60"/>
      <c r="HE1099" s="60"/>
      <c r="HF1099" s="60"/>
      <c r="HG1099" s="60"/>
      <c r="HH1099" s="60"/>
      <c r="HI1099" s="60"/>
      <c r="HJ1099" s="60"/>
      <c r="HK1099" s="60"/>
      <c r="HL1099" s="60"/>
      <c r="HM1099" s="60"/>
      <c r="HN1099" s="60"/>
      <c r="HO1099" s="60"/>
      <c r="HP1099" s="60"/>
      <c r="HQ1099" s="60"/>
      <c r="HR1099" s="60"/>
      <c r="HS1099" s="60"/>
      <c r="HT1099" s="60"/>
      <c r="HU1099" s="60"/>
      <c r="HV1099" s="60"/>
      <c r="HW1099" s="60"/>
      <c r="HX1099" s="60"/>
      <c r="HY1099" s="60"/>
      <c r="HZ1099" s="60"/>
      <c r="IA1099" s="60"/>
      <c r="IB1099" s="60"/>
      <c r="IC1099" s="60"/>
      <c r="ID1099" s="60"/>
      <c r="IE1099" s="60"/>
      <c r="IF1099" s="60"/>
      <c r="IG1099" s="60"/>
      <c r="IH1099" s="60"/>
      <c r="II1099" s="60"/>
      <c r="IJ1099" s="60"/>
      <c r="IK1099" s="60"/>
      <c r="IL1099" s="60"/>
      <c r="IM1099" s="60"/>
      <c r="IN1099" s="60"/>
      <c r="IO1099" s="60"/>
      <c r="IP1099" s="60"/>
      <c r="IQ1099" s="60"/>
      <c r="IR1099" s="60"/>
      <c r="IS1099" s="60"/>
      <c r="IT1099" s="60"/>
      <c r="IU1099" s="60"/>
      <c r="IV1099" s="60"/>
      <c r="IW1099" s="60"/>
    </row>
    <row r="1100" customFormat="false" ht="21.75" hidden="false" customHeight="false" outlineLevel="0" collapsed="false">
      <c r="A1100" s="60"/>
      <c r="B1100" s="60"/>
      <c r="C1100" s="60"/>
      <c r="D1100" s="60"/>
      <c r="E1100" s="60"/>
      <c r="F1100" s="60"/>
      <c r="G1100" s="60"/>
      <c r="H1100" s="60"/>
      <c r="I1100" s="60"/>
      <c r="J1100" s="60"/>
      <c r="K1100" s="60"/>
      <c r="L1100" s="60"/>
      <c r="M1100" s="60"/>
      <c r="N1100" s="60"/>
      <c r="O1100" s="60"/>
      <c r="P1100" s="60"/>
      <c r="Q1100" s="60"/>
      <c r="R1100" s="60"/>
      <c r="S1100" s="60"/>
      <c r="T1100" s="60"/>
      <c r="U1100" s="60"/>
      <c r="V1100" s="60"/>
      <c r="W1100" s="60"/>
      <c r="X1100" s="60"/>
      <c r="Y1100" s="60"/>
      <c r="Z1100" s="60"/>
      <c r="AA1100" s="60"/>
      <c r="AB1100" s="60"/>
      <c r="AC1100" s="60"/>
      <c r="AD1100" s="60"/>
      <c r="AE1100" s="60"/>
      <c r="AF1100" s="60"/>
      <c r="AG1100" s="60"/>
      <c r="AH1100" s="60"/>
      <c r="AI1100" s="60"/>
      <c r="AJ1100" s="60"/>
      <c r="AK1100" s="60"/>
      <c r="AL1100" s="60"/>
      <c r="AM1100" s="60"/>
      <c r="AN1100" s="60"/>
      <c r="AO1100" s="60"/>
      <c r="AP1100" s="60"/>
      <c r="AQ1100" s="60"/>
      <c r="AR1100" s="60"/>
      <c r="AS1100" s="60"/>
      <c r="AT1100" s="60"/>
      <c r="AU1100" s="60"/>
      <c r="AV1100" s="60"/>
      <c r="AW1100" s="60"/>
      <c r="AX1100" s="60"/>
      <c r="AY1100" s="60"/>
      <c r="AZ1100" s="60"/>
      <c r="BA1100" s="60"/>
      <c r="BB1100" s="60"/>
      <c r="BC1100" s="60"/>
      <c r="BD1100" s="60"/>
      <c r="BE1100" s="60"/>
      <c r="BF1100" s="60"/>
      <c r="BG1100" s="60"/>
      <c r="BH1100" s="60"/>
      <c r="BI1100" s="60"/>
      <c r="BJ1100" s="60"/>
      <c r="BK1100" s="60"/>
      <c r="BL1100" s="60"/>
      <c r="BM1100" s="60"/>
      <c r="BN1100" s="60"/>
      <c r="BO1100" s="60"/>
      <c r="BP1100" s="60"/>
      <c r="BQ1100" s="60"/>
      <c r="BR1100" s="60"/>
      <c r="BS1100" s="60"/>
      <c r="BT1100" s="60"/>
      <c r="BU1100" s="60"/>
      <c r="BV1100" s="60"/>
      <c r="BW1100" s="60"/>
      <c r="BX1100" s="60"/>
      <c r="BY1100" s="60"/>
      <c r="BZ1100" s="60"/>
      <c r="CA1100" s="60"/>
      <c r="CB1100" s="60"/>
      <c r="CC1100" s="60"/>
      <c r="CD1100" s="60"/>
      <c r="CE1100" s="60"/>
      <c r="CF1100" s="60"/>
      <c r="CG1100" s="60"/>
      <c r="CH1100" s="60"/>
      <c r="CI1100" s="60"/>
      <c r="CJ1100" s="60"/>
      <c r="CK1100" s="60"/>
      <c r="CL1100" s="60"/>
      <c r="CM1100" s="60"/>
      <c r="CN1100" s="60"/>
      <c r="CO1100" s="60"/>
      <c r="CP1100" s="60"/>
      <c r="CQ1100" s="60"/>
      <c r="CR1100" s="60"/>
      <c r="CS1100" s="60"/>
      <c r="CT1100" s="60"/>
      <c r="CU1100" s="60"/>
      <c r="CV1100" s="60"/>
      <c r="CW1100" s="60"/>
      <c r="CX1100" s="60"/>
      <c r="CY1100" s="60"/>
      <c r="CZ1100" s="60"/>
      <c r="DA1100" s="60"/>
      <c r="DB1100" s="60"/>
      <c r="DC1100" s="60"/>
      <c r="DD1100" s="60"/>
      <c r="DE1100" s="60"/>
      <c r="DF1100" s="60"/>
      <c r="DG1100" s="60"/>
      <c r="DH1100" s="60"/>
      <c r="DI1100" s="60"/>
      <c r="DJ1100" s="60"/>
      <c r="DK1100" s="60"/>
      <c r="DL1100" s="60"/>
      <c r="DM1100" s="60"/>
      <c r="DN1100" s="60"/>
      <c r="DO1100" s="60"/>
      <c r="DP1100" s="60"/>
      <c r="DQ1100" s="60"/>
      <c r="DR1100" s="60"/>
      <c r="DS1100" s="60"/>
      <c r="DT1100" s="60"/>
      <c r="DU1100" s="60"/>
      <c r="DV1100" s="60"/>
      <c r="DW1100" s="60"/>
      <c r="DX1100" s="60"/>
      <c r="DY1100" s="60"/>
      <c r="DZ1100" s="60"/>
      <c r="EA1100" s="60"/>
      <c r="EB1100" s="60"/>
      <c r="EC1100" s="60"/>
      <c r="ED1100" s="60"/>
      <c r="EE1100" s="60"/>
      <c r="EF1100" s="60"/>
      <c r="EG1100" s="60"/>
      <c r="EH1100" s="60"/>
      <c r="EI1100" s="60"/>
      <c r="EJ1100" s="60"/>
      <c r="EK1100" s="60"/>
      <c r="EL1100" s="60"/>
      <c r="EM1100" s="60"/>
      <c r="EN1100" s="60"/>
      <c r="EO1100" s="60"/>
      <c r="EP1100" s="60"/>
      <c r="EQ1100" s="60"/>
      <c r="ER1100" s="60"/>
      <c r="ES1100" s="60"/>
      <c r="ET1100" s="60"/>
      <c r="EU1100" s="60"/>
      <c r="EV1100" s="60"/>
      <c r="EW1100" s="60"/>
      <c r="EX1100" s="60"/>
      <c r="EY1100" s="60"/>
      <c r="EZ1100" s="60"/>
      <c r="FA1100" s="60"/>
      <c r="FB1100" s="60"/>
      <c r="FC1100" s="60"/>
      <c r="FD1100" s="60"/>
      <c r="FE1100" s="60"/>
      <c r="FF1100" s="60"/>
      <c r="FG1100" s="60"/>
      <c r="FH1100" s="60"/>
      <c r="FI1100" s="60"/>
      <c r="FJ1100" s="60"/>
      <c r="FK1100" s="60"/>
      <c r="FL1100" s="60"/>
      <c r="FM1100" s="60"/>
      <c r="FN1100" s="60"/>
      <c r="FO1100" s="60"/>
      <c r="FP1100" s="60"/>
      <c r="FQ1100" s="60"/>
      <c r="FR1100" s="60"/>
      <c r="FS1100" s="60"/>
      <c r="FT1100" s="60"/>
      <c r="FU1100" s="60"/>
      <c r="FV1100" s="60"/>
      <c r="FW1100" s="60"/>
      <c r="FX1100" s="60"/>
      <c r="FY1100" s="60"/>
      <c r="FZ1100" s="60"/>
      <c r="GA1100" s="60"/>
      <c r="GB1100" s="60"/>
      <c r="GC1100" s="60"/>
      <c r="GD1100" s="60"/>
      <c r="GE1100" s="60"/>
      <c r="GF1100" s="60"/>
      <c r="GG1100" s="60"/>
      <c r="GH1100" s="60"/>
      <c r="GI1100" s="60"/>
      <c r="GJ1100" s="60"/>
      <c r="GK1100" s="60"/>
      <c r="GL1100" s="60"/>
      <c r="GM1100" s="60"/>
      <c r="GN1100" s="60"/>
      <c r="GO1100" s="60"/>
      <c r="GP1100" s="60"/>
      <c r="GQ1100" s="60"/>
      <c r="GR1100" s="60"/>
      <c r="GS1100" s="60"/>
      <c r="GT1100" s="60"/>
      <c r="GU1100" s="60"/>
      <c r="GV1100" s="60"/>
      <c r="GW1100" s="60"/>
      <c r="GX1100" s="60"/>
      <c r="GY1100" s="60"/>
      <c r="GZ1100" s="60"/>
      <c r="HA1100" s="60"/>
      <c r="HB1100" s="60"/>
      <c r="HC1100" s="60"/>
      <c r="HD1100" s="60"/>
      <c r="HE1100" s="60"/>
      <c r="HF1100" s="60"/>
      <c r="HG1100" s="60"/>
      <c r="HH1100" s="60"/>
      <c r="HI1100" s="60"/>
      <c r="HJ1100" s="60"/>
      <c r="HK1100" s="60"/>
      <c r="HL1100" s="60"/>
      <c r="HM1100" s="60"/>
      <c r="HN1100" s="60"/>
      <c r="HO1100" s="60"/>
      <c r="HP1100" s="60"/>
      <c r="HQ1100" s="60"/>
      <c r="HR1100" s="60"/>
      <c r="HS1100" s="60"/>
      <c r="HT1100" s="60"/>
      <c r="HU1100" s="60"/>
      <c r="HV1100" s="60"/>
      <c r="HW1100" s="60"/>
      <c r="HX1100" s="60"/>
      <c r="HY1100" s="60"/>
      <c r="HZ1100" s="60"/>
      <c r="IA1100" s="60"/>
      <c r="IB1100" s="60"/>
      <c r="IC1100" s="60"/>
      <c r="ID1100" s="60"/>
      <c r="IE1100" s="60"/>
      <c r="IF1100" s="60"/>
      <c r="IG1100" s="60"/>
      <c r="IH1100" s="60"/>
      <c r="II1100" s="60"/>
      <c r="IJ1100" s="60"/>
      <c r="IK1100" s="60"/>
      <c r="IL1100" s="60"/>
      <c r="IM1100" s="60"/>
      <c r="IN1100" s="60"/>
      <c r="IO1100" s="60"/>
      <c r="IP1100" s="60"/>
      <c r="IQ1100" s="60"/>
      <c r="IR1100" s="60"/>
      <c r="IS1100" s="60"/>
      <c r="IT1100" s="60"/>
      <c r="IU1100" s="60"/>
      <c r="IV1100" s="60"/>
      <c r="IW1100" s="60"/>
    </row>
    <row r="1101" customFormat="false" ht="21.75" hidden="false" customHeight="false" outlineLevel="0" collapsed="false">
      <c r="A1101" s="60"/>
      <c r="B1101" s="60"/>
      <c r="C1101" s="60"/>
      <c r="D1101" s="60"/>
      <c r="E1101" s="60"/>
      <c r="F1101" s="60"/>
      <c r="G1101" s="60"/>
      <c r="H1101" s="60"/>
      <c r="I1101" s="60"/>
      <c r="J1101" s="60"/>
      <c r="K1101" s="60"/>
      <c r="L1101" s="60"/>
      <c r="M1101" s="60"/>
      <c r="N1101" s="60"/>
      <c r="O1101" s="60"/>
      <c r="P1101" s="60"/>
      <c r="Q1101" s="60"/>
      <c r="R1101" s="60"/>
      <c r="S1101" s="60"/>
      <c r="T1101" s="60"/>
      <c r="U1101" s="60"/>
      <c r="V1101" s="60"/>
      <c r="W1101" s="60"/>
      <c r="X1101" s="60"/>
      <c r="Y1101" s="60"/>
      <c r="Z1101" s="60"/>
      <c r="AA1101" s="60"/>
      <c r="AB1101" s="60"/>
      <c r="AC1101" s="60"/>
      <c r="AD1101" s="60"/>
      <c r="AE1101" s="60"/>
      <c r="AF1101" s="60"/>
      <c r="AG1101" s="60"/>
      <c r="AH1101" s="60"/>
      <c r="AI1101" s="60"/>
      <c r="AJ1101" s="60"/>
      <c r="AK1101" s="60"/>
      <c r="AL1101" s="60"/>
      <c r="AM1101" s="60"/>
      <c r="AN1101" s="60"/>
      <c r="AO1101" s="60"/>
      <c r="AP1101" s="60"/>
      <c r="AQ1101" s="60"/>
      <c r="AR1101" s="60"/>
      <c r="AS1101" s="60"/>
      <c r="AT1101" s="60"/>
      <c r="AU1101" s="60"/>
      <c r="AV1101" s="60"/>
      <c r="AW1101" s="60"/>
      <c r="AX1101" s="60"/>
      <c r="AY1101" s="60"/>
      <c r="AZ1101" s="60"/>
      <c r="BA1101" s="60"/>
      <c r="BB1101" s="60"/>
      <c r="BC1101" s="60"/>
      <c r="BD1101" s="60"/>
      <c r="BE1101" s="60"/>
      <c r="BF1101" s="60"/>
      <c r="BG1101" s="60"/>
      <c r="BH1101" s="60"/>
      <c r="BI1101" s="60"/>
      <c r="BJ1101" s="60"/>
      <c r="BK1101" s="60"/>
      <c r="BL1101" s="60"/>
      <c r="BM1101" s="60"/>
      <c r="BN1101" s="60"/>
      <c r="BO1101" s="60"/>
      <c r="BP1101" s="60"/>
      <c r="BQ1101" s="60"/>
      <c r="BR1101" s="60"/>
      <c r="BS1101" s="60"/>
      <c r="BT1101" s="60"/>
      <c r="BU1101" s="60"/>
      <c r="BV1101" s="60"/>
      <c r="BW1101" s="60"/>
      <c r="BX1101" s="60"/>
      <c r="BY1101" s="60"/>
      <c r="BZ1101" s="60"/>
      <c r="CA1101" s="60"/>
      <c r="CB1101" s="60"/>
      <c r="CC1101" s="60"/>
      <c r="CD1101" s="60"/>
      <c r="CE1101" s="60"/>
      <c r="CF1101" s="60"/>
      <c r="CG1101" s="60"/>
      <c r="CH1101" s="60"/>
      <c r="CI1101" s="60"/>
      <c r="CJ1101" s="60"/>
      <c r="CK1101" s="60"/>
      <c r="CL1101" s="60"/>
      <c r="CM1101" s="60"/>
      <c r="CN1101" s="60"/>
      <c r="CO1101" s="60"/>
      <c r="CP1101" s="60"/>
      <c r="CQ1101" s="60"/>
      <c r="CR1101" s="60"/>
      <c r="CS1101" s="60"/>
      <c r="CT1101" s="60"/>
      <c r="CU1101" s="60"/>
      <c r="CV1101" s="60"/>
      <c r="CW1101" s="60"/>
      <c r="CX1101" s="60"/>
      <c r="CY1101" s="60"/>
      <c r="CZ1101" s="60"/>
      <c r="DA1101" s="60"/>
      <c r="DB1101" s="60"/>
      <c r="DC1101" s="60"/>
      <c r="DD1101" s="60"/>
      <c r="DE1101" s="60"/>
      <c r="DF1101" s="60"/>
      <c r="DG1101" s="60"/>
      <c r="DH1101" s="60"/>
      <c r="DI1101" s="60"/>
      <c r="DJ1101" s="60"/>
      <c r="DK1101" s="60"/>
      <c r="DL1101" s="60"/>
      <c r="DM1101" s="60"/>
      <c r="DN1101" s="60"/>
      <c r="DO1101" s="60"/>
      <c r="DP1101" s="60"/>
      <c r="DQ1101" s="60"/>
      <c r="DR1101" s="60"/>
      <c r="DS1101" s="60"/>
      <c r="DT1101" s="60"/>
      <c r="DU1101" s="60"/>
      <c r="DV1101" s="60"/>
      <c r="DW1101" s="60"/>
      <c r="DX1101" s="60"/>
      <c r="DY1101" s="60"/>
      <c r="DZ1101" s="60"/>
      <c r="EA1101" s="60"/>
      <c r="EB1101" s="60"/>
      <c r="EC1101" s="60"/>
      <c r="ED1101" s="60"/>
      <c r="EE1101" s="60"/>
      <c r="EF1101" s="60"/>
      <c r="EG1101" s="60"/>
      <c r="EH1101" s="60"/>
      <c r="EI1101" s="60"/>
      <c r="EJ1101" s="60"/>
      <c r="EK1101" s="60"/>
      <c r="EL1101" s="60"/>
      <c r="EM1101" s="60"/>
      <c r="EN1101" s="60"/>
      <c r="EO1101" s="60"/>
      <c r="EP1101" s="60"/>
      <c r="EQ1101" s="60"/>
      <c r="ER1101" s="60"/>
      <c r="ES1101" s="60"/>
      <c r="ET1101" s="60"/>
      <c r="EU1101" s="60"/>
      <c r="EV1101" s="60"/>
      <c r="EW1101" s="60"/>
      <c r="EX1101" s="60"/>
      <c r="EY1101" s="60"/>
      <c r="EZ1101" s="60"/>
      <c r="FA1101" s="60"/>
      <c r="FB1101" s="60"/>
      <c r="FC1101" s="60"/>
      <c r="FD1101" s="60"/>
      <c r="FE1101" s="60"/>
      <c r="FF1101" s="60"/>
      <c r="FG1101" s="60"/>
      <c r="FH1101" s="60"/>
      <c r="FI1101" s="60"/>
      <c r="FJ1101" s="60"/>
      <c r="FK1101" s="60"/>
      <c r="FL1101" s="60"/>
      <c r="FM1101" s="60"/>
      <c r="FN1101" s="60"/>
      <c r="FO1101" s="60"/>
      <c r="FP1101" s="60"/>
      <c r="FQ1101" s="60"/>
      <c r="FR1101" s="60"/>
      <c r="FS1101" s="60"/>
      <c r="FT1101" s="60"/>
      <c r="FU1101" s="60"/>
      <c r="FV1101" s="60"/>
      <c r="FW1101" s="60"/>
      <c r="FX1101" s="60"/>
      <c r="FY1101" s="60"/>
      <c r="FZ1101" s="60"/>
      <c r="GA1101" s="60"/>
      <c r="GB1101" s="60"/>
      <c r="GC1101" s="60"/>
      <c r="GD1101" s="60"/>
      <c r="GE1101" s="60"/>
      <c r="GF1101" s="60"/>
      <c r="GG1101" s="60"/>
      <c r="GH1101" s="60"/>
      <c r="GI1101" s="60"/>
      <c r="GJ1101" s="60"/>
      <c r="GK1101" s="60"/>
      <c r="GL1101" s="60"/>
      <c r="GM1101" s="60"/>
      <c r="GN1101" s="60"/>
      <c r="GO1101" s="60"/>
      <c r="GP1101" s="60"/>
      <c r="GQ1101" s="60"/>
      <c r="GR1101" s="60"/>
      <c r="GS1101" s="60"/>
      <c r="GT1101" s="60"/>
      <c r="GU1101" s="60"/>
      <c r="GV1101" s="60"/>
      <c r="GW1101" s="60"/>
      <c r="GX1101" s="60"/>
      <c r="GY1101" s="60"/>
      <c r="GZ1101" s="60"/>
      <c r="HA1101" s="60"/>
      <c r="HB1101" s="60"/>
      <c r="HC1101" s="60"/>
      <c r="HD1101" s="60"/>
      <c r="HE1101" s="60"/>
      <c r="HF1101" s="60"/>
      <c r="HG1101" s="60"/>
      <c r="HH1101" s="60"/>
      <c r="HI1101" s="60"/>
      <c r="HJ1101" s="60"/>
      <c r="HK1101" s="60"/>
      <c r="HL1101" s="60"/>
      <c r="HM1101" s="60"/>
      <c r="HN1101" s="60"/>
      <c r="HO1101" s="60"/>
      <c r="HP1101" s="60"/>
      <c r="HQ1101" s="60"/>
      <c r="HR1101" s="60"/>
      <c r="HS1101" s="60"/>
      <c r="HT1101" s="60"/>
      <c r="HU1101" s="60"/>
      <c r="HV1101" s="60"/>
      <c r="HW1101" s="60"/>
      <c r="HX1101" s="60"/>
      <c r="HY1101" s="60"/>
      <c r="HZ1101" s="60"/>
      <c r="IA1101" s="60"/>
      <c r="IB1101" s="60"/>
      <c r="IC1101" s="60"/>
      <c r="ID1101" s="60"/>
      <c r="IE1101" s="60"/>
      <c r="IF1101" s="60"/>
      <c r="IG1101" s="60"/>
      <c r="IH1101" s="60"/>
      <c r="II1101" s="60"/>
      <c r="IJ1101" s="60"/>
      <c r="IK1101" s="60"/>
      <c r="IL1101" s="60"/>
      <c r="IM1101" s="60"/>
      <c r="IN1101" s="60"/>
      <c r="IO1101" s="60"/>
      <c r="IP1101" s="60"/>
      <c r="IQ1101" s="60"/>
      <c r="IR1101" s="60"/>
      <c r="IS1101" s="60"/>
      <c r="IT1101" s="60"/>
      <c r="IU1101" s="60"/>
      <c r="IV1101" s="60"/>
      <c r="IW1101" s="60"/>
    </row>
    <row r="1102" customFormat="false" ht="21.75" hidden="false" customHeight="false" outlineLevel="0" collapsed="false">
      <c r="A1102" s="60"/>
      <c r="B1102" s="60"/>
      <c r="C1102" s="60"/>
      <c r="D1102" s="60"/>
      <c r="E1102" s="60"/>
      <c r="F1102" s="60"/>
      <c r="G1102" s="60"/>
      <c r="H1102" s="60"/>
      <c r="I1102" s="60"/>
      <c r="J1102" s="60"/>
      <c r="K1102" s="60"/>
      <c r="L1102" s="60"/>
      <c r="M1102" s="60"/>
      <c r="N1102" s="60"/>
      <c r="O1102" s="60"/>
      <c r="P1102" s="60"/>
      <c r="Q1102" s="60"/>
      <c r="R1102" s="60"/>
      <c r="S1102" s="60"/>
      <c r="T1102" s="60"/>
      <c r="U1102" s="60"/>
      <c r="V1102" s="60"/>
      <c r="W1102" s="60"/>
      <c r="X1102" s="60"/>
      <c r="Y1102" s="60"/>
      <c r="Z1102" s="60"/>
      <c r="AA1102" s="60"/>
      <c r="AB1102" s="60"/>
      <c r="AC1102" s="60"/>
      <c r="AD1102" s="60"/>
      <c r="AE1102" s="60"/>
      <c r="AF1102" s="60"/>
      <c r="AG1102" s="60"/>
      <c r="AH1102" s="60"/>
      <c r="AI1102" s="60"/>
      <c r="AJ1102" s="60"/>
      <c r="AK1102" s="60"/>
      <c r="AL1102" s="60"/>
      <c r="AM1102" s="60"/>
      <c r="AN1102" s="60"/>
      <c r="AO1102" s="60"/>
      <c r="AP1102" s="60"/>
      <c r="AQ1102" s="60"/>
      <c r="AR1102" s="60"/>
      <c r="AS1102" s="60"/>
      <c r="AT1102" s="60"/>
      <c r="AU1102" s="60"/>
      <c r="AV1102" s="60"/>
      <c r="AW1102" s="60"/>
      <c r="AX1102" s="60"/>
      <c r="AY1102" s="60"/>
      <c r="AZ1102" s="60"/>
      <c r="BA1102" s="60"/>
      <c r="BB1102" s="60"/>
      <c r="BC1102" s="60"/>
      <c r="BD1102" s="60"/>
      <c r="BE1102" s="60"/>
      <c r="BF1102" s="60"/>
      <c r="BG1102" s="60"/>
      <c r="BH1102" s="60"/>
      <c r="BI1102" s="60"/>
      <c r="BJ1102" s="60"/>
      <c r="BK1102" s="60"/>
      <c r="BL1102" s="60"/>
      <c r="BM1102" s="60"/>
      <c r="BN1102" s="60"/>
      <c r="BO1102" s="60"/>
      <c r="BP1102" s="60"/>
      <c r="BQ1102" s="60"/>
      <c r="BR1102" s="60"/>
      <c r="BS1102" s="60"/>
      <c r="BT1102" s="60"/>
      <c r="BU1102" s="60"/>
      <c r="BV1102" s="60"/>
      <c r="BW1102" s="60"/>
      <c r="BX1102" s="60"/>
      <c r="BY1102" s="60"/>
      <c r="BZ1102" s="60"/>
      <c r="CA1102" s="60"/>
      <c r="CB1102" s="60"/>
      <c r="CC1102" s="60"/>
      <c r="CD1102" s="60"/>
      <c r="CE1102" s="60"/>
      <c r="CF1102" s="60"/>
      <c r="CG1102" s="60"/>
      <c r="CH1102" s="60"/>
      <c r="CI1102" s="60"/>
      <c r="CJ1102" s="60"/>
      <c r="CK1102" s="60"/>
      <c r="CL1102" s="60"/>
      <c r="CM1102" s="60"/>
      <c r="CN1102" s="60"/>
      <c r="CO1102" s="60"/>
      <c r="CP1102" s="60"/>
      <c r="CQ1102" s="60"/>
      <c r="CR1102" s="60"/>
      <c r="CS1102" s="60"/>
      <c r="CT1102" s="60"/>
      <c r="CU1102" s="60"/>
      <c r="CV1102" s="60"/>
      <c r="CW1102" s="60"/>
      <c r="CX1102" s="60"/>
      <c r="CY1102" s="60"/>
      <c r="CZ1102" s="60"/>
      <c r="DA1102" s="60"/>
      <c r="DB1102" s="60"/>
      <c r="DC1102" s="60"/>
      <c r="DD1102" s="60"/>
      <c r="DE1102" s="60"/>
      <c r="DF1102" s="60"/>
      <c r="DG1102" s="60"/>
      <c r="DH1102" s="60"/>
      <c r="DI1102" s="60"/>
      <c r="DJ1102" s="60"/>
      <c r="DK1102" s="60"/>
      <c r="DL1102" s="60"/>
      <c r="DM1102" s="60"/>
      <c r="DN1102" s="60"/>
      <c r="DO1102" s="60"/>
      <c r="DP1102" s="60"/>
      <c r="DQ1102" s="60"/>
      <c r="DR1102" s="60"/>
      <c r="DS1102" s="60"/>
      <c r="DT1102" s="60"/>
      <c r="DU1102" s="60"/>
      <c r="DV1102" s="60"/>
      <c r="DW1102" s="60"/>
      <c r="DX1102" s="60"/>
      <c r="DY1102" s="60"/>
      <c r="DZ1102" s="60"/>
      <c r="EA1102" s="60"/>
      <c r="EB1102" s="60"/>
      <c r="EC1102" s="60"/>
      <c r="ED1102" s="60"/>
      <c r="EE1102" s="60"/>
      <c r="EF1102" s="60"/>
      <c r="EG1102" s="60"/>
      <c r="EH1102" s="60"/>
      <c r="EI1102" s="60"/>
      <c r="EJ1102" s="60"/>
      <c r="EK1102" s="60"/>
      <c r="EL1102" s="60"/>
      <c r="EM1102" s="60"/>
      <c r="EN1102" s="60"/>
      <c r="EO1102" s="60"/>
      <c r="EP1102" s="60"/>
      <c r="EQ1102" s="60"/>
      <c r="ER1102" s="60"/>
      <c r="ES1102" s="60"/>
      <c r="ET1102" s="60"/>
      <c r="EU1102" s="60"/>
      <c r="EV1102" s="60"/>
      <c r="EW1102" s="60"/>
      <c r="EX1102" s="60"/>
      <c r="EY1102" s="60"/>
      <c r="EZ1102" s="60"/>
      <c r="FA1102" s="60"/>
      <c r="FB1102" s="60"/>
      <c r="FC1102" s="60"/>
      <c r="FD1102" s="60"/>
      <c r="FE1102" s="60"/>
      <c r="FF1102" s="60"/>
      <c r="FG1102" s="60"/>
      <c r="FH1102" s="60"/>
      <c r="FI1102" s="60"/>
      <c r="FJ1102" s="60"/>
      <c r="FK1102" s="60"/>
      <c r="FL1102" s="60"/>
      <c r="FM1102" s="60"/>
      <c r="FN1102" s="60"/>
      <c r="FO1102" s="60"/>
      <c r="FP1102" s="60"/>
      <c r="FQ1102" s="60"/>
      <c r="FR1102" s="60"/>
      <c r="FS1102" s="60"/>
      <c r="FT1102" s="60"/>
      <c r="FU1102" s="60"/>
      <c r="FV1102" s="60"/>
      <c r="FW1102" s="60"/>
      <c r="FX1102" s="60"/>
      <c r="FY1102" s="60"/>
      <c r="FZ1102" s="60"/>
      <c r="GA1102" s="60"/>
      <c r="GB1102" s="60"/>
      <c r="GC1102" s="60"/>
      <c r="GD1102" s="60"/>
      <c r="GE1102" s="60"/>
      <c r="GF1102" s="60"/>
      <c r="GG1102" s="60"/>
      <c r="GH1102" s="60"/>
      <c r="GI1102" s="60"/>
      <c r="GJ1102" s="60"/>
      <c r="GK1102" s="60"/>
      <c r="GL1102" s="60"/>
      <c r="GM1102" s="60"/>
      <c r="GN1102" s="60"/>
      <c r="GO1102" s="60"/>
      <c r="GP1102" s="60"/>
      <c r="GQ1102" s="60"/>
      <c r="GR1102" s="60"/>
      <c r="GS1102" s="60"/>
      <c r="GT1102" s="60"/>
      <c r="GU1102" s="60"/>
      <c r="GV1102" s="60"/>
      <c r="GW1102" s="60"/>
      <c r="GX1102" s="60"/>
      <c r="GY1102" s="60"/>
      <c r="GZ1102" s="60"/>
      <c r="HA1102" s="60"/>
      <c r="HB1102" s="60"/>
      <c r="HC1102" s="60"/>
      <c r="HD1102" s="60"/>
      <c r="HE1102" s="60"/>
      <c r="HF1102" s="60"/>
      <c r="HG1102" s="60"/>
      <c r="HH1102" s="60"/>
      <c r="HI1102" s="60"/>
      <c r="HJ1102" s="60"/>
      <c r="HK1102" s="60"/>
      <c r="HL1102" s="60"/>
      <c r="HM1102" s="60"/>
      <c r="HN1102" s="60"/>
      <c r="HO1102" s="60"/>
      <c r="HP1102" s="60"/>
      <c r="HQ1102" s="60"/>
      <c r="HR1102" s="60"/>
      <c r="HS1102" s="60"/>
      <c r="HT1102" s="60"/>
      <c r="HU1102" s="60"/>
      <c r="HV1102" s="60"/>
      <c r="HW1102" s="60"/>
      <c r="HX1102" s="60"/>
      <c r="HY1102" s="60"/>
      <c r="HZ1102" s="60"/>
      <c r="IA1102" s="60"/>
      <c r="IB1102" s="60"/>
      <c r="IC1102" s="60"/>
      <c r="ID1102" s="60"/>
      <c r="IE1102" s="60"/>
      <c r="IF1102" s="60"/>
      <c r="IG1102" s="60"/>
      <c r="IH1102" s="60"/>
      <c r="II1102" s="60"/>
      <c r="IJ1102" s="60"/>
      <c r="IK1102" s="60"/>
      <c r="IL1102" s="60"/>
      <c r="IM1102" s="60"/>
      <c r="IN1102" s="60"/>
      <c r="IO1102" s="60"/>
      <c r="IP1102" s="60"/>
      <c r="IQ1102" s="60"/>
      <c r="IR1102" s="60"/>
      <c r="IS1102" s="60"/>
      <c r="IT1102" s="60"/>
      <c r="IU1102" s="60"/>
      <c r="IV1102" s="60"/>
      <c r="IW1102" s="60"/>
    </row>
    <row r="1103" customFormat="false" ht="21.75" hidden="false" customHeight="false" outlineLevel="0" collapsed="false">
      <c r="A1103" s="60"/>
      <c r="B1103" s="60"/>
      <c r="C1103" s="60"/>
      <c r="D1103" s="60"/>
      <c r="E1103" s="60"/>
      <c r="F1103" s="60"/>
      <c r="G1103" s="60"/>
      <c r="H1103" s="60"/>
      <c r="I1103" s="60"/>
      <c r="J1103" s="60"/>
      <c r="K1103" s="60"/>
      <c r="L1103" s="60"/>
      <c r="M1103" s="60"/>
      <c r="N1103" s="60"/>
      <c r="O1103" s="60"/>
      <c r="P1103" s="60"/>
      <c r="Q1103" s="60"/>
      <c r="R1103" s="60"/>
      <c r="S1103" s="60"/>
      <c r="T1103" s="60"/>
      <c r="U1103" s="60"/>
      <c r="V1103" s="60"/>
      <c r="W1103" s="60"/>
      <c r="X1103" s="60"/>
      <c r="Y1103" s="60"/>
      <c r="Z1103" s="60"/>
      <c r="AA1103" s="60"/>
      <c r="AB1103" s="60"/>
      <c r="AC1103" s="60"/>
      <c r="AD1103" s="60"/>
      <c r="AE1103" s="60"/>
      <c r="AF1103" s="60"/>
      <c r="AG1103" s="60"/>
      <c r="AH1103" s="60"/>
      <c r="AI1103" s="60"/>
      <c r="AJ1103" s="60"/>
      <c r="AK1103" s="60"/>
      <c r="AL1103" s="60"/>
      <c r="AM1103" s="60"/>
      <c r="AN1103" s="60"/>
      <c r="AO1103" s="60"/>
      <c r="AP1103" s="60"/>
      <c r="AQ1103" s="60"/>
      <c r="AR1103" s="60"/>
      <c r="AS1103" s="60"/>
      <c r="AT1103" s="60"/>
      <c r="AU1103" s="60"/>
      <c r="AV1103" s="60"/>
      <c r="AW1103" s="60"/>
      <c r="AX1103" s="60"/>
      <c r="AY1103" s="60"/>
      <c r="AZ1103" s="60"/>
      <c r="BA1103" s="60"/>
      <c r="BB1103" s="60"/>
      <c r="BC1103" s="60"/>
      <c r="BD1103" s="60"/>
      <c r="BE1103" s="60"/>
      <c r="BF1103" s="60"/>
      <c r="BG1103" s="60"/>
      <c r="BH1103" s="60"/>
      <c r="BI1103" s="60"/>
      <c r="BJ1103" s="60"/>
      <c r="BK1103" s="60"/>
      <c r="BL1103" s="60"/>
      <c r="BM1103" s="60"/>
      <c r="BN1103" s="60"/>
      <c r="BO1103" s="60"/>
      <c r="BP1103" s="60"/>
      <c r="BQ1103" s="60"/>
      <c r="BR1103" s="60"/>
      <c r="BS1103" s="60"/>
      <c r="BT1103" s="60"/>
      <c r="BU1103" s="60"/>
      <c r="BV1103" s="60"/>
      <c r="BW1103" s="60"/>
      <c r="BX1103" s="60"/>
      <c r="BY1103" s="60"/>
      <c r="BZ1103" s="60"/>
      <c r="CA1103" s="60"/>
      <c r="CB1103" s="60"/>
      <c r="CC1103" s="60"/>
      <c r="CD1103" s="60"/>
      <c r="CE1103" s="60"/>
      <c r="CF1103" s="60"/>
      <c r="CG1103" s="60"/>
      <c r="CH1103" s="60"/>
      <c r="CI1103" s="60"/>
      <c r="CJ1103" s="60"/>
      <c r="CK1103" s="60"/>
      <c r="CL1103" s="60"/>
      <c r="CM1103" s="60"/>
      <c r="CN1103" s="60"/>
      <c r="CO1103" s="60"/>
      <c r="CP1103" s="60"/>
      <c r="CQ1103" s="60"/>
      <c r="CR1103" s="60"/>
      <c r="CS1103" s="60"/>
      <c r="CT1103" s="60"/>
      <c r="CU1103" s="60"/>
      <c r="CV1103" s="60"/>
      <c r="CW1103" s="60"/>
      <c r="CX1103" s="60"/>
      <c r="CY1103" s="60"/>
      <c r="CZ1103" s="60"/>
      <c r="DA1103" s="60"/>
      <c r="DB1103" s="60"/>
      <c r="DC1103" s="60"/>
      <c r="DD1103" s="60"/>
      <c r="DE1103" s="60"/>
      <c r="DF1103" s="60"/>
      <c r="DG1103" s="60"/>
      <c r="DH1103" s="60"/>
      <c r="DI1103" s="60"/>
      <c r="DJ1103" s="60"/>
      <c r="DK1103" s="60"/>
      <c r="DL1103" s="60"/>
      <c r="DM1103" s="60"/>
      <c r="DN1103" s="60"/>
      <c r="DO1103" s="60"/>
      <c r="DP1103" s="60"/>
      <c r="DQ1103" s="60"/>
      <c r="DR1103" s="60"/>
      <c r="DS1103" s="60"/>
      <c r="DT1103" s="60"/>
      <c r="DU1103" s="60"/>
      <c r="DV1103" s="60"/>
      <c r="DW1103" s="60"/>
      <c r="DX1103" s="60"/>
      <c r="DY1103" s="60"/>
      <c r="DZ1103" s="60"/>
      <c r="EA1103" s="60"/>
      <c r="EB1103" s="60"/>
      <c r="EC1103" s="60"/>
      <c r="ED1103" s="60"/>
      <c r="EE1103" s="60"/>
      <c r="EF1103" s="60"/>
      <c r="EG1103" s="60"/>
      <c r="EH1103" s="60"/>
      <c r="EI1103" s="60"/>
      <c r="EJ1103" s="60"/>
      <c r="EK1103" s="60"/>
      <c r="EL1103" s="60"/>
      <c r="EM1103" s="60"/>
      <c r="EN1103" s="60"/>
      <c r="EO1103" s="60"/>
      <c r="EP1103" s="60"/>
      <c r="EQ1103" s="60"/>
      <c r="ER1103" s="60"/>
      <c r="ES1103" s="60"/>
      <c r="ET1103" s="60"/>
      <c r="EU1103" s="60"/>
      <c r="EV1103" s="60"/>
      <c r="EW1103" s="60"/>
      <c r="EX1103" s="60"/>
      <c r="EY1103" s="60"/>
      <c r="EZ1103" s="60"/>
      <c r="FA1103" s="60"/>
      <c r="FB1103" s="60"/>
      <c r="FC1103" s="60"/>
      <c r="FD1103" s="60"/>
      <c r="FE1103" s="60"/>
      <c r="FF1103" s="60"/>
      <c r="FG1103" s="60"/>
      <c r="FH1103" s="60"/>
      <c r="FI1103" s="60"/>
      <c r="FJ1103" s="60"/>
      <c r="FK1103" s="60"/>
      <c r="FL1103" s="60"/>
      <c r="FM1103" s="60"/>
      <c r="FN1103" s="60"/>
      <c r="FO1103" s="60"/>
      <c r="FP1103" s="60"/>
      <c r="FQ1103" s="60"/>
      <c r="FR1103" s="60"/>
      <c r="FS1103" s="60"/>
      <c r="FT1103" s="60"/>
      <c r="FU1103" s="60"/>
      <c r="FV1103" s="60"/>
      <c r="FW1103" s="60"/>
      <c r="FX1103" s="60"/>
      <c r="FY1103" s="60"/>
      <c r="FZ1103" s="60"/>
      <c r="GA1103" s="60"/>
      <c r="GB1103" s="60"/>
      <c r="GC1103" s="60"/>
      <c r="GD1103" s="60"/>
      <c r="GE1103" s="60"/>
      <c r="GF1103" s="60"/>
      <c r="GG1103" s="60"/>
      <c r="GH1103" s="60"/>
      <c r="GI1103" s="60"/>
      <c r="GJ1103" s="60"/>
      <c r="GK1103" s="60"/>
      <c r="GL1103" s="60"/>
      <c r="GM1103" s="60"/>
      <c r="GN1103" s="60"/>
      <c r="GO1103" s="60"/>
      <c r="GP1103" s="60"/>
      <c r="GQ1103" s="60"/>
      <c r="GR1103" s="60"/>
      <c r="GS1103" s="60"/>
      <c r="GT1103" s="60"/>
      <c r="GU1103" s="60"/>
      <c r="GV1103" s="60"/>
      <c r="GW1103" s="60"/>
      <c r="GX1103" s="60"/>
      <c r="GY1103" s="60"/>
      <c r="GZ1103" s="60"/>
      <c r="HA1103" s="60"/>
      <c r="HB1103" s="60"/>
      <c r="HC1103" s="60"/>
      <c r="HD1103" s="60"/>
      <c r="HE1103" s="60"/>
      <c r="HF1103" s="60"/>
      <c r="HG1103" s="60"/>
      <c r="HH1103" s="60"/>
      <c r="HI1103" s="60"/>
      <c r="HJ1103" s="60"/>
      <c r="HK1103" s="60"/>
      <c r="HL1103" s="60"/>
      <c r="HM1103" s="60"/>
      <c r="HN1103" s="60"/>
      <c r="HO1103" s="60"/>
      <c r="HP1103" s="60"/>
      <c r="HQ1103" s="60"/>
      <c r="HR1103" s="60"/>
      <c r="HS1103" s="60"/>
      <c r="HT1103" s="60"/>
      <c r="HU1103" s="60"/>
      <c r="HV1103" s="60"/>
      <c r="HW1103" s="60"/>
      <c r="HX1103" s="60"/>
      <c r="HY1103" s="60"/>
      <c r="HZ1103" s="60"/>
      <c r="IA1103" s="60"/>
      <c r="IB1103" s="60"/>
      <c r="IC1103" s="60"/>
      <c r="ID1103" s="60"/>
      <c r="IE1103" s="60"/>
      <c r="IF1103" s="60"/>
      <c r="IG1103" s="60"/>
      <c r="IH1103" s="60"/>
      <c r="II1103" s="60"/>
      <c r="IJ1103" s="60"/>
      <c r="IK1103" s="60"/>
      <c r="IL1103" s="60"/>
      <c r="IM1103" s="60"/>
      <c r="IN1103" s="60"/>
      <c r="IO1103" s="60"/>
      <c r="IP1103" s="60"/>
      <c r="IQ1103" s="60"/>
      <c r="IR1103" s="60"/>
      <c r="IS1103" s="60"/>
      <c r="IT1103" s="60"/>
      <c r="IU1103" s="60"/>
      <c r="IV1103" s="60"/>
      <c r="IW1103" s="60"/>
    </row>
    <row r="1104" customFormat="false" ht="21.75" hidden="false" customHeight="false" outlineLevel="0" collapsed="false">
      <c r="A1104" s="60"/>
      <c r="B1104" s="60"/>
      <c r="C1104" s="60"/>
      <c r="D1104" s="60"/>
      <c r="E1104" s="60"/>
      <c r="F1104" s="60"/>
      <c r="G1104" s="60"/>
      <c r="H1104" s="60"/>
      <c r="I1104" s="60"/>
      <c r="J1104" s="60"/>
      <c r="K1104" s="60"/>
      <c r="L1104" s="60"/>
      <c r="M1104" s="60"/>
      <c r="N1104" s="60"/>
      <c r="O1104" s="60"/>
      <c r="P1104" s="60"/>
      <c r="Q1104" s="60"/>
      <c r="R1104" s="60"/>
      <c r="S1104" s="60"/>
      <c r="T1104" s="60"/>
      <c r="U1104" s="60"/>
      <c r="V1104" s="60"/>
      <c r="W1104" s="60"/>
      <c r="X1104" s="60"/>
      <c r="Y1104" s="60"/>
      <c r="Z1104" s="60"/>
      <c r="AA1104" s="60"/>
      <c r="AB1104" s="60"/>
      <c r="AC1104" s="60"/>
      <c r="AD1104" s="60"/>
      <c r="AE1104" s="60"/>
      <c r="AF1104" s="60"/>
      <c r="AG1104" s="60"/>
      <c r="AH1104" s="60"/>
      <c r="AI1104" s="60"/>
      <c r="AJ1104" s="60"/>
      <c r="AK1104" s="60"/>
      <c r="AL1104" s="60"/>
      <c r="AM1104" s="60"/>
      <c r="AN1104" s="60"/>
      <c r="AO1104" s="60"/>
      <c r="AP1104" s="60"/>
      <c r="AQ1104" s="60"/>
      <c r="AR1104" s="60"/>
      <c r="AS1104" s="60"/>
      <c r="AT1104" s="60"/>
      <c r="AU1104" s="60"/>
      <c r="AV1104" s="60"/>
      <c r="AW1104" s="60"/>
      <c r="AX1104" s="60"/>
      <c r="AY1104" s="60"/>
      <c r="AZ1104" s="60"/>
      <c r="BA1104" s="60"/>
      <c r="BB1104" s="60"/>
      <c r="BC1104" s="60"/>
      <c r="BD1104" s="60"/>
      <c r="BE1104" s="60"/>
      <c r="BF1104" s="60"/>
      <c r="BG1104" s="60"/>
      <c r="BH1104" s="60"/>
      <c r="BI1104" s="60"/>
      <c r="BJ1104" s="60"/>
      <c r="BK1104" s="60"/>
      <c r="BL1104" s="60"/>
      <c r="BM1104" s="60"/>
      <c r="BN1104" s="60"/>
      <c r="BO1104" s="60"/>
      <c r="BP1104" s="60"/>
      <c r="BQ1104" s="60"/>
      <c r="BR1104" s="60"/>
      <c r="BS1104" s="60"/>
      <c r="BT1104" s="60"/>
      <c r="BU1104" s="60"/>
      <c r="BV1104" s="60"/>
      <c r="BW1104" s="60"/>
      <c r="BX1104" s="60"/>
      <c r="BY1104" s="60"/>
      <c r="BZ1104" s="60"/>
      <c r="CA1104" s="60"/>
      <c r="CB1104" s="60"/>
      <c r="CC1104" s="60"/>
      <c r="CD1104" s="60"/>
      <c r="CE1104" s="60"/>
      <c r="CF1104" s="60"/>
      <c r="CG1104" s="60"/>
      <c r="CH1104" s="60"/>
      <c r="CI1104" s="60"/>
      <c r="CJ1104" s="60"/>
      <c r="CK1104" s="60"/>
      <c r="CL1104" s="60"/>
      <c r="CM1104" s="60"/>
      <c r="CN1104" s="60"/>
      <c r="CO1104" s="60"/>
      <c r="CP1104" s="60"/>
      <c r="CQ1104" s="60"/>
      <c r="CR1104" s="60"/>
      <c r="CS1104" s="60"/>
      <c r="CT1104" s="60"/>
      <c r="CU1104" s="60"/>
      <c r="CV1104" s="60"/>
      <c r="CW1104" s="60"/>
      <c r="CX1104" s="60"/>
      <c r="CY1104" s="60"/>
      <c r="CZ1104" s="60"/>
      <c r="DA1104" s="60"/>
      <c r="DB1104" s="60"/>
      <c r="DC1104" s="60"/>
      <c r="DD1104" s="60"/>
      <c r="DE1104" s="60"/>
      <c r="DF1104" s="60"/>
      <c r="DG1104" s="60"/>
      <c r="DH1104" s="60"/>
      <c r="DI1104" s="60"/>
      <c r="DJ1104" s="60"/>
      <c r="DK1104" s="60"/>
      <c r="DL1104" s="60"/>
      <c r="DM1104" s="60"/>
      <c r="DN1104" s="60"/>
      <c r="DO1104" s="60"/>
      <c r="DP1104" s="60"/>
      <c r="DQ1104" s="60"/>
      <c r="DR1104" s="60"/>
      <c r="DS1104" s="60"/>
      <c r="DT1104" s="60"/>
      <c r="DU1104" s="60"/>
      <c r="DV1104" s="60"/>
      <c r="DW1104" s="60"/>
      <c r="DX1104" s="60"/>
      <c r="DY1104" s="60"/>
      <c r="DZ1104" s="60"/>
      <c r="EA1104" s="60"/>
      <c r="EB1104" s="60"/>
      <c r="EC1104" s="60"/>
      <c r="ED1104" s="60"/>
      <c r="EE1104" s="60"/>
      <c r="EF1104" s="60"/>
      <c r="EG1104" s="60"/>
      <c r="EH1104" s="60"/>
      <c r="EI1104" s="60"/>
      <c r="EJ1104" s="60"/>
      <c r="EK1104" s="60"/>
      <c r="EL1104" s="60"/>
      <c r="EM1104" s="60"/>
      <c r="EN1104" s="60"/>
      <c r="EO1104" s="60"/>
      <c r="EP1104" s="60"/>
      <c r="EQ1104" s="60"/>
      <c r="ER1104" s="60"/>
      <c r="ES1104" s="60"/>
      <c r="ET1104" s="60"/>
      <c r="EU1104" s="60"/>
      <c r="EV1104" s="60"/>
      <c r="EW1104" s="60"/>
      <c r="EX1104" s="60"/>
      <c r="EY1104" s="60"/>
      <c r="EZ1104" s="60"/>
      <c r="FA1104" s="60"/>
      <c r="FB1104" s="60"/>
      <c r="FC1104" s="60"/>
      <c r="FD1104" s="60"/>
      <c r="FE1104" s="60"/>
      <c r="FF1104" s="60"/>
      <c r="FG1104" s="60"/>
      <c r="FH1104" s="60"/>
      <c r="FI1104" s="60"/>
      <c r="FJ1104" s="60"/>
      <c r="FK1104" s="60"/>
      <c r="FL1104" s="60"/>
      <c r="FM1104" s="60"/>
      <c r="FN1104" s="60"/>
      <c r="FO1104" s="60"/>
      <c r="FP1104" s="60"/>
      <c r="FQ1104" s="60"/>
      <c r="FR1104" s="60"/>
      <c r="FS1104" s="60"/>
      <c r="FT1104" s="60"/>
      <c r="FU1104" s="60"/>
      <c r="FV1104" s="60"/>
      <c r="FW1104" s="60"/>
      <c r="FX1104" s="60"/>
      <c r="FY1104" s="60"/>
      <c r="FZ1104" s="60"/>
      <c r="GA1104" s="60"/>
      <c r="GB1104" s="60"/>
      <c r="GC1104" s="60"/>
      <c r="GD1104" s="60"/>
      <c r="GE1104" s="60"/>
      <c r="GF1104" s="60"/>
      <c r="GG1104" s="60"/>
      <c r="GH1104" s="60"/>
      <c r="GI1104" s="60"/>
      <c r="GJ1104" s="60"/>
      <c r="GK1104" s="60"/>
      <c r="GL1104" s="60"/>
      <c r="GM1104" s="60"/>
      <c r="GN1104" s="60"/>
      <c r="GO1104" s="60"/>
      <c r="GP1104" s="60"/>
      <c r="GQ1104" s="60"/>
      <c r="GR1104" s="60"/>
      <c r="GS1104" s="60"/>
      <c r="GT1104" s="60"/>
      <c r="GU1104" s="60"/>
      <c r="GV1104" s="60"/>
      <c r="GW1104" s="60"/>
      <c r="GX1104" s="60"/>
      <c r="GY1104" s="60"/>
      <c r="GZ1104" s="60"/>
      <c r="HA1104" s="60"/>
      <c r="HB1104" s="60"/>
      <c r="HC1104" s="60"/>
      <c r="HD1104" s="60"/>
      <c r="HE1104" s="60"/>
      <c r="HF1104" s="60"/>
      <c r="HG1104" s="60"/>
      <c r="HH1104" s="60"/>
      <c r="HI1104" s="60"/>
      <c r="HJ1104" s="60"/>
      <c r="HK1104" s="60"/>
      <c r="HL1104" s="60"/>
      <c r="HM1104" s="60"/>
      <c r="HN1104" s="60"/>
      <c r="HO1104" s="60"/>
      <c r="HP1104" s="60"/>
      <c r="HQ1104" s="60"/>
      <c r="HR1104" s="60"/>
      <c r="HS1104" s="60"/>
      <c r="HT1104" s="60"/>
      <c r="HU1104" s="60"/>
      <c r="HV1104" s="60"/>
      <c r="HW1104" s="60"/>
      <c r="HX1104" s="60"/>
      <c r="HY1104" s="60"/>
      <c r="HZ1104" s="60"/>
      <c r="IA1104" s="60"/>
      <c r="IB1104" s="60"/>
      <c r="IC1104" s="60"/>
      <c r="ID1104" s="60"/>
      <c r="IE1104" s="60"/>
      <c r="IF1104" s="60"/>
      <c r="IG1104" s="60"/>
      <c r="IH1104" s="60"/>
      <c r="II1104" s="60"/>
      <c r="IJ1104" s="60"/>
      <c r="IK1104" s="60"/>
      <c r="IL1104" s="60"/>
      <c r="IM1104" s="60"/>
      <c r="IN1104" s="60"/>
      <c r="IO1104" s="60"/>
      <c r="IP1104" s="60"/>
      <c r="IQ1104" s="60"/>
      <c r="IR1104" s="60"/>
      <c r="IS1104" s="60"/>
      <c r="IT1104" s="60"/>
      <c r="IU1104" s="60"/>
      <c r="IV1104" s="60"/>
      <c r="IW1104" s="60"/>
    </row>
    <row r="1105" customFormat="false" ht="21.75" hidden="false" customHeight="false" outlineLevel="0" collapsed="false">
      <c r="A1105" s="60"/>
      <c r="B1105" s="60"/>
      <c r="C1105" s="60"/>
      <c r="D1105" s="60"/>
      <c r="E1105" s="60"/>
      <c r="F1105" s="60"/>
      <c r="G1105" s="60"/>
      <c r="H1105" s="60"/>
      <c r="I1105" s="60"/>
      <c r="J1105" s="60"/>
      <c r="K1105" s="60"/>
      <c r="L1105" s="60"/>
      <c r="M1105" s="60"/>
      <c r="N1105" s="60"/>
      <c r="O1105" s="60"/>
      <c r="P1105" s="60"/>
      <c r="Q1105" s="60"/>
      <c r="R1105" s="60"/>
      <c r="S1105" s="60"/>
      <c r="T1105" s="60"/>
      <c r="U1105" s="60"/>
      <c r="V1105" s="60"/>
      <c r="W1105" s="60"/>
      <c r="X1105" s="60"/>
      <c r="Y1105" s="60"/>
      <c r="Z1105" s="60"/>
      <c r="AA1105" s="60"/>
      <c r="AB1105" s="60"/>
      <c r="AC1105" s="60"/>
      <c r="AD1105" s="60"/>
      <c r="AE1105" s="60"/>
      <c r="AF1105" s="60"/>
      <c r="AG1105" s="60"/>
      <c r="AH1105" s="60"/>
      <c r="AI1105" s="60"/>
      <c r="AJ1105" s="60"/>
      <c r="AK1105" s="60"/>
      <c r="AL1105" s="60"/>
      <c r="AM1105" s="60"/>
      <c r="AN1105" s="60"/>
      <c r="AO1105" s="60"/>
      <c r="AP1105" s="60"/>
      <c r="AQ1105" s="60"/>
      <c r="AR1105" s="60"/>
      <c r="AS1105" s="60"/>
      <c r="AT1105" s="60"/>
      <c r="AU1105" s="60"/>
      <c r="AV1105" s="60"/>
      <c r="AW1105" s="60"/>
      <c r="AX1105" s="60"/>
      <c r="AY1105" s="60"/>
      <c r="AZ1105" s="60"/>
      <c r="BA1105" s="60"/>
      <c r="BB1105" s="60"/>
      <c r="BC1105" s="60"/>
      <c r="BD1105" s="60"/>
      <c r="BE1105" s="60"/>
      <c r="BF1105" s="60"/>
      <c r="BG1105" s="60"/>
      <c r="BH1105" s="60"/>
      <c r="BI1105" s="60"/>
      <c r="BJ1105" s="60"/>
      <c r="BK1105" s="60"/>
      <c r="BL1105" s="60"/>
      <c r="BM1105" s="60"/>
      <c r="BN1105" s="60"/>
      <c r="BO1105" s="60"/>
      <c r="BP1105" s="60"/>
      <c r="BQ1105" s="60"/>
      <c r="BR1105" s="60"/>
      <c r="BS1105" s="60"/>
      <c r="BT1105" s="60"/>
      <c r="BU1105" s="60"/>
      <c r="BV1105" s="60"/>
      <c r="BW1105" s="60"/>
      <c r="BX1105" s="60"/>
      <c r="BY1105" s="60"/>
      <c r="BZ1105" s="60"/>
      <c r="CA1105" s="60"/>
      <c r="CB1105" s="60"/>
      <c r="CC1105" s="60"/>
      <c r="CD1105" s="60"/>
      <c r="CE1105" s="60"/>
      <c r="CF1105" s="60"/>
      <c r="CG1105" s="60"/>
      <c r="CH1105" s="60"/>
      <c r="CI1105" s="60"/>
      <c r="CJ1105" s="60"/>
      <c r="CK1105" s="60"/>
      <c r="CL1105" s="60"/>
      <c r="CM1105" s="60"/>
      <c r="CN1105" s="60"/>
      <c r="CO1105" s="60"/>
      <c r="CP1105" s="60"/>
      <c r="CQ1105" s="60"/>
      <c r="CR1105" s="60"/>
      <c r="CS1105" s="60"/>
      <c r="CT1105" s="60"/>
      <c r="CU1105" s="60"/>
      <c r="CV1105" s="60"/>
      <c r="CW1105" s="60"/>
      <c r="CX1105" s="60"/>
      <c r="CY1105" s="60"/>
      <c r="CZ1105" s="60"/>
      <c r="DA1105" s="60"/>
      <c r="DB1105" s="60"/>
      <c r="DC1105" s="60"/>
      <c r="DD1105" s="60"/>
      <c r="DE1105" s="60"/>
      <c r="DF1105" s="60"/>
      <c r="DG1105" s="60"/>
      <c r="DH1105" s="60"/>
      <c r="DI1105" s="60"/>
      <c r="DJ1105" s="60"/>
      <c r="DK1105" s="60"/>
      <c r="DL1105" s="60"/>
      <c r="DM1105" s="60"/>
      <c r="DN1105" s="60"/>
      <c r="DO1105" s="60"/>
      <c r="DP1105" s="60"/>
      <c r="DQ1105" s="60"/>
      <c r="DR1105" s="60"/>
      <c r="DS1105" s="60"/>
      <c r="DT1105" s="60"/>
      <c r="DU1105" s="60"/>
      <c r="DV1105" s="60"/>
      <c r="DW1105" s="60"/>
      <c r="DX1105" s="60"/>
      <c r="DY1105" s="60"/>
      <c r="DZ1105" s="60"/>
      <c r="EA1105" s="60"/>
      <c r="EB1105" s="60"/>
      <c r="EC1105" s="60"/>
      <c r="ED1105" s="60"/>
      <c r="EE1105" s="60"/>
      <c r="EF1105" s="60"/>
      <c r="EG1105" s="60"/>
      <c r="EH1105" s="60"/>
      <c r="EI1105" s="60"/>
      <c r="EJ1105" s="60"/>
      <c r="EK1105" s="60"/>
      <c r="EL1105" s="60"/>
      <c r="EM1105" s="60"/>
      <c r="EN1105" s="60"/>
      <c r="EO1105" s="60"/>
      <c r="EP1105" s="60"/>
      <c r="EQ1105" s="60"/>
      <c r="ER1105" s="60"/>
      <c r="ES1105" s="60"/>
      <c r="ET1105" s="60"/>
      <c r="EU1105" s="60"/>
      <c r="EV1105" s="60"/>
      <c r="EW1105" s="60"/>
      <c r="EX1105" s="60"/>
      <c r="EY1105" s="60"/>
      <c r="EZ1105" s="60"/>
      <c r="FA1105" s="60"/>
      <c r="FB1105" s="60"/>
      <c r="FC1105" s="60"/>
      <c r="FD1105" s="60"/>
      <c r="FE1105" s="60"/>
      <c r="FF1105" s="60"/>
      <c r="FG1105" s="60"/>
      <c r="FH1105" s="60"/>
      <c r="FI1105" s="60"/>
      <c r="FJ1105" s="60"/>
      <c r="FK1105" s="60"/>
      <c r="FL1105" s="60"/>
      <c r="FM1105" s="60"/>
      <c r="FN1105" s="60"/>
      <c r="FO1105" s="60"/>
      <c r="FP1105" s="60"/>
      <c r="FQ1105" s="60"/>
      <c r="FR1105" s="60"/>
      <c r="FS1105" s="60"/>
      <c r="FT1105" s="60"/>
      <c r="FU1105" s="60"/>
      <c r="FV1105" s="60"/>
      <c r="FW1105" s="60"/>
      <c r="FX1105" s="60"/>
      <c r="FY1105" s="60"/>
      <c r="FZ1105" s="60"/>
      <c r="GA1105" s="60"/>
      <c r="GB1105" s="60"/>
      <c r="GC1105" s="60"/>
      <c r="GD1105" s="60"/>
      <c r="GE1105" s="60"/>
      <c r="GF1105" s="60"/>
      <c r="GG1105" s="60"/>
      <c r="GH1105" s="60"/>
      <c r="GI1105" s="60"/>
      <c r="GJ1105" s="60"/>
      <c r="GK1105" s="60"/>
      <c r="GL1105" s="60"/>
      <c r="GM1105" s="60"/>
      <c r="GN1105" s="60"/>
      <c r="GO1105" s="60"/>
      <c r="GP1105" s="60"/>
      <c r="GQ1105" s="60"/>
      <c r="GR1105" s="60"/>
      <c r="GS1105" s="60"/>
      <c r="GT1105" s="60"/>
      <c r="GU1105" s="60"/>
      <c r="GV1105" s="60"/>
      <c r="GW1105" s="60"/>
      <c r="GX1105" s="60"/>
      <c r="GY1105" s="60"/>
      <c r="GZ1105" s="60"/>
      <c r="HA1105" s="60"/>
      <c r="HB1105" s="60"/>
      <c r="HC1105" s="60"/>
      <c r="HD1105" s="60"/>
      <c r="HE1105" s="60"/>
      <c r="HF1105" s="60"/>
      <c r="HG1105" s="60"/>
      <c r="HH1105" s="60"/>
      <c r="HI1105" s="60"/>
      <c r="HJ1105" s="60"/>
      <c r="HK1105" s="60"/>
      <c r="HL1105" s="60"/>
      <c r="HM1105" s="60"/>
      <c r="HN1105" s="60"/>
      <c r="HO1105" s="60"/>
      <c r="HP1105" s="60"/>
      <c r="HQ1105" s="60"/>
      <c r="HR1105" s="60"/>
      <c r="HS1105" s="60"/>
      <c r="HT1105" s="60"/>
      <c r="HU1105" s="60"/>
      <c r="HV1105" s="60"/>
      <c r="HW1105" s="60"/>
      <c r="HX1105" s="60"/>
      <c r="HY1105" s="60"/>
      <c r="HZ1105" s="60"/>
      <c r="IA1105" s="60"/>
      <c r="IB1105" s="60"/>
      <c r="IC1105" s="60"/>
      <c r="ID1105" s="60"/>
      <c r="IE1105" s="60"/>
      <c r="IF1105" s="60"/>
      <c r="IG1105" s="60"/>
      <c r="IH1105" s="60"/>
      <c r="II1105" s="60"/>
      <c r="IJ1105" s="60"/>
      <c r="IK1105" s="60"/>
      <c r="IL1105" s="60"/>
      <c r="IM1105" s="60"/>
      <c r="IN1105" s="60"/>
      <c r="IO1105" s="60"/>
      <c r="IP1105" s="60"/>
      <c r="IQ1105" s="60"/>
      <c r="IR1105" s="60"/>
      <c r="IS1105" s="60"/>
      <c r="IT1105" s="60"/>
      <c r="IU1105" s="60"/>
      <c r="IV1105" s="60"/>
      <c r="IW1105" s="60"/>
    </row>
    <row r="1106" customFormat="false" ht="21.75" hidden="false" customHeight="false" outlineLevel="0" collapsed="false">
      <c r="A1106" s="60"/>
      <c r="B1106" s="60"/>
      <c r="C1106" s="60"/>
      <c r="D1106" s="60"/>
      <c r="E1106" s="60"/>
      <c r="F1106" s="60"/>
      <c r="G1106" s="60"/>
      <c r="H1106" s="60"/>
      <c r="I1106" s="60"/>
      <c r="J1106" s="60"/>
      <c r="K1106" s="60"/>
      <c r="L1106" s="60"/>
      <c r="M1106" s="60"/>
      <c r="N1106" s="60"/>
      <c r="O1106" s="60"/>
      <c r="P1106" s="60"/>
      <c r="Q1106" s="60"/>
      <c r="R1106" s="60"/>
      <c r="S1106" s="60"/>
      <c r="T1106" s="60"/>
      <c r="U1106" s="60"/>
      <c r="V1106" s="60"/>
      <c r="W1106" s="60"/>
      <c r="X1106" s="60"/>
      <c r="Y1106" s="60"/>
      <c r="Z1106" s="60"/>
      <c r="AA1106" s="60"/>
      <c r="AB1106" s="60"/>
      <c r="AC1106" s="60"/>
      <c r="AD1106" s="60"/>
      <c r="AE1106" s="60"/>
      <c r="AF1106" s="60"/>
      <c r="AG1106" s="60"/>
      <c r="AH1106" s="60"/>
      <c r="AI1106" s="60"/>
      <c r="AJ1106" s="60"/>
      <c r="AK1106" s="60"/>
      <c r="AL1106" s="60"/>
      <c r="AM1106" s="60"/>
      <c r="AN1106" s="60"/>
      <c r="AO1106" s="60"/>
      <c r="AP1106" s="60"/>
      <c r="AQ1106" s="60"/>
      <c r="AR1106" s="60"/>
      <c r="AS1106" s="60"/>
      <c r="AT1106" s="60"/>
      <c r="AU1106" s="60"/>
      <c r="AV1106" s="60"/>
      <c r="AW1106" s="60"/>
      <c r="AX1106" s="60"/>
      <c r="AY1106" s="60"/>
      <c r="AZ1106" s="60"/>
      <c r="BA1106" s="60"/>
      <c r="BB1106" s="60"/>
      <c r="BC1106" s="60"/>
      <c r="BD1106" s="60"/>
      <c r="BE1106" s="60"/>
      <c r="BF1106" s="60"/>
      <c r="BG1106" s="60"/>
      <c r="BH1106" s="60"/>
      <c r="BI1106" s="60"/>
      <c r="BJ1106" s="60"/>
      <c r="BK1106" s="60"/>
      <c r="BL1106" s="60"/>
      <c r="BM1106" s="60"/>
      <c r="BN1106" s="60"/>
      <c r="BO1106" s="60"/>
      <c r="BP1106" s="60"/>
      <c r="BQ1106" s="60"/>
      <c r="BR1106" s="60"/>
      <c r="BS1106" s="60"/>
      <c r="BT1106" s="60"/>
      <c r="BU1106" s="60"/>
      <c r="BV1106" s="60"/>
      <c r="BW1106" s="60"/>
      <c r="BX1106" s="60"/>
      <c r="BY1106" s="60"/>
      <c r="BZ1106" s="60"/>
      <c r="CA1106" s="60"/>
      <c r="CB1106" s="60"/>
      <c r="CC1106" s="60"/>
      <c r="CD1106" s="60"/>
      <c r="CE1106" s="60"/>
      <c r="CF1106" s="60"/>
      <c r="CG1106" s="60"/>
      <c r="CH1106" s="60"/>
      <c r="CI1106" s="60"/>
      <c r="CJ1106" s="60"/>
      <c r="CK1106" s="60"/>
      <c r="CL1106" s="60"/>
      <c r="CM1106" s="60"/>
      <c r="CN1106" s="60"/>
      <c r="CO1106" s="60"/>
      <c r="CP1106" s="60"/>
      <c r="CQ1106" s="60"/>
      <c r="CR1106" s="60"/>
      <c r="CS1106" s="60"/>
      <c r="CT1106" s="60"/>
      <c r="CU1106" s="60"/>
      <c r="CV1106" s="60"/>
      <c r="CW1106" s="60"/>
      <c r="CX1106" s="60"/>
      <c r="CY1106" s="60"/>
      <c r="CZ1106" s="60"/>
      <c r="DA1106" s="60"/>
      <c r="DB1106" s="60"/>
      <c r="DC1106" s="60"/>
      <c r="DD1106" s="60"/>
      <c r="DE1106" s="60"/>
      <c r="DF1106" s="60"/>
      <c r="DG1106" s="60"/>
      <c r="DH1106" s="60"/>
      <c r="DI1106" s="60"/>
      <c r="DJ1106" s="60"/>
      <c r="DK1106" s="60"/>
      <c r="DL1106" s="60"/>
      <c r="DM1106" s="60"/>
      <c r="DN1106" s="60"/>
      <c r="DO1106" s="60"/>
      <c r="DP1106" s="60"/>
      <c r="DQ1106" s="60"/>
      <c r="DR1106" s="60"/>
      <c r="DS1106" s="60"/>
      <c r="DT1106" s="60"/>
      <c r="DU1106" s="60"/>
      <c r="DV1106" s="60"/>
      <c r="DW1106" s="60"/>
      <c r="DX1106" s="60"/>
      <c r="DY1106" s="60"/>
      <c r="DZ1106" s="60"/>
      <c r="EA1106" s="60"/>
      <c r="EB1106" s="60"/>
      <c r="EC1106" s="60"/>
      <c r="ED1106" s="60"/>
      <c r="EE1106" s="60"/>
      <c r="EF1106" s="60"/>
      <c r="EG1106" s="60"/>
      <c r="EH1106" s="60"/>
      <c r="EI1106" s="60"/>
      <c r="EJ1106" s="60"/>
      <c r="EK1106" s="60"/>
      <c r="EL1106" s="60"/>
      <c r="EM1106" s="60"/>
      <c r="EN1106" s="60"/>
      <c r="EO1106" s="60"/>
      <c r="EP1106" s="60"/>
      <c r="EQ1106" s="60"/>
      <c r="ER1106" s="60"/>
      <c r="ES1106" s="60"/>
      <c r="ET1106" s="60"/>
      <c r="EU1106" s="60"/>
      <c r="EV1106" s="60"/>
      <c r="EW1106" s="60"/>
      <c r="EX1106" s="60"/>
      <c r="EY1106" s="60"/>
      <c r="EZ1106" s="60"/>
      <c r="FA1106" s="60"/>
      <c r="FB1106" s="60"/>
      <c r="FC1106" s="60"/>
      <c r="FD1106" s="60"/>
      <c r="FE1106" s="60"/>
      <c r="FF1106" s="60"/>
      <c r="FG1106" s="60"/>
      <c r="FH1106" s="60"/>
      <c r="FI1106" s="60"/>
      <c r="FJ1106" s="60"/>
      <c r="FK1106" s="60"/>
      <c r="FL1106" s="60"/>
      <c r="FM1106" s="60"/>
      <c r="FN1106" s="60"/>
      <c r="FO1106" s="60"/>
      <c r="FP1106" s="60"/>
      <c r="FQ1106" s="60"/>
      <c r="FR1106" s="60"/>
      <c r="FS1106" s="60"/>
      <c r="FT1106" s="60"/>
      <c r="FU1106" s="60"/>
      <c r="FV1106" s="60"/>
      <c r="FW1106" s="60"/>
      <c r="FX1106" s="60"/>
      <c r="FY1106" s="60"/>
      <c r="FZ1106" s="60"/>
      <c r="GA1106" s="60"/>
      <c r="GB1106" s="60"/>
      <c r="GC1106" s="60"/>
      <c r="GD1106" s="60"/>
      <c r="GE1106" s="60"/>
      <c r="GF1106" s="60"/>
      <c r="GG1106" s="60"/>
      <c r="GH1106" s="60"/>
      <c r="GI1106" s="60"/>
      <c r="GJ1106" s="60"/>
      <c r="GK1106" s="60"/>
      <c r="GL1106" s="60"/>
      <c r="GM1106" s="60"/>
      <c r="GN1106" s="60"/>
      <c r="GO1106" s="60"/>
      <c r="GP1106" s="60"/>
      <c r="GQ1106" s="60"/>
      <c r="GR1106" s="60"/>
      <c r="GS1106" s="60"/>
      <c r="GT1106" s="60"/>
      <c r="GU1106" s="60"/>
      <c r="GV1106" s="60"/>
      <c r="GW1106" s="60"/>
      <c r="GX1106" s="60"/>
      <c r="GY1106" s="60"/>
      <c r="GZ1106" s="60"/>
      <c r="HA1106" s="60"/>
      <c r="HB1106" s="60"/>
      <c r="HC1106" s="60"/>
      <c r="HD1106" s="60"/>
      <c r="HE1106" s="60"/>
      <c r="HF1106" s="60"/>
      <c r="HG1106" s="60"/>
      <c r="HH1106" s="60"/>
      <c r="HI1106" s="60"/>
      <c r="HJ1106" s="60"/>
      <c r="HK1106" s="60"/>
      <c r="HL1106" s="60"/>
      <c r="HM1106" s="60"/>
      <c r="HN1106" s="60"/>
      <c r="HO1106" s="60"/>
      <c r="HP1106" s="60"/>
      <c r="HQ1106" s="60"/>
      <c r="HR1106" s="60"/>
      <c r="HS1106" s="60"/>
      <c r="HT1106" s="60"/>
      <c r="HU1106" s="60"/>
      <c r="HV1106" s="60"/>
      <c r="HW1106" s="60"/>
      <c r="HX1106" s="60"/>
      <c r="HY1106" s="60"/>
      <c r="HZ1106" s="60"/>
      <c r="IA1106" s="60"/>
      <c r="IB1106" s="60"/>
      <c r="IC1106" s="60"/>
      <c r="ID1106" s="60"/>
      <c r="IE1106" s="60"/>
      <c r="IF1106" s="60"/>
      <c r="IG1106" s="60"/>
      <c r="IH1106" s="60"/>
      <c r="II1106" s="60"/>
      <c r="IJ1106" s="60"/>
      <c r="IK1106" s="60"/>
      <c r="IL1106" s="60"/>
      <c r="IM1106" s="60"/>
      <c r="IN1106" s="60"/>
      <c r="IO1106" s="60"/>
      <c r="IP1106" s="60"/>
      <c r="IQ1106" s="60"/>
      <c r="IR1106" s="60"/>
      <c r="IS1106" s="60"/>
      <c r="IT1106" s="60"/>
      <c r="IU1106" s="60"/>
      <c r="IV1106" s="60"/>
      <c r="IW1106" s="60"/>
    </row>
    <row r="1107" customFormat="false" ht="21.75" hidden="false" customHeight="false" outlineLevel="0" collapsed="false">
      <c r="A1107" s="60"/>
      <c r="B1107" s="60"/>
      <c r="C1107" s="60"/>
      <c r="D1107" s="60"/>
      <c r="E1107" s="60"/>
      <c r="F1107" s="60"/>
      <c r="G1107" s="60"/>
      <c r="H1107" s="60"/>
      <c r="I1107" s="60"/>
      <c r="J1107" s="60"/>
      <c r="K1107" s="60"/>
      <c r="L1107" s="60"/>
      <c r="M1107" s="60"/>
      <c r="N1107" s="60"/>
      <c r="O1107" s="60"/>
      <c r="P1107" s="60"/>
      <c r="Q1107" s="60"/>
      <c r="R1107" s="6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  <c r="AH1107" s="60"/>
      <c r="AI1107" s="60"/>
      <c r="AJ1107" s="60"/>
      <c r="AK1107" s="60"/>
      <c r="AL1107" s="60"/>
      <c r="AM1107" s="60"/>
      <c r="AN1107" s="60"/>
      <c r="AO1107" s="60"/>
      <c r="AP1107" s="60"/>
      <c r="AQ1107" s="60"/>
      <c r="AR1107" s="60"/>
      <c r="AS1107" s="60"/>
      <c r="AT1107" s="60"/>
      <c r="AU1107" s="60"/>
      <c r="AV1107" s="60"/>
      <c r="AW1107" s="60"/>
      <c r="AX1107" s="60"/>
      <c r="AY1107" s="60"/>
      <c r="AZ1107" s="60"/>
      <c r="BA1107" s="60"/>
      <c r="BB1107" s="60"/>
      <c r="BC1107" s="60"/>
      <c r="BD1107" s="60"/>
      <c r="BE1107" s="60"/>
      <c r="BF1107" s="60"/>
      <c r="BG1107" s="60"/>
      <c r="BH1107" s="60"/>
      <c r="BI1107" s="60"/>
      <c r="BJ1107" s="60"/>
      <c r="BK1107" s="60"/>
      <c r="BL1107" s="60"/>
      <c r="BM1107" s="60"/>
      <c r="BN1107" s="60"/>
      <c r="BO1107" s="60"/>
      <c r="BP1107" s="60"/>
      <c r="BQ1107" s="60"/>
      <c r="BR1107" s="60"/>
      <c r="BS1107" s="60"/>
      <c r="BT1107" s="60"/>
      <c r="BU1107" s="60"/>
      <c r="BV1107" s="60"/>
      <c r="BW1107" s="60"/>
      <c r="BX1107" s="60"/>
      <c r="BY1107" s="60"/>
      <c r="BZ1107" s="60"/>
      <c r="CA1107" s="60"/>
      <c r="CB1107" s="60"/>
      <c r="CC1107" s="60"/>
      <c r="CD1107" s="60"/>
      <c r="CE1107" s="60"/>
      <c r="CF1107" s="60"/>
      <c r="CG1107" s="60"/>
      <c r="CH1107" s="60"/>
      <c r="CI1107" s="60"/>
      <c r="CJ1107" s="60"/>
      <c r="CK1107" s="60"/>
      <c r="CL1107" s="60"/>
      <c r="CM1107" s="60"/>
      <c r="CN1107" s="60"/>
      <c r="CO1107" s="60"/>
      <c r="CP1107" s="60"/>
      <c r="CQ1107" s="60"/>
      <c r="CR1107" s="60"/>
      <c r="CS1107" s="60"/>
      <c r="CT1107" s="60"/>
      <c r="CU1107" s="60"/>
      <c r="CV1107" s="60"/>
      <c r="CW1107" s="60"/>
      <c r="CX1107" s="60"/>
      <c r="CY1107" s="60"/>
      <c r="CZ1107" s="60"/>
      <c r="DA1107" s="60"/>
      <c r="DB1107" s="60"/>
      <c r="DC1107" s="60"/>
      <c r="DD1107" s="60"/>
      <c r="DE1107" s="60"/>
      <c r="DF1107" s="60"/>
      <c r="DG1107" s="60"/>
      <c r="DH1107" s="60"/>
      <c r="DI1107" s="60"/>
      <c r="DJ1107" s="60"/>
      <c r="DK1107" s="60"/>
      <c r="DL1107" s="60"/>
      <c r="DM1107" s="60"/>
      <c r="DN1107" s="60"/>
      <c r="DO1107" s="60"/>
      <c r="DP1107" s="60"/>
      <c r="DQ1107" s="60"/>
      <c r="DR1107" s="60"/>
      <c r="DS1107" s="60"/>
      <c r="DT1107" s="60"/>
      <c r="DU1107" s="60"/>
      <c r="DV1107" s="60"/>
      <c r="DW1107" s="60"/>
      <c r="DX1107" s="60"/>
      <c r="DY1107" s="60"/>
      <c r="DZ1107" s="60"/>
      <c r="EA1107" s="60"/>
      <c r="EB1107" s="60"/>
      <c r="EC1107" s="60"/>
      <c r="ED1107" s="60"/>
      <c r="EE1107" s="60"/>
      <c r="EF1107" s="60"/>
      <c r="EG1107" s="60"/>
      <c r="EH1107" s="60"/>
      <c r="EI1107" s="60"/>
      <c r="EJ1107" s="60"/>
      <c r="EK1107" s="60"/>
      <c r="EL1107" s="60"/>
      <c r="EM1107" s="60"/>
      <c r="EN1107" s="60"/>
      <c r="EO1107" s="60"/>
      <c r="EP1107" s="60"/>
      <c r="EQ1107" s="60"/>
      <c r="ER1107" s="60"/>
      <c r="ES1107" s="60"/>
      <c r="ET1107" s="60"/>
      <c r="EU1107" s="60"/>
      <c r="EV1107" s="60"/>
      <c r="EW1107" s="60"/>
      <c r="EX1107" s="60"/>
      <c r="EY1107" s="60"/>
      <c r="EZ1107" s="60"/>
      <c r="FA1107" s="60"/>
      <c r="FB1107" s="60"/>
      <c r="FC1107" s="60"/>
      <c r="FD1107" s="60"/>
      <c r="FE1107" s="60"/>
      <c r="FF1107" s="60"/>
      <c r="FG1107" s="60"/>
      <c r="FH1107" s="60"/>
      <c r="FI1107" s="60"/>
      <c r="FJ1107" s="60"/>
      <c r="FK1107" s="60"/>
      <c r="FL1107" s="60"/>
      <c r="FM1107" s="60"/>
      <c r="FN1107" s="60"/>
      <c r="FO1107" s="60"/>
      <c r="FP1107" s="60"/>
      <c r="FQ1107" s="60"/>
      <c r="FR1107" s="60"/>
      <c r="FS1107" s="60"/>
      <c r="FT1107" s="60"/>
      <c r="FU1107" s="60"/>
      <c r="FV1107" s="60"/>
      <c r="FW1107" s="60"/>
      <c r="FX1107" s="60"/>
      <c r="FY1107" s="60"/>
      <c r="FZ1107" s="60"/>
      <c r="GA1107" s="60"/>
      <c r="GB1107" s="60"/>
      <c r="GC1107" s="60"/>
      <c r="GD1107" s="60"/>
      <c r="GE1107" s="60"/>
      <c r="GF1107" s="60"/>
      <c r="GG1107" s="60"/>
      <c r="GH1107" s="60"/>
      <c r="GI1107" s="60"/>
      <c r="GJ1107" s="60"/>
      <c r="GK1107" s="60"/>
      <c r="GL1107" s="60"/>
      <c r="GM1107" s="60"/>
      <c r="GN1107" s="60"/>
      <c r="GO1107" s="60"/>
      <c r="GP1107" s="60"/>
      <c r="GQ1107" s="60"/>
      <c r="GR1107" s="60"/>
      <c r="GS1107" s="60"/>
      <c r="GT1107" s="60"/>
      <c r="GU1107" s="60"/>
      <c r="GV1107" s="60"/>
      <c r="GW1107" s="60"/>
      <c r="GX1107" s="60"/>
      <c r="GY1107" s="60"/>
      <c r="GZ1107" s="60"/>
      <c r="HA1107" s="60"/>
      <c r="HB1107" s="60"/>
      <c r="HC1107" s="60"/>
      <c r="HD1107" s="60"/>
      <c r="HE1107" s="60"/>
      <c r="HF1107" s="60"/>
      <c r="HG1107" s="60"/>
      <c r="HH1107" s="60"/>
      <c r="HI1107" s="60"/>
      <c r="HJ1107" s="60"/>
      <c r="HK1107" s="60"/>
      <c r="HL1107" s="60"/>
      <c r="HM1107" s="60"/>
      <c r="HN1107" s="60"/>
      <c r="HO1107" s="60"/>
      <c r="HP1107" s="60"/>
      <c r="HQ1107" s="60"/>
      <c r="HR1107" s="60"/>
      <c r="HS1107" s="60"/>
      <c r="HT1107" s="60"/>
      <c r="HU1107" s="60"/>
      <c r="HV1107" s="60"/>
      <c r="HW1107" s="60"/>
      <c r="HX1107" s="60"/>
      <c r="HY1107" s="60"/>
      <c r="HZ1107" s="60"/>
      <c r="IA1107" s="60"/>
      <c r="IB1107" s="60"/>
      <c r="IC1107" s="60"/>
      <c r="ID1107" s="60"/>
      <c r="IE1107" s="60"/>
      <c r="IF1107" s="60"/>
      <c r="IG1107" s="60"/>
      <c r="IH1107" s="60"/>
      <c r="II1107" s="60"/>
      <c r="IJ1107" s="60"/>
      <c r="IK1107" s="60"/>
      <c r="IL1107" s="60"/>
      <c r="IM1107" s="60"/>
      <c r="IN1107" s="60"/>
      <c r="IO1107" s="60"/>
      <c r="IP1107" s="60"/>
      <c r="IQ1107" s="60"/>
      <c r="IR1107" s="60"/>
      <c r="IS1107" s="60"/>
      <c r="IT1107" s="60"/>
      <c r="IU1107" s="60"/>
      <c r="IV1107" s="60"/>
      <c r="IW1107" s="60"/>
    </row>
    <row r="1108" customFormat="false" ht="21.75" hidden="false" customHeight="false" outlineLevel="0" collapsed="false">
      <c r="A1108" s="60"/>
      <c r="B1108" s="60"/>
      <c r="C1108" s="60"/>
      <c r="D1108" s="60"/>
      <c r="E1108" s="60"/>
      <c r="F1108" s="60"/>
      <c r="G1108" s="60"/>
      <c r="H1108" s="60"/>
      <c r="I1108" s="60"/>
      <c r="J1108" s="60"/>
      <c r="K1108" s="60"/>
      <c r="L1108" s="60"/>
      <c r="M1108" s="60"/>
      <c r="N1108" s="60"/>
      <c r="O1108" s="60"/>
      <c r="P1108" s="60"/>
      <c r="Q1108" s="60"/>
      <c r="R1108" s="6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  <c r="AH1108" s="60"/>
      <c r="AI1108" s="60"/>
      <c r="AJ1108" s="60"/>
      <c r="AK1108" s="60"/>
      <c r="AL1108" s="60"/>
      <c r="AM1108" s="60"/>
      <c r="AN1108" s="60"/>
      <c r="AO1108" s="60"/>
      <c r="AP1108" s="60"/>
      <c r="AQ1108" s="60"/>
      <c r="AR1108" s="60"/>
      <c r="AS1108" s="60"/>
      <c r="AT1108" s="60"/>
      <c r="AU1108" s="60"/>
      <c r="AV1108" s="60"/>
      <c r="AW1108" s="60"/>
      <c r="AX1108" s="60"/>
      <c r="AY1108" s="60"/>
      <c r="AZ1108" s="60"/>
      <c r="BA1108" s="60"/>
      <c r="BB1108" s="60"/>
      <c r="BC1108" s="60"/>
      <c r="BD1108" s="60"/>
      <c r="BE1108" s="60"/>
      <c r="BF1108" s="60"/>
      <c r="BG1108" s="60"/>
      <c r="BH1108" s="60"/>
      <c r="BI1108" s="60"/>
      <c r="BJ1108" s="60"/>
      <c r="BK1108" s="60"/>
      <c r="BL1108" s="60"/>
      <c r="BM1108" s="60"/>
      <c r="BN1108" s="60"/>
      <c r="BO1108" s="60"/>
      <c r="BP1108" s="60"/>
      <c r="BQ1108" s="60"/>
      <c r="BR1108" s="60"/>
      <c r="BS1108" s="60"/>
      <c r="BT1108" s="60"/>
      <c r="BU1108" s="60"/>
      <c r="BV1108" s="60"/>
      <c r="BW1108" s="60"/>
      <c r="BX1108" s="60"/>
      <c r="BY1108" s="60"/>
      <c r="BZ1108" s="60"/>
      <c r="CA1108" s="60"/>
      <c r="CB1108" s="60"/>
      <c r="CC1108" s="60"/>
      <c r="CD1108" s="60"/>
      <c r="CE1108" s="60"/>
      <c r="CF1108" s="60"/>
      <c r="CG1108" s="60"/>
      <c r="CH1108" s="60"/>
      <c r="CI1108" s="60"/>
      <c r="CJ1108" s="60"/>
      <c r="CK1108" s="60"/>
      <c r="CL1108" s="60"/>
      <c r="CM1108" s="60"/>
      <c r="CN1108" s="60"/>
      <c r="CO1108" s="60"/>
      <c r="CP1108" s="60"/>
      <c r="CQ1108" s="60"/>
      <c r="CR1108" s="60"/>
      <c r="CS1108" s="60"/>
      <c r="CT1108" s="60"/>
      <c r="CU1108" s="60"/>
      <c r="CV1108" s="60"/>
      <c r="CW1108" s="60"/>
      <c r="CX1108" s="60"/>
      <c r="CY1108" s="60"/>
      <c r="CZ1108" s="60"/>
      <c r="DA1108" s="60"/>
      <c r="DB1108" s="60"/>
      <c r="DC1108" s="60"/>
      <c r="DD1108" s="60"/>
      <c r="DE1108" s="60"/>
      <c r="DF1108" s="60"/>
      <c r="DG1108" s="60"/>
      <c r="DH1108" s="60"/>
      <c r="DI1108" s="60"/>
      <c r="DJ1108" s="60"/>
      <c r="DK1108" s="60"/>
      <c r="DL1108" s="60"/>
      <c r="DM1108" s="60"/>
      <c r="DN1108" s="60"/>
      <c r="DO1108" s="60"/>
      <c r="DP1108" s="60"/>
      <c r="DQ1108" s="60"/>
      <c r="DR1108" s="60"/>
      <c r="DS1108" s="60"/>
      <c r="DT1108" s="60"/>
      <c r="DU1108" s="60"/>
      <c r="DV1108" s="60"/>
      <c r="DW1108" s="60"/>
      <c r="DX1108" s="60"/>
      <c r="DY1108" s="60"/>
      <c r="DZ1108" s="60"/>
      <c r="EA1108" s="60"/>
      <c r="EB1108" s="60"/>
      <c r="EC1108" s="60"/>
      <c r="ED1108" s="60"/>
      <c r="EE1108" s="60"/>
      <c r="EF1108" s="60"/>
      <c r="EG1108" s="60"/>
      <c r="EH1108" s="60"/>
      <c r="EI1108" s="60"/>
      <c r="EJ1108" s="60"/>
      <c r="EK1108" s="60"/>
      <c r="EL1108" s="60"/>
      <c r="EM1108" s="60"/>
      <c r="EN1108" s="60"/>
      <c r="EO1108" s="60"/>
      <c r="EP1108" s="60"/>
      <c r="EQ1108" s="60"/>
      <c r="ER1108" s="60"/>
      <c r="ES1108" s="60"/>
      <c r="ET1108" s="60"/>
      <c r="EU1108" s="60"/>
      <c r="EV1108" s="60"/>
      <c r="EW1108" s="60"/>
      <c r="EX1108" s="60"/>
      <c r="EY1108" s="60"/>
      <c r="EZ1108" s="60"/>
      <c r="FA1108" s="60"/>
      <c r="FB1108" s="60"/>
      <c r="FC1108" s="60"/>
      <c r="FD1108" s="60"/>
      <c r="FE1108" s="60"/>
      <c r="FF1108" s="60"/>
      <c r="FG1108" s="60"/>
      <c r="FH1108" s="60"/>
      <c r="FI1108" s="60"/>
      <c r="FJ1108" s="60"/>
      <c r="FK1108" s="60"/>
      <c r="FL1108" s="60"/>
      <c r="FM1108" s="60"/>
      <c r="FN1108" s="60"/>
      <c r="FO1108" s="60"/>
      <c r="FP1108" s="60"/>
      <c r="FQ1108" s="60"/>
      <c r="FR1108" s="60"/>
      <c r="FS1108" s="60"/>
      <c r="FT1108" s="60"/>
      <c r="FU1108" s="60"/>
      <c r="FV1108" s="60"/>
      <c r="FW1108" s="60"/>
      <c r="FX1108" s="60"/>
      <c r="FY1108" s="60"/>
      <c r="FZ1108" s="60"/>
      <c r="GA1108" s="60"/>
      <c r="GB1108" s="60"/>
      <c r="GC1108" s="60"/>
      <c r="GD1108" s="60"/>
      <c r="GE1108" s="60"/>
      <c r="GF1108" s="60"/>
      <c r="GG1108" s="60"/>
      <c r="GH1108" s="60"/>
      <c r="GI1108" s="60"/>
      <c r="GJ1108" s="60"/>
      <c r="GK1108" s="60"/>
      <c r="GL1108" s="60"/>
      <c r="GM1108" s="60"/>
      <c r="GN1108" s="60"/>
      <c r="GO1108" s="60"/>
      <c r="GP1108" s="60"/>
      <c r="GQ1108" s="60"/>
      <c r="GR1108" s="60"/>
      <c r="GS1108" s="60"/>
      <c r="GT1108" s="60"/>
      <c r="GU1108" s="60"/>
      <c r="GV1108" s="60"/>
      <c r="GW1108" s="60"/>
      <c r="GX1108" s="60"/>
      <c r="GY1108" s="60"/>
      <c r="GZ1108" s="60"/>
      <c r="HA1108" s="60"/>
      <c r="HB1108" s="60"/>
      <c r="HC1108" s="60"/>
      <c r="HD1108" s="60"/>
      <c r="HE1108" s="60"/>
      <c r="HF1108" s="60"/>
      <c r="HG1108" s="60"/>
      <c r="HH1108" s="60"/>
      <c r="HI1108" s="60"/>
      <c r="HJ1108" s="60"/>
      <c r="HK1108" s="60"/>
      <c r="HL1108" s="60"/>
      <c r="HM1108" s="60"/>
      <c r="HN1108" s="60"/>
      <c r="HO1108" s="60"/>
      <c r="HP1108" s="60"/>
      <c r="HQ1108" s="60"/>
      <c r="HR1108" s="60"/>
      <c r="HS1108" s="60"/>
      <c r="HT1108" s="60"/>
      <c r="HU1108" s="60"/>
      <c r="HV1108" s="60"/>
      <c r="HW1108" s="60"/>
      <c r="HX1108" s="60"/>
      <c r="HY1108" s="60"/>
      <c r="HZ1108" s="60"/>
      <c r="IA1108" s="60"/>
      <c r="IB1108" s="60"/>
      <c r="IC1108" s="60"/>
      <c r="ID1108" s="60"/>
      <c r="IE1108" s="60"/>
      <c r="IF1108" s="60"/>
      <c r="IG1108" s="60"/>
      <c r="IH1108" s="60"/>
      <c r="II1108" s="60"/>
      <c r="IJ1108" s="60"/>
      <c r="IK1108" s="60"/>
      <c r="IL1108" s="60"/>
      <c r="IM1108" s="60"/>
      <c r="IN1108" s="60"/>
      <c r="IO1108" s="60"/>
      <c r="IP1108" s="60"/>
      <c r="IQ1108" s="60"/>
      <c r="IR1108" s="60"/>
      <c r="IS1108" s="60"/>
      <c r="IT1108" s="60"/>
      <c r="IU1108" s="60"/>
      <c r="IV1108" s="60"/>
      <c r="IW1108" s="60"/>
    </row>
    <row r="1109" customFormat="false" ht="21.75" hidden="false" customHeight="false" outlineLevel="0" collapsed="false">
      <c r="A1109" s="60"/>
      <c r="B1109" s="60"/>
      <c r="C1109" s="60"/>
      <c r="D1109" s="60"/>
      <c r="E1109" s="60"/>
      <c r="F1109" s="60"/>
      <c r="G1109" s="60"/>
      <c r="H1109" s="60"/>
      <c r="I1109" s="60"/>
      <c r="J1109" s="60"/>
      <c r="K1109" s="60"/>
      <c r="L1109" s="60"/>
      <c r="M1109" s="60"/>
      <c r="N1109" s="60"/>
      <c r="O1109" s="60"/>
      <c r="P1109" s="60"/>
      <c r="Q1109" s="60"/>
      <c r="R1109" s="6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  <c r="AH1109" s="60"/>
      <c r="AI1109" s="60"/>
      <c r="AJ1109" s="60"/>
      <c r="AK1109" s="60"/>
      <c r="AL1109" s="60"/>
      <c r="AM1109" s="60"/>
      <c r="AN1109" s="60"/>
      <c r="AO1109" s="60"/>
      <c r="AP1109" s="60"/>
      <c r="AQ1109" s="60"/>
      <c r="AR1109" s="60"/>
      <c r="AS1109" s="60"/>
      <c r="AT1109" s="60"/>
      <c r="AU1109" s="60"/>
      <c r="AV1109" s="60"/>
      <c r="AW1109" s="60"/>
      <c r="AX1109" s="60"/>
      <c r="AY1109" s="60"/>
      <c r="AZ1109" s="60"/>
      <c r="BA1109" s="60"/>
      <c r="BB1109" s="60"/>
      <c r="BC1109" s="60"/>
      <c r="BD1109" s="60"/>
      <c r="BE1109" s="60"/>
      <c r="BF1109" s="60"/>
      <c r="BG1109" s="60"/>
      <c r="BH1109" s="60"/>
      <c r="BI1109" s="60"/>
      <c r="BJ1109" s="60"/>
      <c r="BK1109" s="60"/>
      <c r="BL1109" s="60"/>
      <c r="BM1109" s="60"/>
      <c r="BN1109" s="60"/>
      <c r="BO1109" s="60"/>
      <c r="BP1109" s="60"/>
      <c r="BQ1109" s="60"/>
      <c r="BR1109" s="60"/>
      <c r="BS1109" s="60"/>
      <c r="BT1109" s="60"/>
      <c r="BU1109" s="60"/>
      <c r="BV1109" s="60"/>
      <c r="BW1109" s="60"/>
      <c r="BX1109" s="60"/>
      <c r="BY1109" s="60"/>
      <c r="BZ1109" s="60"/>
      <c r="CA1109" s="60"/>
      <c r="CB1109" s="60"/>
      <c r="CC1109" s="60"/>
      <c r="CD1109" s="60"/>
      <c r="CE1109" s="60"/>
      <c r="CF1109" s="60"/>
      <c r="CG1109" s="60"/>
      <c r="CH1109" s="60"/>
      <c r="CI1109" s="60"/>
      <c r="CJ1109" s="60"/>
      <c r="CK1109" s="60"/>
      <c r="CL1109" s="60"/>
      <c r="CM1109" s="60"/>
      <c r="CN1109" s="60"/>
      <c r="CO1109" s="60"/>
      <c r="CP1109" s="60"/>
      <c r="CQ1109" s="60"/>
      <c r="CR1109" s="60"/>
      <c r="CS1109" s="60"/>
      <c r="CT1109" s="60"/>
      <c r="CU1109" s="60"/>
      <c r="CV1109" s="60"/>
      <c r="CW1109" s="60"/>
      <c r="CX1109" s="60"/>
      <c r="CY1109" s="60"/>
      <c r="CZ1109" s="60"/>
      <c r="DA1109" s="60"/>
      <c r="DB1109" s="60"/>
      <c r="DC1109" s="60"/>
      <c r="DD1109" s="60"/>
      <c r="DE1109" s="60"/>
      <c r="DF1109" s="60"/>
      <c r="DG1109" s="60"/>
      <c r="DH1109" s="60"/>
      <c r="DI1109" s="60"/>
      <c r="DJ1109" s="60"/>
      <c r="DK1109" s="60"/>
      <c r="DL1109" s="60"/>
      <c r="DM1109" s="60"/>
      <c r="DN1109" s="60"/>
      <c r="DO1109" s="60"/>
      <c r="DP1109" s="60"/>
      <c r="DQ1109" s="60"/>
      <c r="DR1109" s="60"/>
      <c r="DS1109" s="60"/>
      <c r="DT1109" s="60"/>
      <c r="DU1109" s="60"/>
      <c r="DV1109" s="60"/>
      <c r="DW1109" s="60"/>
      <c r="DX1109" s="60"/>
      <c r="DY1109" s="60"/>
      <c r="DZ1109" s="60"/>
      <c r="EA1109" s="60"/>
      <c r="EB1109" s="60"/>
      <c r="EC1109" s="60"/>
      <c r="ED1109" s="60"/>
      <c r="EE1109" s="60"/>
      <c r="EF1109" s="60"/>
      <c r="EG1109" s="60"/>
      <c r="EH1109" s="60"/>
      <c r="EI1109" s="60"/>
      <c r="EJ1109" s="60"/>
      <c r="EK1109" s="60"/>
      <c r="EL1109" s="60"/>
      <c r="EM1109" s="60"/>
      <c r="EN1109" s="60"/>
      <c r="EO1109" s="60"/>
      <c r="EP1109" s="60"/>
      <c r="EQ1109" s="60"/>
      <c r="ER1109" s="60"/>
      <c r="ES1109" s="60"/>
      <c r="ET1109" s="60"/>
      <c r="EU1109" s="60"/>
      <c r="EV1109" s="60"/>
      <c r="EW1109" s="60"/>
      <c r="EX1109" s="60"/>
      <c r="EY1109" s="60"/>
      <c r="EZ1109" s="60"/>
      <c r="FA1109" s="60"/>
      <c r="FB1109" s="60"/>
      <c r="FC1109" s="60"/>
      <c r="FD1109" s="60"/>
      <c r="FE1109" s="60"/>
      <c r="FF1109" s="60"/>
      <c r="FG1109" s="60"/>
      <c r="FH1109" s="60"/>
      <c r="FI1109" s="60"/>
      <c r="FJ1109" s="60"/>
      <c r="FK1109" s="60"/>
      <c r="FL1109" s="60"/>
      <c r="FM1109" s="60"/>
      <c r="FN1109" s="60"/>
      <c r="FO1109" s="60"/>
      <c r="FP1109" s="60"/>
      <c r="FQ1109" s="60"/>
      <c r="FR1109" s="60"/>
      <c r="FS1109" s="60"/>
      <c r="FT1109" s="60"/>
      <c r="FU1109" s="60"/>
      <c r="FV1109" s="60"/>
      <c r="FW1109" s="60"/>
      <c r="FX1109" s="60"/>
      <c r="FY1109" s="60"/>
      <c r="FZ1109" s="60"/>
      <c r="GA1109" s="60"/>
      <c r="GB1109" s="60"/>
      <c r="GC1109" s="60"/>
      <c r="GD1109" s="60"/>
      <c r="GE1109" s="60"/>
      <c r="GF1109" s="60"/>
      <c r="GG1109" s="60"/>
      <c r="GH1109" s="60"/>
      <c r="GI1109" s="60"/>
      <c r="GJ1109" s="60"/>
      <c r="GK1109" s="60"/>
      <c r="GL1109" s="60"/>
      <c r="GM1109" s="60"/>
      <c r="GN1109" s="60"/>
      <c r="GO1109" s="60"/>
      <c r="GP1109" s="60"/>
      <c r="GQ1109" s="60"/>
      <c r="GR1109" s="60"/>
      <c r="GS1109" s="60"/>
      <c r="GT1109" s="60"/>
      <c r="GU1109" s="60"/>
      <c r="GV1109" s="60"/>
      <c r="GW1109" s="60"/>
      <c r="GX1109" s="60"/>
      <c r="GY1109" s="60"/>
      <c r="GZ1109" s="60"/>
      <c r="HA1109" s="60"/>
      <c r="HB1109" s="60"/>
      <c r="HC1109" s="60"/>
      <c r="HD1109" s="60"/>
      <c r="HE1109" s="60"/>
      <c r="HF1109" s="60"/>
      <c r="HG1109" s="60"/>
      <c r="HH1109" s="60"/>
      <c r="HI1109" s="60"/>
      <c r="HJ1109" s="60"/>
      <c r="HK1109" s="60"/>
      <c r="HL1109" s="60"/>
      <c r="HM1109" s="60"/>
      <c r="HN1109" s="60"/>
      <c r="HO1109" s="60"/>
      <c r="HP1109" s="60"/>
      <c r="HQ1109" s="60"/>
      <c r="HR1109" s="60"/>
      <c r="HS1109" s="60"/>
      <c r="HT1109" s="60"/>
      <c r="HU1109" s="60"/>
      <c r="HV1109" s="60"/>
      <c r="HW1109" s="60"/>
      <c r="HX1109" s="60"/>
      <c r="HY1109" s="60"/>
      <c r="HZ1109" s="60"/>
      <c r="IA1109" s="60"/>
      <c r="IB1109" s="60"/>
      <c r="IC1109" s="60"/>
      <c r="ID1109" s="60"/>
      <c r="IE1109" s="60"/>
      <c r="IF1109" s="60"/>
      <c r="IG1109" s="60"/>
      <c r="IH1109" s="60"/>
      <c r="II1109" s="60"/>
      <c r="IJ1109" s="60"/>
      <c r="IK1109" s="60"/>
      <c r="IL1109" s="60"/>
      <c r="IM1109" s="60"/>
      <c r="IN1109" s="60"/>
      <c r="IO1109" s="60"/>
      <c r="IP1109" s="60"/>
      <c r="IQ1109" s="60"/>
      <c r="IR1109" s="60"/>
      <c r="IS1109" s="60"/>
      <c r="IT1109" s="60"/>
      <c r="IU1109" s="60"/>
      <c r="IV1109" s="60"/>
      <c r="IW1109" s="60"/>
    </row>
    <row r="1110" customFormat="false" ht="21.75" hidden="false" customHeight="false" outlineLevel="0" collapsed="false">
      <c r="A1110" s="60"/>
      <c r="B1110" s="60"/>
      <c r="C1110" s="60"/>
      <c r="D1110" s="60"/>
      <c r="E1110" s="60"/>
      <c r="F1110" s="60"/>
      <c r="G1110" s="60"/>
      <c r="H1110" s="60"/>
      <c r="I1110" s="60"/>
      <c r="J1110" s="60"/>
      <c r="K1110" s="60"/>
      <c r="L1110" s="60"/>
      <c r="M1110" s="60"/>
      <c r="N1110" s="60"/>
      <c r="O1110" s="60"/>
      <c r="P1110" s="60"/>
      <c r="Q1110" s="60"/>
      <c r="R1110" s="6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60"/>
      <c r="AI1110" s="60"/>
      <c r="AJ1110" s="60"/>
      <c r="AK1110" s="60"/>
      <c r="AL1110" s="60"/>
      <c r="AM1110" s="60"/>
      <c r="AN1110" s="60"/>
      <c r="AO1110" s="60"/>
      <c r="AP1110" s="60"/>
      <c r="AQ1110" s="60"/>
      <c r="AR1110" s="60"/>
      <c r="AS1110" s="60"/>
      <c r="AT1110" s="60"/>
      <c r="AU1110" s="60"/>
      <c r="AV1110" s="60"/>
      <c r="AW1110" s="60"/>
      <c r="AX1110" s="60"/>
      <c r="AY1110" s="60"/>
      <c r="AZ1110" s="60"/>
      <c r="BA1110" s="60"/>
      <c r="BB1110" s="60"/>
      <c r="BC1110" s="60"/>
      <c r="BD1110" s="60"/>
      <c r="BE1110" s="60"/>
      <c r="BF1110" s="60"/>
      <c r="BG1110" s="60"/>
      <c r="BH1110" s="60"/>
      <c r="BI1110" s="60"/>
      <c r="BJ1110" s="60"/>
      <c r="BK1110" s="60"/>
      <c r="BL1110" s="60"/>
      <c r="BM1110" s="60"/>
      <c r="BN1110" s="60"/>
      <c r="BO1110" s="60"/>
      <c r="BP1110" s="60"/>
      <c r="BQ1110" s="60"/>
      <c r="BR1110" s="60"/>
      <c r="BS1110" s="60"/>
      <c r="BT1110" s="60"/>
      <c r="BU1110" s="60"/>
      <c r="BV1110" s="60"/>
      <c r="BW1110" s="60"/>
      <c r="BX1110" s="60"/>
      <c r="BY1110" s="60"/>
      <c r="BZ1110" s="60"/>
      <c r="CA1110" s="60"/>
      <c r="CB1110" s="60"/>
      <c r="CC1110" s="60"/>
      <c r="CD1110" s="60"/>
      <c r="CE1110" s="60"/>
      <c r="CF1110" s="60"/>
      <c r="CG1110" s="60"/>
      <c r="CH1110" s="60"/>
      <c r="CI1110" s="60"/>
      <c r="CJ1110" s="60"/>
      <c r="CK1110" s="60"/>
      <c r="CL1110" s="60"/>
      <c r="CM1110" s="60"/>
      <c r="CN1110" s="60"/>
      <c r="CO1110" s="60"/>
      <c r="CP1110" s="60"/>
      <c r="CQ1110" s="60"/>
      <c r="CR1110" s="60"/>
      <c r="CS1110" s="60"/>
      <c r="CT1110" s="60"/>
      <c r="CU1110" s="60"/>
      <c r="CV1110" s="60"/>
      <c r="CW1110" s="60"/>
      <c r="CX1110" s="60"/>
      <c r="CY1110" s="60"/>
      <c r="CZ1110" s="60"/>
      <c r="DA1110" s="60"/>
      <c r="DB1110" s="60"/>
      <c r="DC1110" s="60"/>
      <c r="DD1110" s="60"/>
      <c r="DE1110" s="60"/>
      <c r="DF1110" s="60"/>
      <c r="DG1110" s="60"/>
      <c r="DH1110" s="60"/>
      <c r="DI1110" s="60"/>
      <c r="DJ1110" s="60"/>
      <c r="DK1110" s="60"/>
      <c r="DL1110" s="60"/>
      <c r="DM1110" s="60"/>
      <c r="DN1110" s="60"/>
      <c r="DO1110" s="60"/>
      <c r="DP1110" s="60"/>
      <c r="DQ1110" s="60"/>
      <c r="DR1110" s="60"/>
      <c r="DS1110" s="60"/>
      <c r="DT1110" s="60"/>
      <c r="DU1110" s="60"/>
      <c r="DV1110" s="60"/>
      <c r="DW1110" s="60"/>
      <c r="DX1110" s="60"/>
      <c r="DY1110" s="60"/>
      <c r="DZ1110" s="60"/>
      <c r="EA1110" s="60"/>
      <c r="EB1110" s="60"/>
      <c r="EC1110" s="60"/>
      <c r="ED1110" s="60"/>
      <c r="EE1110" s="60"/>
      <c r="EF1110" s="60"/>
      <c r="EG1110" s="60"/>
      <c r="EH1110" s="60"/>
      <c r="EI1110" s="60"/>
      <c r="EJ1110" s="60"/>
      <c r="EK1110" s="60"/>
      <c r="EL1110" s="60"/>
      <c r="EM1110" s="60"/>
      <c r="EN1110" s="60"/>
      <c r="EO1110" s="60"/>
      <c r="EP1110" s="60"/>
      <c r="EQ1110" s="60"/>
      <c r="ER1110" s="60"/>
      <c r="ES1110" s="60"/>
      <c r="ET1110" s="60"/>
      <c r="EU1110" s="60"/>
      <c r="EV1110" s="60"/>
      <c r="EW1110" s="60"/>
      <c r="EX1110" s="60"/>
      <c r="EY1110" s="60"/>
      <c r="EZ1110" s="60"/>
      <c r="FA1110" s="60"/>
      <c r="FB1110" s="60"/>
      <c r="FC1110" s="60"/>
      <c r="FD1110" s="60"/>
      <c r="FE1110" s="60"/>
      <c r="FF1110" s="60"/>
      <c r="FG1110" s="60"/>
      <c r="FH1110" s="60"/>
      <c r="FI1110" s="60"/>
      <c r="FJ1110" s="60"/>
      <c r="FK1110" s="60"/>
      <c r="FL1110" s="60"/>
      <c r="FM1110" s="60"/>
      <c r="FN1110" s="60"/>
      <c r="FO1110" s="60"/>
      <c r="FP1110" s="60"/>
      <c r="FQ1110" s="60"/>
      <c r="FR1110" s="60"/>
      <c r="FS1110" s="60"/>
      <c r="FT1110" s="60"/>
      <c r="FU1110" s="60"/>
      <c r="FV1110" s="60"/>
      <c r="FW1110" s="60"/>
      <c r="FX1110" s="60"/>
      <c r="FY1110" s="60"/>
      <c r="FZ1110" s="60"/>
      <c r="GA1110" s="60"/>
      <c r="GB1110" s="60"/>
      <c r="GC1110" s="60"/>
      <c r="GD1110" s="60"/>
      <c r="GE1110" s="60"/>
      <c r="GF1110" s="60"/>
      <c r="GG1110" s="60"/>
      <c r="GH1110" s="60"/>
      <c r="GI1110" s="60"/>
      <c r="GJ1110" s="60"/>
      <c r="GK1110" s="60"/>
      <c r="GL1110" s="60"/>
      <c r="GM1110" s="60"/>
      <c r="GN1110" s="60"/>
      <c r="GO1110" s="60"/>
      <c r="GP1110" s="60"/>
      <c r="GQ1110" s="60"/>
      <c r="GR1110" s="60"/>
      <c r="GS1110" s="60"/>
      <c r="GT1110" s="60"/>
      <c r="GU1110" s="60"/>
      <c r="GV1110" s="60"/>
      <c r="GW1110" s="60"/>
      <c r="GX1110" s="60"/>
      <c r="GY1110" s="60"/>
      <c r="GZ1110" s="60"/>
      <c r="HA1110" s="60"/>
      <c r="HB1110" s="60"/>
      <c r="HC1110" s="60"/>
      <c r="HD1110" s="60"/>
      <c r="HE1110" s="60"/>
      <c r="HF1110" s="60"/>
      <c r="HG1110" s="60"/>
      <c r="HH1110" s="60"/>
      <c r="HI1110" s="60"/>
      <c r="HJ1110" s="60"/>
      <c r="HK1110" s="60"/>
      <c r="HL1110" s="60"/>
      <c r="HM1110" s="60"/>
      <c r="HN1110" s="60"/>
      <c r="HO1110" s="60"/>
      <c r="HP1110" s="60"/>
      <c r="HQ1110" s="60"/>
      <c r="HR1110" s="60"/>
      <c r="HS1110" s="60"/>
      <c r="HT1110" s="60"/>
      <c r="HU1110" s="60"/>
      <c r="HV1110" s="60"/>
      <c r="HW1110" s="60"/>
      <c r="HX1110" s="60"/>
      <c r="HY1110" s="60"/>
      <c r="HZ1110" s="60"/>
      <c r="IA1110" s="60"/>
      <c r="IB1110" s="60"/>
      <c r="IC1110" s="60"/>
      <c r="ID1110" s="60"/>
      <c r="IE1110" s="60"/>
      <c r="IF1110" s="60"/>
      <c r="IG1110" s="60"/>
      <c r="IH1110" s="60"/>
      <c r="II1110" s="60"/>
      <c r="IJ1110" s="60"/>
      <c r="IK1110" s="60"/>
      <c r="IL1110" s="60"/>
      <c r="IM1110" s="60"/>
      <c r="IN1110" s="60"/>
      <c r="IO1110" s="60"/>
      <c r="IP1110" s="60"/>
      <c r="IQ1110" s="60"/>
      <c r="IR1110" s="60"/>
      <c r="IS1110" s="60"/>
      <c r="IT1110" s="60"/>
      <c r="IU1110" s="60"/>
      <c r="IV1110" s="60"/>
      <c r="IW1110" s="60"/>
    </row>
    <row r="1111" customFormat="false" ht="21.75" hidden="false" customHeight="false" outlineLevel="0" collapsed="false">
      <c r="A1111" s="60"/>
      <c r="B1111" s="60"/>
      <c r="C1111" s="60"/>
      <c r="D1111" s="60"/>
      <c r="E1111" s="60"/>
      <c r="F1111" s="60"/>
      <c r="G1111" s="60"/>
      <c r="H1111" s="60"/>
      <c r="I1111" s="60"/>
      <c r="J1111" s="60"/>
      <c r="K1111" s="60"/>
      <c r="L1111" s="60"/>
      <c r="M1111" s="60"/>
      <c r="N1111" s="60"/>
      <c r="O1111" s="60"/>
      <c r="P1111" s="60"/>
      <c r="Q1111" s="60"/>
      <c r="R1111" s="6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  <c r="AH1111" s="60"/>
      <c r="AI1111" s="60"/>
      <c r="AJ1111" s="60"/>
      <c r="AK1111" s="60"/>
      <c r="AL1111" s="60"/>
      <c r="AM1111" s="60"/>
      <c r="AN1111" s="60"/>
      <c r="AO1111" s="60"/>
      <c r="AP1111" s="60"/>
      <c r="AQ1111" s="60"/>
      <c r="AR1111" s="60"/>
      <c r="AS1111" s="60"/>
      <c r="AT1111" s="60"/>
      <c r="AU1111" s="60"/>
      <c r="AV1111" s="60"/>
      <c r="AW1111" s="60"/>
      <c r="AX1111" s="60"/>
      <c r="AY1111" s="60"/>
      <c r="AZ1111" s="60"/>
      <c r="BA1111" s="60"/>
      <c r="BB1111" s="60"/>
      <c r="BC1111" s="60"/>
      <c r="BD1111" s="60"/>
      <c r="BE1111" s="60"/>
      <c r="BF1111" s="60"/>
      <c r="BG1111" s="60"/>
      <c r="BH1111" s="60"/>
      <c r="BI1111" s="60"/>
      <c r="BJ1111" s="60"/>
      <c r="BK1111" s="60"/>
      <c r="BL1111" s="60"/>
      <c r="BM1111" s="60"/>
      <c r="BN1111" s="60"/>
      <c r="BO1111" s="60"/>
      <c r="BP1111" s="60"/>
      <c r="BQ1111" s="60"/>
      <c r="BR1111" s="60"/>
      <c r="BS1111" s="60"/>
      <c r="BT1111" s="60"/>
      <c r="BU1111" s="60"/>
      <c r="BV1111" s="60"/>
      <c r="BW1111" s="60"/>
      <c r="BX1111" s="60"/>
      <c r="BY1111" s="60"/>
      <c r="BZ1111" s="60"/>
      <c r="CA1111" s="60"/>
      <c r="CB1111" s="60"/>
      <c r="CC1111" s="60"/>
      <c r="CD1111" s="60"/>
      <c r="CE1111" s="60"/>
      <c r="CF1111" s="60"/>
      <c r="CG1111" s="60"/>
      <c r="CH1111" s="60"/>
      <c r="CI1111" s="60"/>
      <c r="CJ1111" s="60"/>
      <c r="CK1111" s="60"/>
      <c r="CL1111" s="60"/>
      <c r="CM1111" s="60"/>
      <c r="CN1111" s="60"/>
      <c r="CO1111" s="60"/>
      <c r="CP1111" s="60"/>
      <c r="CQ1111" s="60"/>
      <c r="CR1111" s="60"/>
      <c r="CS1111" s="60"/>
      <c r="CT1111" s="60"/>
      <c r="CU1111" s="60"/>
      <c r="CV1111" s="60"/>
      <c r="CW1111" s="60"/>
      <c r="CX1111" s="60"/>
      <c r="CY1111" s="60"/>
      <c r="CZ1111" s="60"/>
      <c r="DA1111" s="60"/>
      <c r="DB1111" s="60"/>
      <c r="DC1111" s="60"/>
      <c r="DD1111" s="60"/>
      <c r="DE1111" s="60"/>
      <c r="DF1111" s="60"/>
      <c r="DG1111" s="60"/>
      <c r="DH1111" s="60"/>
      <c r="DI1111" s="60"/>
      <c r="DJ1111" s="60"/>
      <c r="DK1111" s="60"/>
      <c r="DL1111" s="60"/>
      <c r="DM1111" s="60"/>
      <c r="DN1111" s="60"/>
      <c r="DO1111" s="60"/>
      <c r="DP1111" s="60"/>
      <c r="DQ1111" s="60"/>
      <c r="DR1111" s="60"/>
      <c r="DS1111" s="60"/>
      <c r="DT1111" s="60"/>
      <c r="DU1111" s="60"/>
      <c r="DV1111" s="60"/>
      <c r="DW1111" s="60"/>
      <c r="DX1111" s="60"/>
      <c r="DY1111" s="60"/>
      <c r="DZ1111" s="60"/>
      <c r="EA1111" s="60"/>
      <c r="EB1111" s="60"/>
      <c r="EC1111" s="60"/>
      <c r="ED1111" s="60"/>
      <c r="EE1111" s="60"/>
      <c r="EF1111" s="60"/>
      <c r="EG1111" s="60"/>
      <c r="EH1111" s="60"/>
      <c r="EI1111" s="60"/>
      <c r="EJ1111" s="60"/>
      <c r="EK1111" s="60"/>
      <c r="EL1111" s="60"/>
      <c r="EM1111" s="60"/>
      <c r="EN1111" s="60"/>
      <c r="EO1111" s="60"/>
      <c r="EP1111" s="60"/>
      <c r="EQ1111" s="60"/>
      <c r="ER1111" s="60"/>
      <c r="ES1111" s="60"/>
      <c r="ET1111" s="60"/>
      <c r="EU1111" s="60"/>
      <c r="EV1111" s="60"/>
      <c r="EW1111" s="60"/>
      <c r="EX1111" s="60"/>
      <c r="EY1111" s="60"/>
      <c r="EZ1111" s="60"/>
      <c r="FA1111" s="60"/>
      <c r="FB1111" s="60"/>
      <c r="FC1111" s="60"/>
      <c r="FD1111" s="60"/>
      <c r="FE1111" s="60"/>
      <c r="FF1111" s="60"/>
      <c r="FG1111" s="60"/>
      <c r="FH1111" s="60"/>
      <c r="FI1111" s="60"/>
      <c r="FJ1111" s="60"/>
      <c r="FK1111" s="60"/>
      <c r="FL1111" s="60"/>
      <c r="FM1111" s="60"/>
      <c r="FN1111" s="60"/>
      <c r="FO1111" s="60"/>
      <c r="FP1111" s="60"/>
      <c r="FQ1111" s="60"/>
      <c r="FR1111" s="60"/>
      <c r="FS1111" s="60"/>
      <c r="FT1111" s="60"/>
      <c r="FU1111" s="60"/>
      <c r="FV1111" s="60"/>
      <c r="FW1111" s="60"/>
      <c r="FX1111" s="60"/>
      <c r="FY1111" s="60"/>
      <c r="FZ1111" s="60"/>
      <c r="GA1111" s="60"/>
      <c r="GB1111" s="60"/>
      <c r="GC1111" s="60"/>
      <c r="GD1111" s="60"/>
      <c r="GE1111" s="60"/>
      <c r="GF1111" s="60"/>
      <c r="GG1111" s="60"/>
      <c r="GH1111" s="60"/>
      <c r="GI1111" s="60"/>
      <c r="GJ1111" s="60"/>
      <c r="GK1111" s="60"/>
      <c r="GL1111" s="60"/>
      <c r="GM1111" s="60"/>
      <c r="GN1111" s="60"/>
      <c r="GO1111" s="60"/>
      <c r="GP1111" s="60"/>
      <c r="GQ1111" s="60"/>
      <c r="GR1111" s="60"/>
      <c r="GS1111" s="60"/>
      <c r="GT1111" s="60"/>
      <c r="GU1111" s="60"/>
      <c r="GV1111" s="60"/>
      <c r="GW1111" s="60"/>
      <c r="GX1111" s="60"/>
      <c r="GY1111" s="60"/>
      <c r="GZ1111" s="60"/>
      <c r="HA1111" s="60"/>
      <c r="HB1111" s="60"/>
      <c r="HC1111" s="60"/>
      <c r="HD1111" s="60"/>
      <c r="HE1111" s="60"/>
      <c r="HF1111" s="60"/>
      <c r="HG1111" s="60"/>
      <c r="HH1111" s="60"/>
      <c r="HI1111" s="60"/>
      <c r="HJ1111" s="60"/>
      <c r="HK1111" s="60"/>
      <c r="HL1111" s="60"/>
      <c r="HM1111" s="60"/>
      <c r="HN1111" s="60"/>
      <c r="HO1111" s="60"/>
      <c r="HP1111" s="60"/>
      <c r="HQ1111" s="60"/>
      <c r="HR1111" s="60"/>
      <c r="HS1111" s="60"/>
      <c r="HT1111" s="60"/>
      <c r="HU1111" s="60"/>
      <c r="HV1111" s="60"/>
      <c r="HW1111" s="60"/>
      <c r="HX1111" s="60"/>
      <c r="HY1111" s="60"/>
      <c r="HZ1111" s="60"/>
      <c r="IA1111" s="60"/>
      <c r="IB1111" s="60"/>
      <c r="IC1111" s="60"/>
      <c r="ID1111" s="60"/>
      <c r="IE1111" s="60"/>
      <c r="IF1111" s="60"/>
      <c r="IG1111" s="60"/>
      <c r="IH1111" s="60"/>
      <c r="II1111" s="60"/>
      <c r="IJ1111" s="60"/>
      <c r="IK1111" s="60"/>
      <c r="IL1111" s="60"/>
      <c r="IM1111" s="60"/>
      <c r="IN1111" s="60"/>
      <c r="IO1111" s="60"/>
      <c r="IP1111" s="60"/>
      <c r="IQ1111" s="60"/>
      <c r="IR1111" s="60"/>
      <c r="IS1111" s="60"/>
      <c r="IT1111" s="60"/>
      <c r="IU1111" s="60"/>
      <c r="IV1111" s="60"/>
      <c r="IW1111" s="60"/>
    </row>
    <row r="1112" customFormat="false" ht="21.75" hidden="false" customHeight="false" outlineLevel="0" collapsed="false">
      <c r="A1112" s="60"/>
      <c r="B1112" s="60"/>
      <c r="C1112" s="60"/>
      <c r="D1112" s="60"/>
      <c r="E1112" s="60"/>
      <c r="F1112" s="60"/>
      <c r="G1112" s="60"/>
      <c r="H1112" s="60"/>
      <c r="I1112" s="60"/>
      <c r="J1112" s="60"/>
      <c r="K1112" s="60"/>
      <c r="L1112" s="60"/>
      <c r="M1112" s="60"/>
      <c r="N1112" s="60"/>
      <c r="O1112" s="60"/>
      <c r="P1112" s="60"/>
      <c r="Q1112" s="60"/>
      <c r="R1112" s="6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  <c r="AH1112" s="60"/>
      <c r="AI1112" s="60"/>
      <c r="AJ1112" s="60"/>
      <c r="AK1112" s="60"/>
      <c r="AL1112" s="60"/>
      <c r="AM1112" s="60"/>
      <c r="AN1112" s="60"/>
      <c r="AO1112" s="60"/>
      <c r="AP1112" s="60"/>
      <c r="AQ1112" s="60"/>
      <c r="AR1112" s="60"/>
      <c r="AS1112" s="60"/>
      <c r="AT1112" s="60"/>
      <c r="AU1112" s="60"/>
      <c r="AV1112" s="60"/>
      <c r="AW1112" s="60"/>
      <c r="AX1112" s="60"/>
      <c r="AY1112" s="60"/>
      <c r="AZ1112" s="60"/>
      <c r="BA1112" s="60"/>
      <c r="BB1112" s="60"/>
      <c r="BC1112" s="60"/>
      <c r="BD1112" s="60"/>
      <c r="BE1112" s="60"/>
      <c r="BF1112" s="60"/>
      <c r="BG1112" s="60"/>
      <c r="BH1112" s="60"/>
      <c r="BI1112" s="60"/>
      <c r="BJ1112" s="60"/>
      <c r="BK1112" s="60"/>
      <c r="BL1112" s="60"/>
      <c r="BM1112" s="60"/>
      <c r="BN1112" s="60"/>
      <c r="BO1112" s="60"/>
      <c r="BP1112" s="60"/>
      <c r="BQ1112" s="60"/>
      <c r="BR1112" s="60"/>
      <c r="BS1112" s="60"/>
      <c r="BT1112" s="60"/>
      <c r="BU1112" s="60"/>
      <c r="BV1112" s="60"/>
      <c r="BW1112" s="60"/>
      <c r="BX1112" s="60"/>
      <c r="BY1112" s="60"/>
      <c r="BZ1112" s="60"/>
      <c r="CA1112" s="60"/>
      <c r="CB1112" s="60"/>
      <c r="CC1112" s="60"/>
      <c r="CD1112" s="60"/>
      <c r="CE1112" s="60"/>
      <c r="CF1112" s="60"/>
      <c r="CG1112" s="60"/>
      <c r="CH1112" s="60"/>
      <c r="CI1112" s="60"/>
      <c r="CJ1112" s="60"/>
      <c r="CK1112" s="60"/>
      <c r="CL1112" s="60"/>
      <c r="CM1112" s="60"/>
      <c r="CN1112" s="60"/>
      <c r="CO1112" s="60"/>
      <c r="CP1112" s="60"/>
      <c r="CQ1112" s="60"/>
      <c r="CR1112" s="60"/>
      <c r="CS1112" s="60"/>
      <c r="CT1112" s="60"/>
      <c r="CU1112" s="60"/>
      <c r="CV1112" s="60"/>
      <c r="CW1112" s="60"/>
      <c r="CX1112" s="60"/>
      <c r="CY1112" s="60"/>
      <c r="CZ1112" s="60"/>
      <c r="DA1112" s="60"/>
      <c r="DB1112" s="60"/>
      <c r="DC1112" s="60"/>
      <c r="DD1112" s="60"/>
      <c r="DE1112" s="60"/>
      <c r="DF1112" s="60"/>
      <c r="DG1112" s="60"/>
      <c r="DH1112" s="60"/>
      <c r="DI1112" s="60"/>
      <c r="DJ1112" s="60"/>
      <c r="DK1112" s="60"/>
      <c r="DL1112" s="60"/>
      <c r="DM1112" s="60"/>
      <c r="DN1112" s="60"/>
      <c r="DO1112" s="60"/>
      <c r="DP1112" s="60"/>
      <c r="DQ1112" s="60"/>
      <c r="DR1112" s="60"/>
      <c r="DS1112" s="60"/>
      <c r="DT1112" s="60"/>
      <c r="DU1112" s="60"/>
      <c r="DV1112" s="60"/>
      <c r="DW1112" s="60"/>
      <c r="DX1112" s="60"/>
      <c r="DY1112" s="60"/>
      <c r="DZ1112" s="60"/>
      <c r="EA1112" s="60"/>
      <c r="EB1112" s="60"/>
      <c r="EC1112" s="60"/>
      <c r="ED1112" s="60"/>
      <c r="EE1112" s="60"/>
      <c r="EF1112" s="60"/>
      <c r="EG1112" s="60"/>
      <c r="EH1112" s="60"/>
      <c r="EI1112" s="60"/>
      <c r="EJ1112" s="60"/>
      <c r="EK1112" s="60"/>
      <c r="EL1112" s="60"/>
      <c r="EM1112" s="60"/>
      <c r="EN1112" s="60"/>
      <c r="EO1112" s="60"/>
      <c r="EP1112" s="60"/>
      <c r="EQ1112" s="60"/>
      <c r="ER1112" s="60"/>
      <c r="ES1112" s="60"/>
      <c r="ET1112" s="60"/>
      <c r="EU1112" s="60"/>
      <c r="EV1112" s="60"/>
      <c r="EW1112" s="60"/>
      <c r="EX1112" s="60"/>
      <c r="EY1112" s="60"/>
      <c r="EZ1112" s="60"/>
      <c r="FA1112" s="60"/>
      <c r="FB1112" s="60"/>
      <c r="FC1112" s="60"/>
      <c r="FD1112" s="60"/>
      <c r="FE1112" s="60"/>
      <c r="FF1112" s="60"/>
      <c r="FG1112" s="60"/>
      <c r="FH1112" s="60"/>
      <c r="FI1112" s="60"/>
      <c r="FJ1112" s="60"/>
      <c r="FK1112" s="60"/>
      <c r="FL1112" s="60"/>
      <c r="FM1112" s="60"/>
      <c r="FN1112" s="60"/>
      <c r="FO1112" s="60"/>
      <c r="FP1112" s="60"/>
      <c r="FQ1112" s="60"/>
      <c r="FR1112" s="60"/>
      <c r="FS1112" s="60"/>
      <c r="FT1112" s="60"/>
      <c r="FU1112" s="60"/>
      <c r="FV1112" s="60"/>
      <c r="FW1112" s="60"/>
      <c r="FX1112" s="60"/>
      <c r="FY1112" s="60"/>
      <c r="FZ1112" s="60"/>
      <c r="GA1112" s="60"/>
      <c r="GB1112" s="60"/>
      <c r="GC1112" s="60"/>
      <c r="GD1112" s="60"/>
      <c r="GE1112" s="60"/>
      <c r="GF1112" s="60"/>
      <c r="GG1112" s="60"/>
      <c r="GH1112" s="60"/>
      <c r="GI1112" s="60"/>
      <c r="GJ1112" s="60"/>
      <c r="GK1112" s="60"/>
      <c r="GL1112" s="60"/>
      <c r="GM1112" s="60"/>
      <c r="GN1112" s="60"/>
      <c r="GO1112" s="60"/>
      <c r="GP1112" s="60"/>
      <c r="GQ1112" s="60"/>
      <c r="GR1112" s="60"/>
      <c r="GS1112" s="60"/>
      <c r="GT1112" s="60"/>
      <c r="GU1112" s="60"/>
      <c r="GV1112" s="60"/>
      <c r="GW1112" s="60"/>
      <c r="GX1112" s="60"/>
      <c r="GY1112" s="60"/>
      <c r="GZ1112" s="60"/>
      <c r="HA1112" s="60"/>
      <c r="HB1112" s="60"/>
      <c r="HC1112" s="60"/>
      <c r="HD1112" s="60"/>
      <c r="HE1112" s="60"/>
      <c r="HF1112" s="60"/>
      <c r="HG1112" s="60"/>
      <c r="HH1112" s="60"/>
      <c r="HI1112" s="60"/>
      <c r="HJ1112" s="60"/>
      <c r="HK1112" s="60"/>
      <c r="HL1112" s="60"/>
      <c r="HM1112" s="60"/>
      <c r="HN1112" s="60"/>
      <c r="HO1112" s="60"/>
      <c r="HP1112" s="60"/>
      <c r="HQ1112" s="60"/>
      <c r="HR1112" s="60"/>
      <c r="HS1112" s="60"/>
      <c r="HT1112" s="60"/>
      <c r="HU1112" s="60"/>
      <c r="HV1112" s="60"/>
      <c r="HW1112" s="60"/>
      <c r="HX1112" s="60"/>
      <c r="HY1112" s="60"/>
      <c r="HZ1112" s="60"/>
      <c r="IA1112" s="60"/>
      <c r="IB1112" s="60"/>
      <c r="IC1112" s="60"/>
      <c r="ID1112" s="60"/>
      <c r="IE1112" s="60"/>
      <c r="IF1112" s="60"/>
      <c r="IG1112" s="60"/>
      <c r="IH1112" s="60"/>
      <c r="II1112" s="60"/>
      <c r="IJ1112" s="60"/>
      <c r="IK1112" s="60"/>
      <c r="IL1112" s="60"/>
      <c r="IM1112" s="60"/>
      <c r="IN1112" s="60"/>
      <c r="IO1112" s="60"/>
      <c r="IP1112" s="60"/>
      <c r="IQ1112" s="60"/>
      <c r="IR1112" s="60"/>
      <c r="IS1112" s="60"/>
      <c r="IT1112" s="60"/>
      <c r="IU1112" s="60"/>
      <c r="IV1112" s="60"/>
      <c r="IW1112" s="60"/>
    </row>
  </sheetData>
  <mergeCells count="11">
    <mergeCell ref="A1:I1"/>
    <mergeCell ref="A2:I2"/>
    <mergeCell ref="A34:I34"/>
    <mergeCell ref="A89:K89"/>
    <mergeCell ref="A90:K90"/>
    <mergeCell ref="H104:I104"/>
    <mergeCell ref="I105:J105"/>
    <mergeCell ref="H107:I107"/>
    <mergeCell ref="H108:I108"/>
    <mergeCell ref="H111:I111"/>
    <mergeCell ref="H112:I112"/>
  </mergeCells>
  <printOptions headings="false" gridLines="false" gridLinesSet="true" horizontalCentered="true" verticalCentered="false"/>
  <pageMargins left="0.433333333333333" right="0.0395833333333333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9.28"/>
    <col collapsed="false" customWidth="true" hidden="false" outlineLevel="0" max="3" min="3" style="17" width="4.99"/>
    <col collapsed="false" customWidth="false" hidden="false" outlineLevel="0" max="4" min="4" style="17" width="9.14"/>
    <col collapsed="false" customWidth="true" hidden="false" outlineLevel="0" max="5" min="5" style="17" width="51.56"/>
    <col collapsed="false" customWidth="true" hidden="false" outlineLevel="0" max="6" min="6" style="17" width="6.41"/>
    <col collapsed="false" customWidth="true" hidden="false" outlineLevel="0" max="9" min="7" style="17" width="24.28"/>
    <col collapsed="false" customWidth="false" hidden="false" outlineLevel="0" max="257" min="10" style="17" width="9.14"/>
  </cols>
  <sheetData>
    <row r="1" customFormat="false" ht="28.5" hidden="false" customHeight="false" outlineLevel="0" collapsed="false">
      <c r="A1" s="18" t="s">
        <v>7</v>
      </c>
      <c r="B1" s="18"/>
      <c r="C1" s="18"/>
      <c r="D1" s="18"/>
      <c r="E1" s="18"/>
    </row>
    <row r="2" customFormat="false" ht="21.95" hidden="false" customHeight="true" outlineLevel="0" collapsed="false">
      <c r="A2" s="19"/>
      <c r="B2" s="19"/>
      <c r="C2" s="19"/>
      <c r="D2" s="19"/>
      <c r="E2" s="19"/>
      <c r="F2" s="20"/>
      <c r="G2" s="21"/>
      <c r="H2" s="21"/>
      <c r="I2" s="21"/>
    </row>
    <row r="3" customFormat="false" ht="19.5" hidden="false" customHeight="false" outlineLevel="0" collapsed="false">
      <c r="A3" s="22" t="s">
        <v>8</v>
      </c>
      <c r="B3" s="22"/>
      <c r="C3" s="22"/>
      <c r="D3" s="22"/>
      <c r="E3" s="22"/>
      <c r="F3" s="23" t="s">
        <v>9</v>
      </c>
    </row>
    <row r="4" customFormat="false" ht="19.5" hidden="false" customHeight="false" outlineLevel="0" collapsed="false">
      <c r="A4" s="24" t="s">
        <v>10</v>
      </c>
      <c r="B4" s="24"/>
      <c r="C4" s="24"/>
      <c r="D4" s="24"/>
      <c r="E4" s="24"/>
      <c r="F4" s="25" t="n">
        <v>2</v>
      </c>
    </row>
    <row r="5" customFormat="false" ht="19.5" hidden="false" customHeight="false" outlineLevel="0" collapsed="false">
      <c r="A5" s="22" t="s">
        <v>11</v>
      </c>
      <c r="B5" s="22"/>
      <c r="C5" s="22"/>
      <c r="D5" s="22"/>
      <c r="E5" s="22"/>
      <c r="F5" s="25"/>
    </row>
    <row r="6" customFormat="false" ht="19.5" hidden="false" customHeight="false" outlineLevel="0" collapsed="false">
      <c r="A6" s="26" t="s">
        <v>12</v>
      </c>
      <c r="B6" s="26"/>
      <c r="C6" s="19"/>
      <c r="D6" s="19"/>
      <c r="E6" s="19"/>
      <c r="F6" s="25" t="n">
        <v>6</v>
      </c>
    </row>
    <row r="7" customFormat="false" ht="19.5" hidden="false" customHeight="false" outlineLevel="0" collapsed="false">
      <c r="A7" s="26" t="s">
        <v>13</v>
      </c>
      <c r="B7" s="19"/>
      <c r="C7" s="19"/>
      <c r="D7" s="19"/>
      <c r="E7" s="19"/>
      <c r="F7" s="25" t="n">
        <v>7</v>
      </c>
    </row>
    <row r="8" customFormat="false" ht="19.5" hidden="false" customHeight="false" outlineLevel="0" collapsed="false">
      <c r="A8" s="26" t="s">
        <v>14</v>
      </c>
      <c r="B8" s="19"/>
      <c r="C8" s="19"/>
      <c r="D8" s="26"/>
      <c r="E8" s="19"/>
      <c r="F8" s="25" t="n">
        <v>13</v>
      </c>
    </row>
    <row r="9" customFormat="false" ht="19.5" hidden="false" customHeight="false" outlineLevel="0" collapsed="false">
      <c r="A9" s="26" t="s">
        <v>15</v>
      </c>
      <c r="B9" s="19"/>
      <c r="C9" s="19"/>
      <c r="D9" s="19"/>
      <c r="E9" s="19"/>
      <c r="F9" s="25" t="s">
        <v>16</v>
      </c>
    </row>
    <row r="10" customFormat="false" ht="21" hidden="false" customHeight="false" outlineLevel="0" collapsed="false">
      <c r="A10" s="19"/>
      <c r="B10" s="26" t="s">
        <v>17</v>
      </c>
      <c r="C10" s="19"/>
      <c r="D10" s="19"/>
      <c r="E10" s="19"/>
      <c r="F10" s="25"/>
      <c r="K10" s="27"/>
    </row>
    <row r="11" customFormat="false" ht="21" hidden="false" customHeight="false" outlineLevel="0" collapsed="false">
      <c r="A11" s="28" t="s">
        <v>18</v>
      </c>
      <c r="B11" s="28"/>
      <c r="C11" s="28"/>
      <c r="D11" s="28"/>
      <c r="E11" s="28"/>
      <c r="F11" s="25" t="s">
        <v>19</v>
      </c>
      <c r="K11" s="27"/>
    </row>
    <row r="12" customFormat="false" ht="21" hidden="false" customHeight="false" outlineLevel="0" collapsed="false">
      <c r="A12" s="19"/>
      <c r="B12" s="26" t="s">
        <v>20</v>
      </c>
      <c r="C12" s="19"/>
      <c r="D12" s="19"/>
      <c r="E12" s="19"/>
      <c r="F12" s="25"/>
      <c r="J12" s="27"/>
    </row>
    <row r="13" customFormat="false" ht="21" hidden="false" customHeight="false" outlineLevel="0" collapsed="false">
      <c r="A13" s="19"/>
      <c r="B13" s="19"/>
      <c r="C13" s="26" t="s">
        <v>21</v>
      </c>
      <c r="D13" s="19"/>
      <c r="E13" s="19"/>
      <c r="F13" s="25" t="s">
        <v>22</v>
      </c>
      <c r="J13" s="27"/>
    </row>
    <row r="14" customFormat="false" ht="21" hidden="false" customHeight="false" outlineLevel="0" collapsed="false">
      <c r="A14" s="28" t="s">
        <v>23</v>
      </c>
      <c r="B14" s="28"/>
      <c r="C14" s="28"/>
      <c r="D14" s="28"/>
      <c r="E14" s="28"/>
      <c r="F14" s="25" t="n">
        <v>18</v>
      </c>
      <c r="H14" s="29"/>
    </row>
    <row r="15" customFormat="false" ht="21" hidden="false" customHeight="false" outlineLevel="0" collapsed="false">
      <c r="A15" s="28" t="s">
        <v>24</v>
      </c>
      <c r="B15" s="28"/>
      <c r="C15" s="28"/>
      <c r="D15" s="28"/>
      <c r="E15" s="28"/>
      <c r="F15" s="25" t="n">
        <v>22</v>
      </c>
      <c r="H15" s="29"/>
    </row>
    <row r="16" customFormat="false" ht="21" hidden="false" customHeight="false" outlineLevel="0" collapsed="false">
      <c r="A16" s="30" t="s">
        <v>25</v>
      </c>
      <c r="B16" s="19"/>
      <c r="C16" s="19"/>
      <c r="D16" s="19"/>
      <c r="E16" s="19"/>
      <c r="F16" s="25"/>
      <c r="H16" s="31"/>
    </row>
    <row r="17" customFormat="false" ht="19.5" hidden="false" customHeight="false" outlineLevel="0" collapsed="false">
      <c r="A17" s="32" t="s">
        <v>26</v>
      </c>
      <c r="B17" s="32"/>
      <c r="C17" s="32"/>
      <c r="D17" s="32"/>
      <c r="E17" s="32"/>
      <c r="F17" s="25" t="n">
        <v>24</v>
      </c>
    </row>
    <row r="18" customFormat="false" ht="21" hidden="false" customHeight="false" outlineLevel="0" collapsed="false">
      <c r="A18" s="26" t="s">
        <v>27</v>
      </c>
      <c r="B18" s="19"/>
      <c r="C18" s="19"/>
      <c r="D18" s="19"/>
      <c r="E18" s="19"/>
      <c r="F18" s="25"/>
      <c r="H18" s="27"/>
    </row>
    <row r="19" customFormat="false" ht="21" hidden="false" customHeight="false" outlineLevel="0" collapsed="false">
      <c r="A19" s="19"/>
      <c r="B19" s="33" t="s">
        <v>28</v>
      </c>
      <c r="C19" s="19"/>
      <c r="D19" s="19"/>
      <c r="E19" s="19"/>
      <c r="F19" s="25" t="s">
        <v>29</v>
      </c>
      <c r="I19" s="34"/>
    </row>
    <row r="20" customFormat="false" ht="19.5" hidden="false" customHeight="false" outlineLevel="0" collapsed="false">
      <c r="A20" s="28" t="s">
        <v>30</v>
      </c>
      <c r="B20" s="28"/>
      <c r="C20" s="28"/>
      <c r="D20" s="28"/>
      <c r="E20" s="28"/>
      <c r="F20" s="25" t="n">
        <v>26</v>
      </c>
    </row>
    <row r="21" customFormat="false" ht="19.5" hidden="false" customHeight="false" outlineLevel="0" collapsed="false">
      <c r="A21" s="28" t="s">
        <v>31</v>
      </c>
      <c r="B21" s="28"/>
      <c r="C21" s="28"/>
      <c r="D21" s="28"/>
      <c r="E21" s="28"/>
      <c r="F21" s="25" t="n">
        <v>27</v>
      </c>
    </row>
    <row r="22" customFormat="false" ht="21" hidden="false" customHeight="false" outlineLevel="0" collapsed="false">
      <c r="A22" s="30" t="s">
        <v>32</v>
      </c>
      <c r="B22" s="19"/>
      <c r="C22" s="19"/>
      <c r="D22" s="19"/>
      <c r="E22" s="19"/>
      <c r="F22" s="25"/>
      <c r="I22" s="31"/>
    </row>
    <row r="23" customFormat="false" ht="19.5" hidden="false" customHeight="false" outlineLevel="0" collapsed="false">
      <c r="A23" s="32" t="s">
        <v>33</v>
      </c>
      <c r="B23" s="32"/>
      <c r="C23" s="32"/>
      <c r="D23" s="32"/>
      <c r="E23" s="32"/>
      <c r="F23" s="25" t="n">
        <v>31</v>
      </c>
    </row>
    <row r="24" customFormat="false" ht="21" hidden="false" customHeight="false" outlineLevel="0" collapsed="false">
      <c r="A24" s="30" t="s">
        <v>34</v>
      </c>
      <c r="B24" s="19"/>
      <c r="C24" s="19"/>
      <c r="D24" s="19"/>
      <c r="E24" s="19"/>
      <c r="F24" s="25"/>
      <c r="I24" s="31"/>
    </row>
    <row r="25" customFormat="false" ht="19.5" hidden="false" customHeight="false" outlineLevel="0" collapsed="false">
      <c r="A25" s="32" t="s">
        <v>35</v>
      </c>
      <c r="B25" s="32"/>
      <c r="C25" s="32"/>
      <c r="D25" s="32"/>
      <c r="E25" s="32"/>
      <c r="F25" s="25" t="n">
        <v>32</v>
      </c>
    </row>
    <row r="26" customFormat="false" ht="21" hidden="false" customHeight="false" outlineLevel="0" collapsed="false">
      <c r="A26" s="33" t="s">
        <v>36</v>
      </c>
      <c r="B26" s="19"/>
      <c r="C26" s="19"/>
      <c r="D26" s="19"/>
      <c r="E26" s="19"/>
      <c r="F26" s="25" t="s">
        <v>37</v>
      </c>
      <c r="H26" s="34"/>
    </row>
    <row r="27" customFormat="false" ht="19.5" hidden="false" customHeight="false" outlineLevel="0" collapsed="false">
      <c r="A27" s="32" t="s">
        <v>38</v>
      </c>
      <c r="B27" s="32"/>
      <c r="C27" s="32"/>
      <c r="D27" s="32"/>
      <c r="E27" s="32"/>
      <c r="F27" s="25" t="n">
        <v>33</v>
      </c>
    </row>
    <row r="28" customFormat="false" ht="21" hidden="false" customHeight="false" outlineLevel="0" collapsed="false">
      <c r="A28" s="28" t="s">
        <v>39</v>
      </c>
      <c r="B28" s="28"/>
      <c r="C28" s="28"/>
      <c r="D28" s="28"/>
      <c r="E28" s="28"/>
      <c r="F28" s="25" t="n">
        <v>37</v>
      </c>
      <c r="I28" s="29"/>
    </row>
    <row r="29" customFormat="false" ht="19.5" hidden="false" customHeight="false" outlineLevel="0" collapsed="false">
      <c r="A29" s="28" t="s">
        <v>40</v>
      </c>
      <c r="B29" s="28"/>
      <c r="C29" s="28"/>
      <c r="D29" s="28"/>
      <c r="E29" s="28"/>
      <c r="F29" s="25" t="n">
        <v>40</v>
      </c>
    </row>
    <row r="30" customFormat="false" ht="19.5" hidden="false" customHeight="false" outlineLevel="0" collapsed="false">
      <c r="A30" s="28" t="s">
        <v>41</v>
      </c>
      <c r="B30" s="28"/>
      <c r="C30" s="28"/>
      <c r="D30" s="28"/>
      <c r="E30" s="28"/>
      <c r="F30" s="25" t="n">
        <v>41</v>
      </c>
    </row>
    <row r="31" customFormat="false" ht="19.5" hidden="false" customHeight="false" outlineLevel="0" collapsed="false">
      <c r="A31" s="28"/>
      <c r="B31" s="28"/>
      <c r="C31" s="28"/>
      <c r="D31" s="28"/>
      <c r="E31" s="28"/>
      <c r="F31" s="25"/>
    </row>
    <row r="32" customFormat="false" ht="19.5" hidden="false" customHeight="false" outlineLevel="0" collapsed="false">
      <c r="A32" s="35"/>
      <c r="B32" s="19"/>
      <c r="C32" s="19"/>
      <c r="D32" s="19"/>
      <c r="E32" s="19"/>
      <c r="F32" s="25"/>
    </row>
    <row r="33" customFormat="false" ht="19.5" hidden="false" customHeight="false" outlineLevel="0" collapsed="false">
      <c r="A33" s="35"/>
      <c r="B33" s="19"/>
      <c r="C33" s="19"/>
      <c r="D33" s="19"/>
      <c r="E33" s="19"/>
      <c r="F33" s="25"/>
    </row>
    <row r="34" customFormat="false" ht="21" hidden="false" customHeight="false" outlineLevel="0" collapsed="false">
      <c r="A34" s="35"/>
      <c r="B34" s="19"/>
      <c r="C34" s="19"/>
      <c r="D34" s="19"/>
      <c r="E34" s="19"/>
      <c r="F34" s="25"/>
      <c r="I34" s="29"/>
    </row>
    <row r="35" customFormat="false" ht="21" hidden="false" customHeight="false" outlineLevel="0" collapsed="false">
      <c r="A35" s="35"/>
      <c r="B35" s="19"/>
      <c r="C35" s="19"/>
      <c r="D35" s="19"/>
      <c r="E35" s="19"/>
      <c r="F35" s="25"/>
      <c r="I35" s="29"/>
    </row>
    <row r="36" customFormat="false" ht="21" hidden="false" customHeight="false" outlineLevel="0" collapsed="false">
      <c r="A36" s="35"/>
      <c r="B36" s="19"/>
      <c r="C36" s="19"/>
      <c r="D36" s="19"/>
      <c r="E36" s="19"/>
      <c r="F36" s="25"/>
      <c r="I36" s="29"/>
    </row>
    <row r="37" customFormat="false" ht="21" hidden="false" customHeight="false" outlineLevel="0" collapsed="false">
      <c r="A37" s="35"/>
      <c r="B37" s="19"/>
      <c r="C37" s="19"/>
      <c r="D37" s="19"/>
      <c r="E37" s="19"/>
      <c r="F37" s="25"/>
      <c r="I37" s="29"/>
    </row>
    <row r="38" customFormat="false" ht="19.5" hidden="false" customHeight="false" outlineLevel="0" collapsed="false">
      <c r="A38" s="19"/>
      <c r="B38" s="19"/>
      <c r="C38" s="19"/>
      <c r="D38" s="19"/>
      <c r="E38" s="19"/>
      <c r="F38" s="25"/>
    </row>
    <row r="39" customFormat="false" ht="28.5" hidden="false" customHeight="false" outlineLevel="0" collapsed="false">
      <c r="A39" s="18" t="s">
        <v>42</v>
      </c>
      <c r="B39" s="18"/>
      <c r="C39" s="18"/>
      <c r="D39" s="18"/>
      <c r="E39" s="18"/>
      <c r="F39" s="25"/>
    </row>
    <row r="40" customFormat="false" ht="19.5" hidden="false" customHeight="false" outlineLevel="0" collapsed="false">
      <c r="A40" s="26"/>
      <c r="B40" s="19"/>
      <c r="C40" s="19"/>
      <c r="D40" s="19"/>
      <c r="E40" s="19"/>
      <c r="F40" s="25"/>
    </row>
    <row r="41" customFormat="false" ht="19.5" hidden="false" customHeight="false" outlineLevel="0" collapsed="false">
      <c r="A41" s="33" t="s">
        <v>43</v>
      </c>
      <c r="B41" s="19"/>
      <c r="C41" s="19"/>
      <c r="D41" s="19"/>
      <c r="E41" s="19"/>
      <c r="F41" s="25"/>
    </row>
    <row r="42" customFormat="false" ht="21" hidden="false" customHeight="false" outlineLevel="0" collapsed="false">
      <c r="A42" s="32" t="s">
        <v>44</v>
      </c>
      <c r="B42" s="32"/>
      <c r="C42" s="32"/>
      <c r="D42" s="32"/>
      <c r="E42" s="32"/>
      <c r="F42" s="25" t="n">
        <v>41</v>
      </c>
      <c r="G42" s="34"/>
    </row>
    <row r="43" customFormat="false" ht="19.5" hidden="false" customHeight="false" outlineLevel="0" collapsed="false">
      <c r="A43" s="33" t="s">
        <v>45</v>
      </c>
      <c r="B43" s="19"/>
      <c r="C43" s="19"/>
      <c r="D43" s="19"/>
      <c r="E43" s="33"/>
      <c r="F43" s="25" t="s">
        <v>46</v>
      </c>
    </row>
    <row r="44" customFormat="false" ht="19.5" hidden="false" customHeight="false" outlineLevel="0" collapsed="false">
      <c r="A44" s="28" t="s">
        <v>47</v>
      </c>
      <c r="B44" s="28"/>
      <c r="C44" s="28"/>
      <c r="D44" s="28"/>
      <c r="E44" s="28"/>
      <c r="F44" s="25" t="n">
        <v>42</v>
      </c>
    </row>
    <row r="45" customFormat="false" ht="21" hidden="false" customHeight="false" outlineLevel="0" collapsed="false">
      <c r="A45" s="28" t="s">
        <v>48</v>
      </c>
      <c r="B45" s="28"/>
      <c r="C45" s="28"/>
      <c r="D45" s="28"/>
      <c r="E45" s="28"/>
      <c r="F45" s="25" t="n">
        <v>42</v>
      </c>
      <c r="H45" s="29"/>
    </row>
    <row r="46" customFormat="false" ht="19.5" hidden="false" customHeight="false" outlineLevel="0" collapsed="false">
      <c r="A46" s="28" t="s">
        <v>49</v>
      </c>
      <c r="B46" s="28"/>
      <c r="C46" s="28"/>
      <c r="D46" s="28"/>
      <c r="E46" s="28"/>
      <c r="F46" s="25" t="n">
        <v>43</v>
      </c>
    </row>
    <row r="47" customFormat="false" ht="19.5" hidden="false" customHeight="false" outlineLevel="0" collapsed="false">
      <c r="A47" s="26" t="s">
        <v>50</v>
      </c>
      <c r="B47" s="19"/>
      <c r="C47" s="19"/>
      <c r="D47" s="19"/>
      <c r="E47" s="19"/>
      <c r="F47" s="25"/>
    </row>
    <row r="48" customFormat="false" ht="19.5" hidden="false" customHeight="false" outlineLevel="0" collapsed="false">
      <c r="A48" s="26"/>
      <c r="B48" s="19"/>
      <c r="C48" s="26" t="s">
        <v>51</v>
      </c>
      <c r="D48" s="19"/>
      <c r="E48" s="19"/>
      <c r="F48" s="25"/>
    </row>
    <row r="49" customFormat="false" ht="19.5" hidden="false" customHeight="false" outlineLevel="0" collapsed="false">
      <c r="A49" s="26"/>
      <c r="B49" s="19"/>
      <c r="C49" s="19"/>
      <c r="D49" s="19" t="s">
        <v>52</v>
      </c>
      <c r="E49" s="19"/>
      <c r="F49" s="25" t="n">
        <v>44</v>
      </c>
    </row>
    <row r="50" customFormat="false" ht="19.5" hidden="false" customHeight="false" outlineLevel="0" collapsed="false">
      <c r="A50" s="30" t="s">
        <v>53</v>
      </c>
      <c r="B50" s="19"/>
      <c r="C50" s="19"/>
      <c r="D50" s="19"/>
      <c r="E50" s="19"/>
      <c r="F50" s="25"/>
    </row>
    <row r="51" customFormat="false" ht="21" hidden="false" customHeight="false" outlineLevel="0" collapsed="false">
      <c r="A51" s="28" t="s">
        <v>54</v>
      </c>
      <c r="B51" s="28"/>
      <c r="C51" s="28"/>
      <c r="D51" s="28"/>
      <c r="E51" s="28"/>
      <c r="F51" s="25" t="n">
        <v>44</v>
      </c>
      <c r="H51" s="31"/>
    </row>
    <row r="52" customFormat="false" ht="21" hidden="false" customHeight="false" outlineLevel="0" collapsed="false">
      <c r="A52" s="30" t="s">
        <v>55</v>
      </c>
      <c r="B52" s="19"/>
      <c r="C52" s="19"/>
      <c r="D52" s="19"/>
      <c r="E52" s="19"/>
      <c r="F52" s="25"/>
      <c r="H52" s="29"/>
    </row>
    <row r="53" customFormat="false" ht="21" hidden="false" customHeight="false" outlineLevel="0" collapsed="false">
      <c r="A53" s="28" t="s">
        <v>56</v>
      </c>
      <c r="B53" s="28"/>
      <c r="C53" s="28"/>
      <c r="D53" s="28"/>
      <c r="E53" s="28"/>
      <c r="F53" s="25" t="n">
        <v>46</v>
      </c>
      <c r="J53" s="27"/>
    </row>
    <row r="54" customFormat="false" ht="21" hidden="false" customHeight="false" outlineLevel="0" collapsed="false">
      <c r="A54" s="19"/>
      <c r="B54" s="26"/>
      <c r="C54" s="19"/>
      <c r="D54" s="19"/>
      <c r="E54" s="19"/>
      <c r="F54" s="25"/>
      <c r="L54" s="27"/>
    </row>
    <row r="55" customFormat="false" ht="21" hidden="false" customHeight="false" outlineLevel="0" collapsed="false">
      <c r="A55" s="28"/>
      <c r="B55" s="28"/>
      <c r="C55" s="28"/>
      <c r="D55" s="28"/>
      <c r="E55" s="28"/>
      <c r="F55" s="25"/>
      <c r="I55" s="31"/>
    </row>
    <row r="56" customFormat="false" ht="21" hidden="false" customHeight="false" outlineLevel="0" collapsed="false">
      <c r="A56" s="36"/>
      <c r="B56" s="19"/>
      <c r="C56" s="19"/>
      <c r="D56" s="19"/>
      <c r="E56" s="19"/>
      <c r="F56" s="25"/>
      <c r="H56" s="29"/>
    </row>
    <row r="57" customFormat="false" ht="19.5" hidden="false" customHeight="false" outlineLevel="0" collapsed="false">
      <c r="A57" s="37"/>
      <c r="B57" s="19"/>
      <c r="C57" s="19"/>
      <c r="D57" s="19"/>
      <c r="E57" s="19"/>
      <c r="F57" s="25"/>
    </row>
    <row r="58" customFormat="false" ht="19.5" hidden="false" customHeight="false" outlineLevel="0" collapsed="false">
      <c r="A58" s="30"/>
      <c r="B58" s="19"/>
      <c r="C58" s="19"/>
      <c r="D58" s="19"/>
      <c r="E58" s="19"/>
      <c r="F58" s="25"/>
    </row>
    <row r="59" customFormat="false" ht="19.5" hidden="false" customHeight="false" outlineLevel="0" collapsed="false">
      <c r="A59" s="26"/>
      <c r="B59" s="19"/>
      <c r="C59" s="19"/>
      <c r="D59" s="19"/>
      <c r="E59" s="19"/>
      <c r="F59" s="25"/>
    </row>
    <row r="60" customFormat="false" ht="19.5" hidden="false" customHeight="false" outlineLevel="0" collapsed="false">
      <c r="A60" s="30"/>
      <c r="B60" s="19"/>
      <c r="C60" s="19"/>
      <c r="D60" s="19"/>
      <c r="E60" s="19"/>
      <c r="F60" s="25"/>
    </row>
    <row r="61" customFormat="false" ht="19.5" hidden="false" customHeight="false" outlineLevel="0" collapsed="false">
      <c r="A61" s="33"/>
      <c r="B61" s="19"/>
      <c r="C61" s="19"/>
      <c r="D61" s="19"/>
      <c r="E61" s="19"/>
      <c r="F61" s="19"/>
    </row>
    <row r="62" customFormat="false" ht="19.5" hidden="false" customHeight="false" outlineLevel="0" collapsed="false">
      <c r="A62" s="38" t="s">
        <v>57</v>
      </c>
      <c r="B62" s="19"/>
      <c r="C62" s="19"/>
      <c r="D62" s="19"/>
      <c r="E62" s="19"/>
      <c r="F62" s="19"/>
    </row>
    <row r="63" customFormat="false" ht="19.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9.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9.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9.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9.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9.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9.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9.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9.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9.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9.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9.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9.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9.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9.5" hidden="false" customHeight="false" outlineLevel="0" collapsed="false">
      <c r="A77" s="19"/>
      <c r="B77" s="19"/>
      <c r="C77" s="19"/>
      <c r="D77" s="19"/>
      <c r="E77" s="19"/>
      <c r="F77" s="19"/>
    </row>
  </sheetData>
  <mergeCells count="25">
    <mergeCell ref="A1:E1"/>
    <mergeCell ref="A3:E3"/>
    <mergeCell ref="A4:E4"/>
    <mergeCell ref="A5:E5"/>
    <mergeCell ref="A11:E11"/>
    <mergeCell ref="A14:E14"/>
    <mergeCell ref="A15:E15"/>
    <mergeCell ref="A17:E17"/>
    <mergeCell ref="A20:E20"/>
    <mergeCell ref="A21:E21"/>
    <mergeCell ref="A23:E23"/>
    <mergeCell ref="A25:E25"/>
    <mergeCell ref="A27:E27"/>
    <mergeCell ref="A28:E28"/>
    <mergeCell ref="A29:E29"/>
    <mergeCell ref="A30:E30"/>
    <mergeCell ref="A31:E31"/>
    <mergeCell ref="A39:E39"/>
    <mergeCell ref="A42:E42"/>
    <mergeCell ref="A44:E44"/>
    <mergeCell ref="A45:E45"/>
    <mergeCell ref="A46:E46"/>
    <mergeCell ref="A51:E51"/>
    <mergeCell ref="A53:E53"/>
    <mergeCell ref="A55:E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13.14"/>
    <col collapsed="false" customWidth="true" hidden="false" outlineLevel="0" max="2" min="2" style="17" width="9.28"/>
    <col collapsed="false" customWidth="true" hidden="false" outlineLevel="0" max="3" min="3" style="17" width="4.99"/>
    <col collapsed="false" customWidth="false" hidden="false" outlineLevel="0" max="4" min="4" style="17" width="9.14"/>
    <col collapsed="false" customWidth="true" hidden="false" outlineLevel="0" max="5" min="5" style="17" width="45.99"/>
    <col collapsed="false" customWidth="true" hidden="false" outlineLevel="0" max="6" min="6" style="17" width="6.41"/>
    <col collapsed="false" customWidth="true" hidden="false" outlineLevel="0" max="9" min="7" style="17" width="24.28"/>
    <col collapsed="false" customWidth="false" hidden="false" outlineLevel="0" max="257" min="10" style="17" width="9.14"/>
  </cols>
  <sheetData>
    <row r="1" customFormat="false" ht="28.5" hidden="false" customHeight="false" outlineLevel="0" collapsed="false">
      <c r="A1" s="18" t="s">
        <v>7</v>
      </c>
      <c r="B1" s="18"/>
      <c r="C1" s="18"/>
      <c r="D1" s="18"/>
      <c r="E1" s="18"/>
    </row>
    <row r="2" customFormat="false" ht="21.95" hidden="false" customHeight="true" outlineLevel="0" collapsed="false">
      <c r="A2" s="19"/>
      <c r="B2" s="19"/>
      <c r="C2" s="19"/>
      <c r="D2" s="19"/>
      <c r="E2" s="19"/>
      <c r="F2" s="20"/>
      <c r="G2" s="21"/>
      <c r="H2" s="21"/>
      <c r="I2" s="21"/>
    </row>
    <row r="3" customFormat="false" ht="19.5" hidden="false" customHeight="false" outlineLevel="0" collapsed="false">
      <c r="A3" s="22" t="s">
        <v>8</v>
      </c>
      <c r="B3" s="22"/>
      <c r="C3" s="22"/>
      <c r="D3" s="22"/>
      <c r="E3" s="22"/>
      <c r="F3" s="23" t="s">
        <v>9</v>
      </c>
    </row>
    <row r="4" customFormat="false" ht="19.5" hidden="false" customHeight="false" outlineLevel="0" collapsed="false">
      <c r="A4" s="24" t="s">
        <v>10</v>
      </c>
      <c r="B4" s="24"/>
      <c r="C4" s="24"/>
      <c r="D4" s="24"/>
      <c r="E4" s="24"/>
      <c r="F4" s="25" t="n">
        <v>2</v>
      </c>
    </row>
    <row r="5" customFormat="false" ht="19.5" hidden="false" customHeight="false" outlineLevel="0" collapsed="false">
      <c r="A5" s="22" t="s">
        <v>11</v>
      </c>
      <c r="B5" s="22"/>
      <c r="C5" s="22"/>
      <c r="D5" s="22"/>
      <c r="E5" s="22"/>
      <c r="F5" s="25"/>
    </row>
    <row r="6" customFormat="false" ht="19.5" hidden="false" customHeight="false" outlineLevel="0" collapsed="false">
      <c r="A6" s="26" t="s">
        <v>58</v>
      </c>
      <c r="B6" s="26"/>
      <c r="C6" s="19"/>
      <c r="D6" s="19"/>
      <c r="E6" s="19"/>
      <c r="F6" s="25" t="n">
        <v>6</v>
      </c>
    </row>
    <row r="7" customFormat="false" ht="19.5" hidden="false" customHeight="false" outlineLevel="0" collapsed="false">
      <c r="A7" s="26" t="s">
        <v>13</v>
      </c>
      <c r="B7" s="19"/>
      <c r="C7" s="19"/>
      <c r="D7" s="19"/>
      <c r="E7" s="19"/>
      <c r="F7" s="25" t="n">
        <v>7</v>
      </c>
    </row>
    <row r="8" customFormat="false" ht="19.5" hidden="false" customHeight="false" outlineLevel="0" collapsed="false">
      <c r="A8" s="26" t="s">
        <v>14</v>
      </c>
      <c r="B8" s="19"/>
      <c r="C8" s="19"/>
      <c r="D8" s="26"/>
      <c r="E8" s="19"/>
      <c r="F8" s="25" t="n">
        <v>13</v>
      </c>
    </row>
    <row r="9" customFormat="false" ht="19.5" hidden="false" customHeight="false" outlineLevel="0" collapsed="false">
      <c r="A9" s="26" t="s">
        <v>59</v>
      </c>
      <c r="B9" s="19"/>
      <c r="C9" s="19"/>
      <c r="D9" s="19"/>
      <c r="E9" s="19"/>
      <c r="F9" s="25" t="n">
        <v>15</v>
      </c>
    </row>
    <row r="10" customFormat="false" ht="21" hidden="false" customHeight="false" outlineLevel="0" collapsed="false">
      <c r="A10" s="26" t="s">
        <v>60</v>
      </c>
      <c r="B10" s="19"/>
      <c r="C10" s="19"/>
      <c r="D10" s="19"/>
      <c r="E10" s="19"/>
      <c r="F10" s="25"/>
      <c r="K10" s="27"/>
    </row>
    <row r="11" customFormat="false" ht="21" hidden="false" customHeight="false" outlineLevel="0" collapsed="false">
      <c r="A11" s="19"/>
      <c r="B11" s="26" t="s">
        <v>20</v>
      </c>
      <c r="C11" s="19"/>
      <c r="D11" s="19"/>
      <c r="E11" s="19"/>
      <c r="F11" s="25"/>
      <c r="K11" s="27"/>
    </row>
    <row r="12" customFormat="false" ht="21" hidden="false" customHeight="false" outlineLevel="0" collapsed="false">
      <c r="A12" s="19"/>
      <c r="B12" s="19"/>
      <c r="C12" s="26" t="s">
        <v>21</v>
      </c>
      <c r="D12" s="19"/>
      <c r="E12" s="19"/>
      <c r="F12" s="25" t="s">
        <v>61</v>
      </c>
      <c r="J12" s="27"/>
    </row>
    <row r="13" customFormat="false" ht="21" hidden="false" customHeight="false" outlineLevel="0" collapsed="false">
      <c r="A13" s="28" t="s">
        <v>23</v>
      </c>
      <c r="B13" s="28"/>
      <c r="C13" s="28"/>
      <c r="D13" s="28"/>
      <c r="E13" s="28"/>
      <c r="F13" s="25" t="n">
        <v>17</v>
      </c>
      <c r="J13" s="27"/>
    </row>
    <row r="14" customFormat="false" ht="21" hidden="false" customHeight="false" outlineLevel="0" collapsed="false">
      <c r="A14" s="28" t="s">
        <v>24</v>
      </c>
      <c r="B14" s="28"/>
      <c r="C14" s="28"/>
      <c r="D14" s="28"/>
      <c r="E14" s="28"/>
      <c r="F14" s="25" t="n">
        <v>20</v>
      </c>
      <c r="H14" s="29"/>
    </row>
    <row r="15" customFormat="false" ht="21" hidden="false" customHeight="false" outlineLevel="0" collapsed="false">
      <c r="A15" s="30" t="s">
        <v>25</v>
      </c>
      <c r="B15" s="19"/>
      <c r="C15" s="19"/>
      <c r="D15" s="19"/>
      <c r="E15" s="19"/>
      <c r="F15" s="25"/>
      <c r="H15" s="29"/>
    </row>
    <row r="16" customFormat="false" ht="21" hidden="false" customHeight="false" outlineLevel="0" collapsed="false">
      <c r="A16" s="32" t="s">
        <v>26</v>
      </c>
      <c r="B16" s="32"/>
      <c r="C16" s="32"/>
      <c r="D16" s="32"/>
      <c r="E16" s="32"/>
      <c r="F16" s="25" t="n">
        <v>21</v>
      </c>
      <c r="H16" s="31"/>
    </row>
    <row r="17" customFormat="false" ht="19.5" hidden="false" customHeight="false" outlineLevel="0" collapsed="false">
      <c r="A17" s="26" t="s">
        <v>27</v>
      </c>
      <c r="B17" s="19"/>
      <c r="C17" s="19"/>
      <c r="D17" s="19"/>
      <c r="E17" s="19"/>
      <c r="F17" s="25"/>
    </row>
    <row r="18" customFormat="false" ht="21" hidden="false" customHeight="false" outlineLevel="0" collapsed="false">
      <c r="A18" s="19"/>
      <c r="B18" s="33" t="s">
        <v>28</v>
      </c>
      <c r="C18" s="19"/>
      <c r="D18" s="19"/>
      <c r="E18" s="19"/>
      <c r="F18" s="25" t="s">
        <v>62</v>
      </c>
      <c r="H18" s="27"/>
    </row>
    <row r="19" customFormat="false" ht="21" hidden="false" customHeight="false" outlineLevel="0" collapsed="false">
      <c r="A19" s="28" t="s">
        <v>30</v>
      </c>
      <c r="B19" s="28"/>
      <c r="C19" s="28"/>
      <c r="D19" s="28"/>
      <c r="E19" s="28"/>
      <c r="F19" s="25" t="n">
        <v>22</v>
      </c>
      <c r="I19" s="34"/>
    </row>
    <row r="20" customFormat="false" ht="19.5" hidden="false" customHeight="false" outlineLevel="0" collapsed="false">
      <c r="A20" s="28" t="s">
        <v>31</v>
      </c>
      <c r="B20" s="28"/>
      <c r="C20" s="28"/>
      <c r="D20" s="28"/>
      <c r="E20" s="28"/>
      <c r="F20" s="25" t="n">
        <v>23</v>
      </c>
    </row>
    <row r="21" customFormat="false" ht="19.5" hidden="false" customHeight="false" outlineLevel="0" collapsed="false">
      <c r="A21" s="30" t="s">
        <v>32</v>
      </c>
      <c r="B21" s="19"/>
      <c r="C21" s="19"/>
      <c r="D21" s="19"/>
      <c r="E21" s="19"/>
      <c r="F21" s="25"/>
    </row>
    <row r="22" customFormat="false" ht="21" hidden="false" customHeight="false" outlineLevel="0" collapsed="false">
      <c r="A22" s="32" t="s">
        <v>33</v>
      </c>
      <c r="B22" s="32"/>
      <c r="C22" s="32"/>
      <c r="D22" s="32"/>
      <c r="E22" s="32"/>
      <c r="F22" s="25" t="n">
        <v>26</v>
      </c>
      <c r="I22" s="31"/>
    </row>
    <row r="23" customFormat="false" ht="19.5" hidden="false" customHeight="false" outlineLevel="0" collapsed="false">
      <c r="A23" s="30" t="s">
        <v>34</v>
      </c>
      <c r="B23" s="19"/>
      <c r="C23" s="19"/>
      <c r="D23" s="19"/>
      <c r="E23" s="19"/>
      <c r="F23" s="25"/>
    </row>
    <row r="24" customFormat="false" ht="21" hidden="false" customHeight="false" outlineLevel="0" collapsed="false">
      <c r="A24" s="32" t="s">
        <v>35</v>
      </c>
      <c r="B24" s="32"/>
      <c r="C24" s="32"/>
      <c r="D24" s="32"/>
      <c r="E24" s="32"/>
      <c r="F24" s="25" t="n">
        <v>27</v>
      </c>
      <c r="I24" s="31"/>
    </row>
    <row r="25" customFormat="false" ht="19.5" hidden="false" customHeight="false" outlineLevel="0" collapsed="false">
      <c r="A25" s="33" t="s">
        <v>36</v>
      </c>
      <c r="B25" s="19"/>
      <c r="C25" s="19"/>
      <c r="D25" s="19"/>
      <c r="E25" s="19"/>
      <c r="F25" s="25" t="s">
        <v>63</v>
      </c>
    </row>
    <row r="26" customFormat="false" ht="21" hidden="false" customHeight="false" outlineLevel="0" collapsed="false">
      <c r="A26" s="32" t="s">
        <v>38</v>
      </c>
      <c r="B26" s="32"/>
      <c r="C26" s="32"/>
      <c r="D26" s="32"/>
      <c r="E26" s="32"/>
      <c r="F26" s="25" t="n">
        <v>28</v>
      </c>
      <c r="H26" s="34"/>
    </row>
    <row r="27" customFormat="false" ht="19.5" hidden="false" customHeight="false" outlineLevel="0" collapsed="false">
      <c r="A27" s="28" t="s">
        <v>39</v>
      </c>
      <c r="B27" s="28"/>
      <c r="C27" s="28"/>
      <c r="D27" s="28"/>
      <c r="E27" s="28"/>
      <c r="F27" s="25" t="n">
        <v>30</v>
      </c>
    </row>
    <row r="28" customFormat="false" ht="21" hidden="false" customHeight="false" outlineLevel="0" collapsed="false">
      <c r="A28" s="28" t="s">
        <v>40</v>
      </c>
      <c r="B28" s="28"/>
      <c r="C28" s="28"/>
      <c r="D28" s="28"/>
      <c r="E28" s="28"/>
      <c r="F28" s="25" t="n">
        <v>30</v>
      </c>
      <c r="I28" s="29"/>
    </row>
    <row r="29" customFormat="false" ht="19.5" hidden="false" customHeight="false" outlineLevel="0" collapsed="false">
      <c r="A29" s="35"/>
      <c r="B29" s="19"/>
      <c r="C29" s="19"/>
      <c r="D29" s="19"/>
      <c r="E29" s="19"/>
      <c r="F29" s="25"/>
    </row>
    <row r="30" customFormat="false" ht="19.5" hidden="false" customHeight="false" outlineLevel="0" collapsed="false">
      <c r="A30" s="35"/>
      <c r="B30" s="19"/>
      <c r="C30" s="19"/>
      <c r="D30" s="19"/>
      <c r="E30" s="19"/>
      <c r="F30" s="25"/>
    </row>
    <row r="31" customFormat="false" ht="19.5" hidden="false" customHeight="false" outlineLevel="0" collapsed="false">
      <c r="A31" s="35"/>
      <c r="B31" s="19"/>
      <c r="C31" s="19"/>
      <c r="D31" s="19"/>
      <c r="E31" s="19"/>
      <c r="F31" s="25"/>
    </row>
    <row r="32" customFormat="false" ht="19.5" hidden="false" customHeight="false" outlineLevel="0" collapsed="false">
      <c r="A32" s="35"/>
      <c r="B32" s="19"/>
      <c r="C32" s="19"/>
      <c r="D32" s="19"/>
      <c r="E32" s="19"/>
      <c r="F32" s="25"/>
    </row>
    <row r="33" customFormat="false" ht="19.5" hidden="false" customHeight="false" outlineLevel="0" collapsed="false">
      <c r="A33" s="35"/>
      <c r="B33" s="19"/>
      <c r="C33" s="19"/>
      <c r="D33" s="19"/>
      <c r="E33" s="19"/>
      <c r="F33" s="25"/>
    </row>
    <row r="34" customFormat="false" ht="21" hidden="false" customHeight="false" outlineLevel="0" collapsed="false">
      <c r="A34" s="35"/>
      <c r="B34" s="19"/>
      <c r="C34" s="19"/>
      <c r="D34" s="19"/>
      <c r="E34" s="19"/>
      <c r="F34" s="25"/>
      <c r="I34" s="29"/>
    </row>
    <row r="35" customFormat="false" ht="21" hidden="false" customHeight="false" outlineLevel="0" collapsed="false">
      <c r="A35" s="35"/>
      <c r="B35" s="19"/>
      <c r="C35" s="19"/>
      <c r="D35" s="19"/>
      <c r="E35" s="19"/>
      <c r="F35" s="25"/>
      <c r="I35" s="29"/>
    </row>
    <row r="36" customFormat="false" ht="21" hidden="false" customHeight="false" outlineLevel="0" collapsed="false">
      <c r="A36" s="35"/>
      <c r="B36" s="19"/>
      <c r="C36" s="19"/>
      <c r="D36" s="19"/>
      <c r="E36" s="19"/>
      <c r="F36" s="25"/>
      <c r="I36" s="29"/>
    </row>
    <row r="37" customFormat="false" ht="21" hidden="false" customHeight="false" outlineLevel="0" collapsed="false">
      <c r="A37" s="19"/>
      <c r="B37" s="19"/>
      <c r="C37" s="19"/>
      <c r="D37" s="19"/>
      <c r="E37" s="19"/>
      <c r="F37" s="25"/>
      <c r="I37" s="29"/>
    </row>
    <row r="38" customFormat="false" ht="28.5" hidden="false" customHeight="false" outlineLevel="0" collapsed="false">
      <c r="A38" s="18" t="s">
        <v>42</v>
      </c>
      <c r="B38" s="18"/>
      <c r="C38" s="18"/>
      <c r="D38" s="18"/>
      <c r="E38" s="18"/>
      <c r="F38" s="25"/>
    </row>
    <row r="39" customFormat="false" ht="19.5" hidden="false" customHeight="false" outlineLevel="0" collapsed="false">
      <c r="A39" s="26"/>
      <c r="B39" s="19"/>
      <c r="C39" s="19"/>
      <c r="D39" s="19"/>
      <c r="E39" s="19"/>
      <c r="F39" s="25"/>
    </row>
    <row r="40" customFormat="false" ht="19.5" hidden="false" customHeight="false" outlineLevel="0" collapsed="false">
      <c r="A40" s="33" t="s">
        <v>43</v>
      </c>
      <c r="B40" s="19"/>
      <c r="C40" s="19"/>
      <c r="D40" s="19"/>
      <c r="E40" s="19"/>
      <c r="F40" s="25"/>
    </row>
    <row r="41" customFormat="false" ht="19.5" hidden="false" customHeight="false" outlineLevel="0" collapsed="false">
      <c r="A41" s="32" t="s">
        <v>44</v>
      </c>
      <c r="B41" s="32"/>
      <c r="C41" s="32"/>
      <c r="D41" s="32"/>
      <c r="E41" s="32"/>
      <c r="F41" s="25" t="n">
        <v>31</v>
      </c>
    </row>
    <row r="42" customFormat="false" ht="21" hidden="false" customHeight="false" outlineLevel="0" collapsed="false">
      <c r="A42" s="33" t="s">
        <v>45</v>
      </c>
      <c r="B42" s="19"/>
      <c r="C42" s="19"/>
      <c r="D42" s="19"/>
      <c r="E42" s="33"/>
      <c r="F42" s="25" t="s">
        <v>64</v>
      </c>
      <c r="G42" s="34"/>
    </row>
    <row r="43" customFormat="false" ht="19.5" hidden="false" customHeight="false" outlineLevel="0" collapsed="false">
      <c r="A43" s="28" t="s">
        <v>47</v>
      </c>
      <c r="B43" s="28"/>
      <c r="C43" s="28"/>
      <c r="D43" s="28"/>
      <c r="E43" s="28"/>
      <c r="F43" s="25" t="n">
        <v>32</v>
      </c>
    </row>
    <row r="44" customFormat="false" ht="19.5" hidden="false" customHeight="false" outlineLevel="0" collapsed="false">
      <c r="A44" s="32" t="s">
        <v>65</v>
      </c>
      <c r="B44" s="32"/>
      <c r="C44" s="32"/>
      <c r="D44" s="32"/>
      <c r="E44" s="32"/>
      <c r="F44" s="25" t="n">
        <v>33</v>
      </c>
    </row>
    <row r="45" customFormat="false" ht="21" hidden="false" customHeight="false" outlineLevel="0" collapsed="false">
      <c r="A45" s="32" t="s">
        <v>66</v>
      </c>
      <c r="B45" s="32"/>
      <c r="C45" s="32"/>
      <c r="D45" s="32"/>
      <c r="E45" s="32"/>
      <c r="F45" s="25" t="n">
        <v>33</v>
      </c>
      <c r="H45" s="29"/>
    </row>
    <row r="46" customFormat="false" ht="19.5" hidden="false" customHeight="false" outlineLevel="0" collapsed="false">
      <c r="A46" s="26" t="s">
        <v>50</v>
      </c>
      <c r="B46" s="19"/>
      <c r="C46" s="19"/>
      <c r="D46" s="19"/>
      <c r="E46" s="19"/>
      <c r="F46" s="25"/>
    </row>
    <row r="47" customFormat="false" ht="19.5" hidden="false" customHeight="false" outlineLevel="0" collapsed="false">
      <c r="A47" s="19" t="s">
        <v>67</v>
      </c>
      <c r="B47" s="26" t="s">
        <v>68</v>
      </c>
      <c r="C47" s="19"/>
      <c r="D47" s="19"/>
      <c r="E47" s="19"/>
      <c r="F47" s="25"/>
    </row>
    <row r="48" customFormat="false" ht="19.5" hidden="false" customHeight="false" outlineLevel="0" collapsed="false">
      <c r="A48" s="28" t="s">
        <v>69</v>
      </c>
      <c r="B48" s="28"/>
      <c r="C48" s="28"/>
      <c r="D48" s="28"/>
      <c r="E48" s="28"/>
      <c r="F48" s="25" t="n">
        <v>34</v>
      </c>
    </row>
    <row r="49" customFormat="false" ht="21" hidden="false" customHeight="false" outlineLevel="0" collapsed="false">
      <c r="A49" s="30" t="s">
        <v>53</v>
      </c>
      <c r="B49" s="19"/>
      <c r="C49" s="19"/>
      <c r="D49" s="19"/>
      <c r="E49" s="19"/>
      <c r="F49" s="25"/>
      <c r="H49" s="27"/>
    </row>
    <row r="50" customFormat="false" ht="21" hidden="false" customHeight="false" outlineLevel="0" collapsed="false">
      <c r="A50" s="28" t="s">
        <v>54</v>
      </c>
      <c r="B50" s="28"/>
      <c r="C50" s="28"/>
      <c r="D50" s="28"/>
      <c r="E50" s="28"/>
      <c r="F50" s="25" t="n">
        <v>36</v>
      </c>
      <c r="G50" s="29"/>
    </row>
    <row r="51" customFormat="false" ht="21" hidden="false" customHeight="false" outlineLevel="0" collapsed="false">
      <c r="A51" s="30" t="s">
        <v>55</v>
      </c>
      <c r="B51" s="19"/>
      <c r="C51" s="19"/>
      <c r="D51" s="19"/>
      <c r="E51" s="19"/>
      <c r="F51" s="25"/>
      <c r="H51" s="31"/>
    </row>
    <row r="52" customFormat="false" ht="21" hidden="false" customHeight="false" outlineLevel="0" collapsed="false">
      <c r="A52" s="28" t="s">
        <v>56</v>
      </c>
      <c r="B52" s="28"/>
      <c r="C52" s="28"/>
      <c r="D52" s="28"/>
      <c r="E52" s="28"/>
      <c r="F52" s="25" t="n">
        <v>37</v>
      </c>
      <c r="H52" s="29"/>
    </row>
    <row r="53" customFormat="false" ht="21" hidden="false" customHeight="false" outlineLevel="0" collapsed="false">
      <c r="A53" s="19"/>
      <c r="B53" s="26" t="s">
        <v>17</v>
      </c>
      <c r="C53" s="19"/>
      <c r="D53" s="19"/>
      <c r="E53" s="19"/>
      <c r="F53" s="25"/>
      <c r="J53" s="27"/>
    </row>
    <row r="54" customFormat="false" ht="21" hidden="false" customHeight="false" outlineLevel="0" collapsed="false">
      <c r="A54" s="28" t="s">
        <v>18</v>
      </c>
      <c r="B54" s="28"/>
      <c r="C54" s="28"/>
      <c r="D54" s="28"/>
      <c r="E54" s="28"/>
      <c r="F54" s="25" t="n">
        <v>38</v>
      </c>
      <c r="L54" s="27"/>
    </row>
    <row r="55" customFormat="false" ht="21" hidden="false" customHeight="false" outlineLevel="0" collapsed="false">
      <c r="A55" s="36"/>
      <c r="B55" s="19"/>
      <c r="C55" s="19"/>
      <c r="D55" s="19"/>
      <c r="E55" s="19"/>
      <c r="F55" s="25"/>
      <c r="I55" s="31"/>
    </row>
    <row r="56" customFormat="false" ht="21" hidden="false" customHeight="false" outlineLevel="0" collapsed="false">
      <c r="A56" s="37"/>
      <c r="B56" s="19"/>
      <c r="C56" s="19"/>
      <c r="D56" s="19"/>
      <c r="E56" s="19"/>
      <c r="F56" s="25"/>
      <c r="H56" s="29"/>
    </row>
    <row r="57" customFormat="false" ht="19.5" hidden="false" customHeight="false" outlineLevel="0" collapsed="false">
      <c r="A57" s="30"/>
      <c r="B57" s="19"/>
      <c r="C57" s="19"/>
      <c r="D57" s="19"/>
      <c r="E57" s="19"/>
      <c r="F57" s="25"/>
    </row>
    <row r="58" customFormat="false" ht="19.5" hidden="false" customHeight="false" outlineLevel="0" collapsed="false">
      <c r="A58" s="26"/>
      <c r="B58" s="19"/>
      <c r="C58" s="19"/>
      <c r="D58" s="19"/>
      <c r="E58" s="19"/>
      <c r="F58" s="25"/>
    </row>
    <row r="59" customFormat="false" ht="19.5" hidden="false" customHeight="false" outlineLevel="0" collapsed="false">
      <c r="A59" s="30"/>
      <c r="B59" s="19"/>
      <c r="C59" s="19"/>
      <c r="D59" s="19"/>
      <c r="E59" s="19"/>
      <c r="F59" s="25"/>
    </row>
    <row r="60" customFormat="false" ht="19.5" hidden="false" customHeight="false" outlineLevel="0" collapsed="false">
      <c r="A60" s="33"/>
      <c r="B60" s="19"/>
      <c r="C60" s="19"/>
      <c r="D60" s="19"/>
      <c r="E60" s="19"/>
      <c r="F60" s="19"/>
    </row>
    <row r="61" customFormat="false" ht="19.5" hidden="false" customHeight="false" outlineLevel="0" collapsed="false">
      <c r="A61" s="38" t="s">
        <v>57</v>
      </c>
      <c r="B61" s="19"/>
      <c r="C61" s="19"/>
      <c r="D61" s="19"/>
      <c r="E61" s="19"/>
      <c r="F61" s="19"/>
    </row>
    <row r="62" customFormat="false" ht="19.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9.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9.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9.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9.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9.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9.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9.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9.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9.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9.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9.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9.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9.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9.5" hidden="false" customHeight="false" outlineLevel="0" collapsed="false">
      <c r="A76" s="19"/>
      <c r="B76" s="19"/>
      <c r="C76" s="19"/>
      <c r="D76" s="19"/>
      <c r="E76" s="19"/>
      <c r="F76" s="19"/>
    </row>
  </sheetData>
  <mergeCells count="23">
    <mergeCell ref="A1:E1"/>
    <mergeCell ref="A3:E3"/>
    <mergeCell ref="A4:E4"/>
    <mergeCell ref="A5:E5"/>
    <mergeCell ref="A13:E13"/>
    <mergeCell ref="A14:E14"/>
    <mergeCell ref="A16:E16"/>
    <mergeCell ref="A19:E19"/>
    <mergeCell ref="A20:E20"/>
    <mergeCell ref="A22:E22"/>
    <mergeCell ref="A24:E24"/>
    <mergeCell ref="A26:E26"/>
    <mergeCell ref="A27:E27"/>
    <mergeCell ref="A28:E28"/>
    <mergeCell ref="A38:E38"/>
    <mergeCell ref="A41:E41"/>
    <mergeCell ref="A43:E43"/>
    <mergeCell ref="A44:E44"/>
    <mergeCell ref="A45:E45"/>
    <mergeCell ref="A48:E48"/>
    <mergeCell ref="A50:E50"/>
    <mergeCell ref="A52:E52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39.56"/>
    <col collapsed="false" customWidth="true" hidden="false" outlineLevel="0" max="2" min="2" style="40" width="13.56"/>
    <col collapsed="false" customWidth="true" hidden="false" outlineLevel="0" max="3" min="3" style="39" width="13.41"/>
    <col collapsed="false" customWidth="true" hidden="false" outlineLevel="0" max="4" min="4" style="39" width="13.85"/>
    <col collapsed="false" customWidth="true" hidden="false" outlineLevel="0" max="5" min="5" style="39" width="8.99"/>
    <col collapsed="false" customWidth="true" hidden="true" outlineLevel="0" max="6" min="6" style="39" width="2.28"/>
    <col collapsed="false" customWidth="true" hidden="true" outlineLevel="0" max="7" min="7" style="39" width="0.28"/>
    <col collapsed="false" customWidth="false" hidden="false" outlineLevel="0" max="257" min="8" style="39" width="9.14"/>
  </cols>
  <sheetData>
    <row r="1" s="19" customFormat="true" ht="18" hidden="false" customHeight="true" outlineLevel="0" collapsed="false">
      <c r="A1" s="41" t="s">
        <v>70</v>
      </c>
      <c r="B1" s="41"/>
      <c r="C1" s="41"/>
      <c r="D1" s="41"/>
      <c r="E1" s="41"/>
      <c r="F1" s="41"/>
      <c r="G1" s="41"/>
    </row>
    <row r="4" customFormat="false" ht="78" hidden="false" customHeight="true" outlineLevel="0" collapsed="false">
      <c r="A4" s="42" t="s">
        <v>71</v>
      </c>
      <c r="B4" s="42"/>
      <c r="C4" s="42"/>
      <c r="D4" s="42"/>
      <c r="E4" s="42"/>
    </row>
    <row r="5" customFormat="false" ht="43.5" hidden="false" customHeight="true" outlineLevel="0" collapsed="false">
      <c r="A5" s="43"/>
      <c r="B5" s="43"/>
      <c r="C5" s="43"/>
      <c r="D5" s="43"/>
      <c r="E5" s="43"/>
    </row>
    <row r="6" customFormat="false" ht="51" hidden="false" customHeight="false" outlineLevel="0" collapsed="false">
      <c r="A6" s="44" t="s">
        <v>72</v>
      </c>
      <c r="B6" s="44"/>
      <c r="C6" s="44"/>
      <c r="D6" s="44"/>
      <c r="E6" s="44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51" hidden="false" customHeight="false" outlineLevel="0" collapsed="false">
      <c r="A8" s="44" t="s">
        <v>73</v>
      </c>
      <c r="B8" s="44"/>
      <c r="C8" s="44"/>
      <c r="D8" s="44"/>
      <c r="E8" s="44"/>
    </row>
    <row r="9" customFormat="false" ht="33.75" hidden="false" customHeight="false" outlineLevel="0" collapsed="false">
      <c r="A9" s="45"/>
      <c r="B9" s="45"/>
      <c r="C9" s="45"/>
      <c r="D9" s="45"/>
      <c r="E9" s="45"/>
    </row>
    <row r="10" customFormat="false" ht="33.75" hidden="false" customHeight="false" outlineLevel="0" collapsed="false">
      <c r="A10" s="45"/>
      <c r="B10" s="45"/>
      <c r="C10" s="45"/>
      <c r="D10" s="45"/>
      <c r="E10" s="45"/>
    </row>
    <row r="11" customFormat="false" ht="33.75" hidden="false" customHeight="false" outlineLevel="0" collapsed="false">
      <c r="A11" s="45"/>
      <c r="B11" s="45"/>
      <c r="C11" s="45"/>
      <c r="D11" s="45"/>
      <c r="E11" s="45"/>
    </row>
    <row r="12" customFormat="false" ht="33.75" hidden="false" customHeight="false" outlineLevel="0" collapsed="false">
      <c r="A12" s="45"/>
      <c r="B12" s="45"/>
      <c r="C12" s="45"/>
      <c r="D12" s="45"/>
      <c r="E12" s="45"/>
    </row>
    <row r="13" customFormat="false" ht="33.75" hidden="false" customHeight="false" outlineLevel="0" collapsed="false">
      <c r="A13" s="45"/>
      <c r="B13" s="45"/>
      <c r="C13" s="45"/>
      <c r="D13" s="45"/>
      <c r="E13" s="45"/>
    </row>
    <row r="14" customFormat="false" ht="33.75" hidden="false" customHeight="false" outlineLevel="0" collapsed="false">
      <c r="A14" s="45"/>
      <c r="B14" s="45"/>
      <c r="C14" s="45"/>
      <c r="D14" s="45"/>
      <c r="E14" s="45"/>
    </row>
    <row r="15" customFormat="false" ht="51" hidden="false" customHeight="false" outlineLevel="0" collapsed="false">
      <c r="A15" s="46" t="s">
        <v>74</v>
      </c>
      <c r="B15" s="46"/>
      <c r="C15" s="46"/>
      <c r="D15" s="46"/>
      <c r="E15" s="46"/>
    </row>
    <row r="16" customFormat="false" ht="51" hidden="false" customHeight="false" outlineLevel="0" collapsed="false">
      <c r="A16" s="46"/>
      <c r="B16" s="46"/>
      <c r="C16" s="46"/>
      <c r="D16" s="46"/>
      <c r="E16" s="46"/>
    </row>
    <row r="17" customFormat="false" ht="51" hidden="false" customHeight="false" outlineLevel="0" collapsed="false">
      <c r="A17" s="44" t="s">
        <v>5</v>
      </c>
      <c r="B17" s="44"/>
      <c r="C17" s="44"/>
      <c r="D17" s="44"/>
      <c r="E17" s="44"/>
    </row>
    <row r="18" customFormat="false" ht="51" hidden="false" customHeight="false" outlineLevel="0" collapsed="false">
      <c r="A18" s="44" t="s">
        <v>6</v>
      </c>
      <c r="B18" s="44"/>
      <c r="C18" s="44"/>
      <c r="D18" s="44"/>
      <c r="E18" s="44"/>
    </row>
    <row r="19" customFormat="false" ht="21" hidden="false" customHeight="false" outlineLevel="0" collapsed="false">
      <c r="A19" s="47"/>
      <c r="B19" s="47"/>
      <c r="C19" s="47"/>
      <c r="D19" s="47"/>
      <c r="E19" s="47"/>
    </row>
    <row r="21" customFormat="false" ht="21" hidden="false" customHeight="false" outlineLevel="0" collapsed="false">
      <c r="A21" s="48"/>
      <c r="C21" s="49"/>
      <c r="D21" s="49"/>
      <c r="E21" s="49"/>
      <c r="F21" s="49"/>
      <c r="G21" s="49"/>
    </row>
    <row r="22" s="50" customFormat="true" ht="21" hidden="false" customHeight="false" outlineLevel="0" collapsed="false">
      <c r="F22" s="51"/>
      <c r="G22" s="51"/>
    </row>
    <row r="23" customFormat="false" ht="21" hidden="false" customHeight="false" outlineLevel="0" collapsed="false">
      <c r="A23" s="48"/>
      <c r="C23" s="49"/>
      <c r="D23" s="49"/>
      <c r="E23" s="49"/>
      <c r="F23" s="49"/>
      <c r="G23" s="49"/>
    </row>
    <row r="24" customFormat="false" ht="24" hidden="false" customHeight="true" outlineLevel="0" collapsed="false">
      <c r="A24" s="48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48"/>
      <c r="C25" s="49"/>
      <c r="D25" s="49"/>
      <c r="E25" s="49"/>
      <c r="F25" s="49"/>
      <c r="G25" s="49"/>
    </row>
    <row r="26" customFormat="false" ht="21" hidden="false" customHeight="false" outlineLevel="0" collapsed="false">
      <c r="A26" s="48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48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8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8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8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8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8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8"/>
      <c r="C33" s="49"/>
      <c r="D33" s="49"/>
      <c r="E33" s="49"/>
      <c r="F33" s="49"/>
      <c r="G33" s="49"/>
    </row>
  </sheetData>
  <mergeCells count="10">
    <mergeCell ref="A1:G1"/>
    <mergeCell ref="A4:E4"/>
    <mergeCell ref="A6:E6"/>
    <mergeCell ref="A7:E7"/>
    <mergeCell ref="A8:E8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984027777777778" right="0.196527777777778" top="0.7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9" width="9.14"/>
    <col collapsed="false" customWidth="false" hidden="false" outlineLevel="0" max="2" min="2" style="52" width="9.14"/>
    <col collapsed="false" customWidth="false" hidden="false" outlineLevel="0" max="4" min="3" style="19" width="9.14"/>
    <col collapsed="false" customWidth="true" hidden="false" outlineLevel="0" max="5" min="5" style="19" width="13.99"/>
    <col collapsed="false" customWidth="true" hidden="false" outlineLevel="0" max="6" min="6" style="19" width="8.14"/>
    <col collapsed="false" customWidth="true" hidden="false" outlineLevel="0" max="7" min="7" style="19" width="7.99"/>
    <col collapsed="false" customWidth="true" hidden="false" outlineLevel="0" max="8" min="8" style="19" width="5.71"/>
    <col collapsed="false" customWidth="true" hidden="false" outlineLevel="0" max="9" min="9" style="19" width="13.99"/>
    <col collapsed="false" customWidth="true" hidden="false" outlineLevel="0" max="10" min="10" style="19" width="6.13"/>
    <col collapsed="false" customWidth="false" hidden="false" outlineLevel="0" max="257" min="11" style="19" width="9.14"/>
  </cols>
  <sheetData>
    <row r="1" customFormat="false" ht="18" hidden="false" customHeight="true" outlineLevel="0" collapsed="false">
      <c r="A1" s="41" t="s">
        <v>75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8.5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31.5" hidden="false" customHeight="true" outlineLevel="0" collapsed="false">
      <c r="A3" s="53" t="s">
        <v>77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.75" hidden="false" customHeight="true" outlineLevel="0" collapsed="false">
      <c r="A4" s="54" t="s">
        <v>78</v>
      </c>
      <c r="C4" s="55"/>
      <c r="D4" s="55"/>
      <c r="E4" s="55"/>
      <c r="F4" s="55"/>
      <c r="G4" s="55"/>
    </row>
    <row r="5" customFormat="false" ht="26.25" hidden="false" customHeight="true" outlineLevel="0" collapsed="false">
      <c r="B5" s="56" t="s">
        <v>79</v>
      </c>
      <c r="C5" s="55"/>
      <c r="D5" s="55"/>
      <c r="E5" s="55"/>
      <c r="F5" s="55"/>
      <c r="G5" s="55"/>
    </row>
    <row r="6" customFormat="false" ht="19.5" hidden="false" customHeight="false" outlineLevel="0" collapsed="false">
      <c r="A6" s="56" t="s">
        <v>80</v>
      </c>
      <c r="C6" s="55"/>
      <c r="D6" s="55"/>
      <c r="E6" s="55"/>
      <c r="F6" s="55"/>
      <c r="G6" s="55"/>
    </row>
    <row r="7" customFormat="false" ht="19.5" hidden="false" customHeight="false" outlineLevel="0" collapsed="false">
      <c r="A7" s="56" t="s">
        <v>81</v>
      </c>
      <c r="C7" s="55"/>
      <c r="D7" s="55"/>
      <c r="E7" s="55"/>
      <c r="F7" s="55"/>
      <c r="G7" s="55"/>
    </row>
    <row r="8" customFormat="false" ht="19.5" hidden="false" customHeight="false" outlineLevel="0" collapsed="false">
      <c r="A8" s="56" t="s">
        <v>82</v>
      </c>
      <c r="C8" s="55"/>
      <c r="D8" s="55"/>
      <c r="E8" s="55"/>
      <c r="F8" s="55"/>
      <c r="G8" s="55"/>
    </row>
    <row r="9" customFormat="false" ht="19.5" hidden="false" customHeight="false" outlineLevel="0" collapsed="false">
      <c r="B9" s="20" t="s">
        <v>83</v>
      </c>
      <c r="C9" s="55"/>
      <c r="D9" s="55"/>
      <c r="E9" s="55"/>
      <c r="F9" s="55"/>
      <c r="G9" s="55"/>
    </row>
    <row r="10" customFormat="false" ht="19.5" hidden="false" customHeight="false" outlineLevel="0" collapsed="false">
      <c r="A10" s="55"/>
      <c r="B10" s="57" t="n">
        <v>1.1</v>
      </c>
      <c r="C10" s="56" t="s">
        <v>84</v>
      </c>
      <c r="D10" s="55"/>
      <c r="E10" s="55"/>
      <c r="F10" s="55"/>
      <c r="G10" s="55"/>
    </row>
    <row r="11" customFormat="false" ht="19.5" hidden="false" customHeight="false" outlineLevel="0" collapsed="false">
      <c r="A11" s="55"/>
      <c r="C11" s="56" t="s">
        <v>85</v>
      </c>
      <c r="D11" s="55"/>
      <c r="E11" s="55"/>
      <c r="F11" s="55"/>
      <c r="G11" s="55"/>
    </row>
    <row r="12" customFormat="false" ht="19.5" hidden="false" customHeight="false" outlineLevel="0" collapsed="false">
      <c r="A12" s="58" t="s">
        <v>86</v>
      </c>
      <c r="C12" s="55"/>
      <c r="D12" s="55"/>
      <c r="E12" s="55"/>
      <c r="F12" s="55"/>
      <c r="G12" s="55"/>
    </row>
    <row r="13" customFormat="false" ht="19.5" hidden="false" customHeight="false" outlineLevel="0" collapsed="false">
      <c r="A13" s="58"/>
      <c r="C13" s="59" t="s">
        <v>87</v>
      </c>
      <c r="D13" s="56" t="s">
        <v>88</v>
      </c>
      <c r="E13" s="55"/>
      <c r="F13" s="55"/>
      <c r="I13" s="52" t="n">
        <v>20767260.29</v>
      </c>
      <c r="J13" s="60" t="s">
        <v>89</v>
      </c>
    </row>
    <row r="14" customFormat="false" ht="19.5" hidden="false" customHeight="false" outlineLevel="0" collapsed="false">
      <c r="A14" s="58"/>
      <c r="C14" s="59" t="s">
        <v>90</v>
      </c>
      <c r="D14" s="56" t="s">
        <v>91</v>
      </c>
      <c r="E14" s="55"/>
      <c r="F14" s="55"/>
      <c r="I14" s="52" t="n">
        <v>11494991.55</v>
      </c>
      <c r="J14" s="60" t="s">
        <v>89</v>
      </c>
    </row>
    <row r="15" customFormat="false" ht="19.5" hidden="false" customHeight="false" outlineLevel="0" collapsed="false">
      <c r="A15" s="58"/>
      <c r="C15" s="59" t="s">
        <v>92</v>
      </c>
      <c r="D15" s="56" t="s">
        <v>93</v>
      </c>
      <c r="E15" s="55"/>
      <c r="F15" s="55"/>
      <c r="I15" s="52" t="n">
        <v>5650755.59</v>
      </c>
      <c r="J15" s="60" t="s">
        <v>89</v>
      </c>
    </row>
    <row r="16" customFormat="false" ht="19.5" hidden="false" customHeight="false" outlineLevel="0" collapsed="false">
      <c r="A16" s="58"/>
      <c r="C16" s="59" t="s">
        <v>94</v>
      </c>
      <c r="D16" s="56" t="s">
        <v>95</v>
      </c>
      <c r="E16" s="55"/>
      <c r="F16" s="55"/>
      <c r="G16" s="55"/>
      <c r="I16" s="52"/>
    </row>
    <row r="17" customFormat="false" ht="19.5" hidden="false" customHeight="false" outlineLevel="0" collapsed="false">
      <c r="A17" s="58"/>
      <c r="C17" s="59"/>
      <c r="D17" s="56" t="s">
        <v>96</v>
      </c>
      <c r="E17" s="55"/>
      <c r="F17" s="55"/>
      <c r="I17" s="61" t="n">
        <v>6260423</v>
      </c>
      <c r="J17" s="60" t="s">
        <v>89</v>
      </c>
    </row>
    <row r="18" customFormat="false" ht="19.5" hidden="false" customHeight="false" outlineLevel="0" collapsed="false">
      <c r="A18" s="58"/>
      <c r="C18" s="59" t="s">
        <v>97</v>
      </c>
      <c r="D18" s="56" t="s">
        <v>98</v>
      </c>
      <c r="E18" s="55"/>
      <c r="F18" s="55"/>
      <c r="G18" s="55"/>
      <c r="I18" s="62"/>
    </row>
    <row r="19" customFormat="false" ht="19.5" hidden="false" customHeight="false" outlineLevel="0" collapsed="false">
      <c r="A19" s="58"/>
      <c r="D19" s="56" t="s">
        <v>96</v>
      </c>
      <c r="E19" s="55"/>
      <c r="F19" s="55"/>
      <c r="I19" s="61" t="n">
        <v>667156</v>
      </c>
      <c r="J19" s="60" t="s">
        <v>89</v>
      </c>
    </row>
    <row r="20" customFormat="false" ht="19.5" hidden="false" customHeight="false" outlineLevel="0" collapsed="false">
      <c r="A20" s="58"/>
      <c r="C20" s="59" t="s">
        <v>99</v>
      </c>
      <c r="D20" s="56" t="s">
        <v>100</v>
      </c>
      <c r="E20" s="55"/>
      <c r="F20" s="55"/>
      <c r="G20" s="55"/>
      <c r="I20" s="62" t="s">
        <v>101</v>
      </c>
      <c r="J20" s="60" t="s">
        <v>89</v>
      </c>
    </row>
    <row r="21" customFormat="false" ht="19.5" hidden="false" customHeight="false" outlineLevel="0" collapsed="false">
      <c r="B21" s="20" t="s">
        <v>102</v>
      </c>
      <c r="C21" s="55"/>
      <c r="D21" s="55"/>
      <c r="E21" s="55"/>
      <c r="F21" s="55"/>
      <c r="G21" s="55"/>
      <c r="I21" s="52"/>
    </row>
    <row r="22" customFormat="false" ht="19.5" hidden="false" customHeight="false" outlineLevel="0" collapsed="false">
      <c r="B22" s="63" t="s">
        <v>103</v>
      </c>
      <c r="C22" s="56" t="s">
        <v>104</v>
      </c>
      <c r="D22" s="55"/>
      <c r="E22" s="64" t="n">
        <f aca="false">I23+I24+I25+I26+I27+I28+I29+I30</f>
        <v>25186295.21</v>
      </c>
      <c r="F22" s="56" t="s">
        <v>89</v>
      </c>
      <c r="G22" s="56" t="s">
        <v>105</v>
      </c>
      <c r="I22" s="52"/>
    </row>
    <row r="23" customFormat="false" ht="19.5" hidden="false" customHeight="false" outlineLevel="0" collapsed="false">
      <c r="B23" s="55"/>
      <c r="C23" s="65" t="s">
        <v>106</v>
      </c>
      <c r="D23" s="65"/>
      <c r="E23" s="65"/>
      <c r="F23" s="65"/>
      <c r="G23" s="65"/>
      <c r="H23" s="65"/>
      <c r="I23" s="52" t="n">
        <v>83921.69</v>
      </c>
      <c r="J23" s="60" t="s">
        <v>89</v>
      </c>
      <c r="K23" s="65"/>
    </row>
    <row r="24" customFormat="false" ht="19.5" hidden="false" customHeight="false" outlineLevel="0" collapsed="false">
      <c r="C24" s="65" t="s">
        <v>107</v>
      </c>
      <c r="D24" s="65"/>
      <c r="E24" s="65"/>
      <c r="F24" s="65"/>
      <c r="G24" s="65"/>
      <c r="H24" s="65"/>
      <c r="I24" s="52" t="n">
        <v>49769.8</v>
      </c>
      <c r="J24" s="60" t="s">
        <v>89</v>
      </c>
      <c r="K24" s="65"/>
    </row>
    <row r="25" customFormat="false" ht="19.5" hidden="false" customHeight="false" outlineLevel="0" collapsed="false">
      <c r="C25" s="65" t="s">
        <v>108</v>
      </c>
      <c r="D25" s="65"/>
      <c r="E25" s="65"/>
      <c r="F25" s="65"/>
      <c r="G25" s="65"/>
      <c r="H25" s="65"/>
      <c r="I25" s="52" t="n">
        <v>191886</v>
      </c>
      <c r="J25" s="60" t="s">
        <v>89</v>
      </c>
      <c r="K25" s="65"/>
    </row>
    <row r="26" customFormat="false" ht="19.5" hidden="false" customHeight="false" outlineLevel="0" collapsed="false">
      <c r="C26" s="65" t="s">
        <v>109</v>
      </c>
      <c r="D26" s="65"/>
      <c r="E26" s="65"/>
      <c r="F26" s="65"/>
      <c r="G26" s="65"/>
      <c r="H26" s="65"/>
      <c r="I26" s="66" t="n">
        <v>180558</v>
      </c>
      <c r="J26" s="60" t="s">
        <v>89</v>
      </c>
      <c r="K26" s="65"/>
    </row>
    <row r="27" customFormat="false" ht="19.5" hidden="false" customHeight="false" outlineLevel="0" collapsed="false">
      <c r="C27" s="65" t="s">
        <v>110</v>
      </c>
      <c r="D27" s="65"/>
      <c r="E27" s="65"/>
      <c r="F27" s="65"/>
      <c r="G27" s="65"/>
      <c r="H27" s="65"/>
      <c r="I27" s="66" t="n">
        <v>364800</v>
      </c>
      <c r="J27" s="60" t="s">
        <v>89</v>
      </c>
      <c r="K27" s="65"/>
    </row>
    <row r="28" customFormat="false" ht="19.5" hidden="false" customHeight="false" outlineLevel="0" collapsed="false">
      <c r="C28" s="65" t="s">
        <v>111</v>
      </c>
      <c r="D28" s="65"/>
      <c r="E28" s="65"/>
      <c r="F28" s="65"/>
      <c r="G28" s="65"/>
      <c r="H28" s="65"/>
      <c r="I28" s="61" t="n">
        <v>1304</v>
      </c>
      <c r="J28" s="60" t="s">
        <v>89</v>
      </c>
      <c r="K28" s="65"/>
    </row>
    <row r="29" customFormat="false" ht="19.5" hidden="false" customHeight="false" outlineLevel="0" collapsed="false">
      <c r="C29" s="65" t="s">
        <v>112</v>
      </c>
      <c r="D29" s="65"/>
      <c r="E29" s="65"/>
      <c r="F29" s="65"/>
      <c r="G29" s="65"/>
      <c r="H29" s="65"/>
      <c r="I29" s="62" t="n">
        <v>14291239.74</v>
      </c>
      <c r="J29" s="60" t="s">
        <v>89</v>
      </c>
      <c r="K29" s="65"/>
    </row>
    <row r="30" customFormat="false" ht="19.5" hidden="false" customHeight="false" outlineLevel="0" collapsed="false">
      <c r="C30" s="65" t="s">
        <v>113</v>
      </c>
      <c r="D30" s="65"/>
      <c r="E30" s="65"/>
      <c r="F30" s="65"/>
      <c r="G30" s="65"/>
      <c r="H30" s="65"/>
      <c r="I30" s="67" t="n">
        <v>10022815.98</v>
      </c>
      <c r="J30" s="60" t="s">
        <v>89</v>
      </c>
      <c r="K30" s="65"/>
    </row>
    <row r="32" customFormat="false" ht="19.5" hidden="false" customHeight="false" outlineLevel="0" collapsed="false">
      <c r="B32" s="63" t="s">
        <v>114</v>
      </c>
      <c r="C32" s="56" t="s">
        <v>115</v>
      </c>
      <c r="D32" s="55"/>
      <c r="E32" s="55"/>
      <c r="F32" s="55"/>
      <c r="G32" s="55"/>
      <c r="H32" s="65"/>
      <c r="I32" s="66" t="n">
        <v>12271010</v>
      </c>
      <c r="J32" s="60" t="s">
        <v>89</v>
      </c>
      <c r="K32" s="65"/>
    </row>
    <row r="33" customFormat="false" ht="19.5" hidden="false" customHeight="false" outlineLevel="0" collapsed="false">
      <c r="C33" s="65"/>
      <c r="D33" s="65"/>
      <c r="E33" s="65"/>
      <c r="F33" s="65"/>
      <c r="G33" s="65"/>
      <c r="H33" s="65"/>
      <c r="I33" s="64"/>
      <c r="K33" s="65"/>
    </row>
    <row r="34" customFormat="false" ht="19.5" hidden="false" customHeight="false" outlineLevel="0" collapsed="false">
      <c r="C34" s="65"/>
      <c r="D34" s="65"/>
      <c r="E34" s="65"/>
      <c r="F34" s="65"/>
      <c r="G34" s="65"/>
      <c r="H34" s="65"/>
      <c r="I34" s="64"/>
      <c r="K34" s="65"/>
    </row>
    <row r="35" customFormat="false" ht="19.5" hidden="false" customHeight="false" outlineLevel="0" collapsed="false">
      <c r="C35" s="65"/>
      <c r="D35" s="65"/>
      <c r="E35" s="65"/>
      <c r="F35" s="65"/>
      <c r="G35" s="65"/>
      <c r="H35" s="65"/>
      <c r="I35" s="64"/>
      <c r="K35" s="65"/>
    </row>
    <row r="36" customFormat="false" ht="19.5" hidden="false" customHeight="false" outlineLevel="0" collapsed="false">
      <c r="C36" s="65"/>
      <c r="D36" s="65"/>
      <c r="E36" s="65"/>
      <c r="F36" s="65"/>
      <c r="G36" s="65"/>
      <c r="H36" s="65"/>
      <c r="I36" s="64"/>
      <c r="K36" s="65"/>
    </row>
    <row r="37" customFormat="false" ht="19.5" hidden="false" customHeight="false" outlineLevel="0" collapsed="false">
      <c r="C37" s="65"/>
      <c r="D37" s="65"/>
      <c r="E37" s="65"/>
      <c r="F37" s="65"/>
      <c r="G37" s="65"/>
      <c r="H37" s="65"/>
      <c r="I37" s="64"/>
      <c r="K37" s="65"/>
    </row>
    <row r="38" customFormat="false" ht="19.5" hidden="false" customHeight="false" outlineLevel="0" collapsed="false">
      <c r="C38" s="65"/>
      <c r="D38" s="65"/>
      <c r="E38" s="65"/>
      <c r="F38" s="65"/>
      <c r="G38" s="65"/>
      <c r="H38" s="65"/>
      <c r="I38" s="64"/>
      <c r="K38" s="65"/>
    </row>
    <row r="39" customFormat="false" ht="19.5" hidden="false" customHeight="false" outlineLevel="0" collapsed="false">
      <c r="C39" s="65"/>
      <c r="D39" s="65"/>
      <c r="E39" s="65"/>
      <c r="F39" s="65"/>
      <c r="G39" s="65"/>
      <c r="H39" s="65"/>
      <c r="I39" s="64"/>
      <c r="K39" s="65"/>
    </row>
    <row r="40" customFormat="false" ht="18" hidden="false" customHeight="true" outlineLevel="0" collapsed="false">
      <c r="A40" s="41" t="s">
        <v>116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9.5" hidden="false" customHeight="false" outlineLevel="0" collapsed="false">
      <c r="C41" s="65"/>
      <c r="D41" s="65"/>
      <c r="E41" s="65"/>
      <c r="F41" s="65"/>
      <c r="G41" s="65"/>
      <c r="H41" s="65"/>
      <c r="I41" s="64"/>
      <c r="K41" s="65"/>
    </row>
    <row r="42" customFormat="false" ht="19.5" hidden="false" customHeight="false" outlineLevel="0" collapsed="false">
      <c r="B42" s="63" t="s">
        <v>117</v>
      </c>
      <c r="C42" s="65" t="s">
        <v>118</v>
      </c>
      <c r="D42" s="65"/>
      <c r="E42" s="64" t="n">
        <f aca="false">I43+I44+I45+I46+I47+I48</f>
        <v>19760863.41</v>
      </c>
      <c r="F42" s="65" t="s">
        <v>89</v>
      </c>
      <c r="G42" s="65" t="s">
        <v>105</v>
      </c>
      <c r="H42" s="65"/>
      <c r="I42" s="68"/>
      <c r="J42" s="65"/>
      <c r="K42" s="65"/>
    </row>
    <row r="43" customFormat="false" ht="19.5" hidden="false" customHeight="false" outlineLevel="0" collapsed="false">
      <c r="C43" s="65" t="s">
        <v>119</v>
      </c>
      <c r="D43" s="65"/>
      <c r="E43" s="65"/>
      <c r="F43" s="65"/>
      <c r="G43" s="65"/>
      <c r="H43" s="65"/>
      <c r="I43" s="52" t="n">
        <v>563180</v>
      </c>
      <c r="J43" s="60" t="s">
        <v>89</v>
      </c>
      <c r="K43" s="65"/>
    </row>
    <row r="44" customFormat="false" ht="19.5" hidden="false" customHeight="false" outlineLevel="0" collapsed="false">
      <c r="C44" s="65" t="s">
        <v>120</v>
      </c>
      <c r="D44" s="65"/>
      <c r="E44" s="65"/>
      <c r="F44" s="65"/>
      <c r="G44" s="65"/>
      <c r="H44" s="65"/>
      <c r="I44" s="66" t="n">
        <f aca="false">2398320+7605876</f>
        <v>10004196</v>
      </c>
      <c r="J44" s="60" t="s">
        <v>89</v>
      </c>
      <c r="K44" s="65"/>
    </row>
    <row r="45" customFormat="false" ht="19.5" hidden="false" customHeight="false" outlineLevel="0" collapsed="false">
      <c r="C45" s="65" t="s">
        <v>121</v>
      </c>
      <c r="D45" s="65"/>
      <c r="E45" s="65"/>
      <c r="F45" s="65"/>
      <c r="G45" s="65"/>
      <c r="H45" s="65"/>
      <c r="I45" s="67" t="n">
        <f aca="false">315348+2595987.25+1651165.58+1909550.56</f>
        <v>6472051.39</v>
      </c>
      <c r="J45" s="60" t="s">
        <v>89</v>
      </c>
      <c r="K45" s="65"/>
    </row>
    <row r="46" customFormat="false" ht="19.5" hidden="false" customHeight="false" outlineLevel="0" collapsed="false">
      <c r="C46" s="65" t="s">
        <v>122</v>
      </c>
      <c r="D46" s="65"/>
      <c r="E46" s="65"/>
      <c r="F46" s="65"/>
      <c r="G46" s="65"/>
      <c r="H46" s="65"/>
      <c r="I46" s="66" t="n">
        <f aca="false">125100+439495</f>
        <v>564595</v>
      </c>
      <c r="J46" s="60" t="s">
        <v>89</v>
      </c>
      <c r="K46" s="65"/>
    </row>
    <row r="47" customFormat="false" ht="19.5" hidden="false" customHeight="false" outlineLevel="0" collapsed="false">
      <c r="C47" s="65" t="s">
        <v>123</v>
      </c>
      <c r="D47" s="65"/>
      <c r="E47" s="65"/>
      <c r="F47" s="65"/>
      <c r="G47" s="65"/>
      <c r="H47" s="65"/>
      <c r="I47" s="66" t="n">
        <v>0</v>
      </c>
      <c r="J47" s="60" t="s">
        <v>89</v>
      </c>
      <c r="K47" s="65"/>
    </row>
    <row r="48" customFormat="false" ht="19.5" hidden="false" customHeight="false" outlineLevel="0" collapsed="false">
      <c r="C48" s="65" t="s">
        <v>124</v>
      </c>
      <c r="D48" s="65"/>
      <c r="E48" s="65"/>
      <c r="F48" s="65"/>
      <c r="G48" s="65"/>
      <c r="H48" s="65"/>
      <c r="I48" s="66" t="n">
        <v>2156841.02</v>
      </c>
      <c r="J48" s="60" t="s">
        <v>89</v>
      </c>
      <c r="K48" s="65"/>
    </row>
    <row r="49" customFormat="false" ht="19.5" hidden="false" customHeight="false" outlineLevel="0" collapsed="false">
      <c r="B49" s="63" t="s">
        <v>125</v>
      </c>
      <c r="C49" s="65" t="s">
        <v>126</v>
      </c>
      <c r="D49" s="65"/>
      <c r="E49" s="65"/>
      <c r="F49" s="65"/>
      <c r="G49" s="65"/>
      <c r="H49" s="65"/>
      <c r="I49" s="66" t="n">
        <v>12271010</v>
      </c>
      <c r="J49" s="60" t="s">
        <v>89</v>
      </c>
      <c r="K49" s="65"/>
    </row>
    <row r="50" customFormat="false" ht="19.5" hidden="false" customHeight="false" outlineLevel="0" collapsed="false">
      <c r="B50" s="63" t="s">
        <v>127</v>
      </c>
      <c r="C50" s="65" t="s">
        <v>128</v>
      </c>
      <c r="D50" s="65"/>
      <c r="E50" s="65"/>
      <c r="F50" s="65"/>
      <c r="G50" s="65"/>
      <c r="H50" s="65"/>
      <c r="I50" s="66" t="n">
        <v>1082563</v>
      </c>
      <c r="J50" s="60" t="s">
        <v>89</v>
      </c>
      <c r="K50" s="65"/>
    </row>
    <row r="51" customFormat="false" ht="19.5" hidden="false" customHeight="false" outlineLevel="0" collapsed="false">
      <c r="C51" s="65"/>
      <c r="D51" s="65"/>
      <c r="E51" s="65"/>
      <c r="F51" s="65"/>
      <c r="G51" s="65"/>
      <c r="H51" s="65"/>
      <c r="I51" s="69"/>
      <c r="J51" s="65"/>
      <c r="K51" s="65"/>
    </row>
    <row r="52" customFormat="false" ht="19.5" hidden="false" customHeight="false" outlineLevel="0" collapsed="false">
      <c r="C52" s="65"/>
      <c r="D52" s="65"/>
      <c r="E52" s="65"/>
      <c r="F52" s="65"/>
      <c r="G52" s="65"/>
      <c r="H52" s="65"/>
      <c r="I52" s="70"/>
      <c r="J52" s="65"/>
      <c r="K52" s="65"/>
    </row>
    <row r="53" customFormat="false" ht="19.5" hidden="false" customHeight="false" outlineLevel="0" collapsed="false">
      <c r="C53" s="65"/>
      <c r="D53" s="65"/>
      <c r="E53" s="65"/>
      <c r="F53" s="65"/>
      <c r="G53" s="65"/>
      <c r="H53" s="65"/>
      <c r="I53" s="70"/>
      <c r="J53" s="65"/>
      <c r="K53" s="65"/>
    </row>
    <row r="54" customFormat="false" ht="19.5" hidden="false" customHeight="false" outlineLevel="0" collapsed="false">
      <c r="C54" s="65"/>
      <c r="D54" s="65"/>
      <c r="E54" s="65"/>
      <c r="F54" s="65"/>
      <c r="G54" s="65"/>
      <c r="H54" s="65"/>
      <c r="I54" s="70"/>
      <c r="J54" s="65"/>
      <c r="K54" s="65"/>
    </row>
    <row r="55" customFormat="false" ht="19.5" hidden="false" customHeight="false" outlineLevel="0" collapsed="false">
      <c r="C55" s="65"/>
      <c r="D55" s="65"/>
      <c r="E55" s="65"/>
      <c r="F55" s="65"/>
      <c r="G55" s="65"/>
      <c r="H55" s="65"/>
      <c r="I55" s="70"/>
      <c r="J55" s="65"/>
      <c r="K55" s="65"/>
    </row>
    <row r="56" customFormat="false" ht="19.5" hidden="false" customHeight="false" outlineLevel="0" collapsed="false">
      <c r="C56" s="65"/>
      <c r="D56" s="65"/>
      <c r="E56" s="65"/>
      <c r="F56" s="65"/>
      <c r="G56" s="65"/>
      <c r="H56" s="65"/>
      <c r="I56" s="70"/>
      <c r="J56" s="65"/>
      <c r="K56" s="65"/>
    </row>
    <row r="57" customFormat="false" ht="19.5" hidden="false" customHeight="false" outlineLevel="0" collapsed="false">
      <c r="C57" s="65"/>
      <c r="D57" s="65"/>
      <c r="E57" s="65"/>
      <c r="F57" s="65"/>
      <c r="G57" s="65"/>
      <c r="H57" s="65"/>
      <c r="I57" s="70"/>
      <c r="J57" s="65"/>
      <c r="K57" s="65"/>
    </row>
    <row r="58" customFormat="false" ht="19.5" hidden="false" customHeight="false" outlineLevel="0" collapsed="false">
      <c r="C58" s="65"/>
      <c r="D58" s="65"/>
      <c r="E58" s="65"/>
      <c r="F58" s="65"/>
      <c r="G58" s="65"/>
      <c r="H58" s="65"/>
      <c r="I58" s="70"/>
      <c r="J58" s="65"/>
      <c r="K58" s="65"/>
    </row>
    <row r="59" customFormat="false" ht="19.5" hidden="false" customHeight="false" outlineLevel="0" collapsed="false">
      <c r="C59" s="65"/>
      <c r="D59" s="65"/>
      <c r="E59" s="65"/>
      <c r="F59" s="65"/>
      <c r="G59" s="65"/>
      <c r="H59" s="65"/>
      <c r="I59" s="70"/>
      <c r="J59" s="65"/>
      <c r="K59" s="65"/>
    </row>
    <row r="60" customFormat="false" ht="19.5" hidden="false" customHeight="false" outlineLevel="0" collapsed="false">
      <c r="C60" s="65"/>
      <c r="D60" s="65"/>
      <c r="E60" s="65"/>
      <c r="F60" s="65"/>
      <c r="G60" s="65"/>
      <c r="H60" s="65"/>
      <c r="I60" s="70"/>
      <c r="J60" s="65"/>
      <c r="K60" s="65"/>
    </row>
    <row r="61" customFormat="false" ht="19.5" hidden="false" customHeight="false" outlineLevel="0" collapsed="false">
      <c r="C61" s="65"/>
      <c r="D61" s="65"/>
      <c r="E61" s="65"/>
      <c r="F61" s="65"/>
      <c r="G61" s="65"/>
      <c r="H61" s="65"/>
      <c r="I61" s="70"/>
      <c r="J61" s="65"/>
      <c r="K61" s="65"/>
    </row>
    <row r="62" customFormat="false" ht="19.5" hidden="false" customHeight="false" outlineLevel="0" collapsed="false">
      <c r="C62" s="65"/>
      <c r="D62" s="65"/>
      <c r="E62" s="65"/>
      <c r="F62" s="65"/>
      <c r="G62" s="65"/>
      <c r="H62" s="65"/>
      <c r="I62" s="70"/>
      <c r="J62" s="65"/>
      <c r="K62" s="65"/>
    </row>
    <row r="63" customFormat="false" ht="19.5" hidden="false" customHeight="false" outlineLevel="0" collapsed="false">
      <c r="C63" s="65"/>
      <c r="D63" s="65"/>
      <c r="E63" s="65"/>
      <c r="F63" s="65"/>
      <c r="G63" s="65"/>
      <c r="H63" s="65"/>
      <c r="I63" s="70"/>
      <c r="J63" s="65"/>
      <c r="K63" s="65"/>
    </row>
    <row r="64" customFormat="false" ht="19.5" hidden="false" customHeight="false" outlineLevel="0" collapsed="false">
      <c r="C64" s="65"/>
      <c r="D64" s="65"/>
      <c r="E64" s="65"/>
      <c r="F64" s="65"/>
      <c r="G64" s="65"/>
      <c r="H64" s="65"/>
      <c r="I64" s="70"/>
      <c r="J64" s="65"/>
      <c r="K64" s="65"/>
    </row>
    <row r="65" customFormat="false" ht="19.5" hidden="false" customHeight="false" outlineLevel="0" collapsed="false">
      <c r="C65" s="65"/>
      <c r="D65" s="65"/>
      <c r="E65" s="65"/>
      <c r="F65" s="65"/>
      <c r="G65" s="65"/>
      <c r="H65" s="65"/>
      <c r="I65" s="70"/>
      <c r="J65" s="65"/>
      <c r="K65" s="65"/>
    </row>
    <row r="66" customFormat="false" ht="19.5" hidden="false" customHeight="false" outlineLevel="0" collapsed="false">
      <c r="C66" s="65"/>
      <c r="D66" s="65"/>
      <c r="E66" s="65"/>
      <c r="F66" s="65"/>
      <c r="G66" s="65"/>
      <c r="H66" s="65"/>
      <c r="I66" s="70"/>
      <c r="J66" s="65"/>
      <c r="K66" s="65"/>
    </row>
    <row r="67" customFormat="false" ht="19.5" hidden="false" customHeight="false" outlineLevel="0" collapsed="false">
      <c r="C67" s="65"/>
      <c r="D67" s="65"/>
      <c r="E67" s="65"/>
      <c r="F67" s="65"/>
      <c r="G67" s="65"/>
      <c r="H67" s="65"/>
      <c r="I67" s="70"/>
      <c r="J67" s="65"/>
      <c r="K67" s="65"/>
    </row>
  </sheetData>
  <mergeCells count="4">
    <mergeCell ref="A1:J1"/>
    <mergeCell ref="A2:J2"/>
    <mergeCell ref="A3:J3"/>
    <mergeCell ref="A40:J40"/>
  </mergeCells>
  <printOptions headings="false" gridLines="false" gridLinesSet="true" horizontalCentered="false" verticalCentered="false"/>
  <pageMargins left="0.840277777777778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71" width="40.84"/>
    <col collapsed="false" customWidth="true" hidden="false" outlineLevel="0" max="2" min="2" style="52" width="16.13"/>
    <col collapsed="false" customWidth="true" hidden="false" outlineLevel="0" max="3" min="3" style="72" width="13.7"/>
    <col collapsed="false" customWidth="true" hidden="false" outlineLevel="0" max="4" min="4" style="72" width="12.7"/>
    <col collapsed="false" customWidth="true" hidden="false" outlineLevel="0" max="5" min="5" style="71" width="9.99"/>
    <col collapsed="false" customWidth="true" hidden="true" outlineLevel="0" max="6" min="6" style="71" width="2.28"/>
    <col collapsed="false" customWidth="true" hidden="true" outlineLevel="0" max="7" min="7" style="71" width="0.28"/>
    <col collapsed="false" customWidth="false" hidden="false" outlineLevel="0" max="8" min="8" style="71" width="9.14"/>
    <col collapsed="false" customWidth="true" hidden="false" outlineLevel="0" max="9" min="9" style="71" width="13.99"/>
    <col collapsed="false" customWidth="true" hidden="false" outlineLevel="0" max="10" min="10" style="71" width="16.13"/>
    <col collapsed="false" customWidth="false" hidden="false" outlineLevel="0" max="257" min="11" style="71" width="9.14"/>
  </cols>
  <sheetData>
    <row r="2" s="19" customFormat="true" ht="18" hidden="false" customHeight="true" outlineLevel="0" collapsed="false">
      <c r="A2" s="41" t="s">
        <v>129</v>
      </c>
      <c r="B2" s="41"/>
      <c r="C2" s="41"/>
      <c r="D2" s="41"/>
      <c r="E2" s="41"/>
      <c r="F2" s="41"/>
      <c r="G2" s="41"/>
    </row>
    <row r="3" customFormat="false" ht="26.25" hidden="false" customHeight="false" outlineLevel="0" collapsed="false">
      <c r="A3" s="53" t="s">
        <v>130</v>
      </c>
      <c r="B3" s="53"/>
      <c r="C3" s="53"/>
      <c r="D3" s="53"/>
      <c r="E3" s="53"/>
      <c r="F3" s="73"/>
      <c r="G3" s="73"/>
    </row>
    <row r="4" customFormat="false" ht="26.25" hidden="false" customHeight="false" outlineLevel="0" collapsed="false">
      <c r="A4" s="53" t="s">
        <v>131</v>
      </c>
      <c r="B4" s="53"/>
      <c r="C4" s="53"/>
      <c r="D4" s="53"/>
      <c r="E4" s="53"/>
      <c r="F4" s="73"/>
      <c r="G4" s="73"/>
    </row>
    <row r="5" customFormat="false" ht="25.5" hidden="false" customHeight="true" outlineLevel="0" collapsed="false">
      <c r="A5" s="53" t="s">
        <v>132</v>
      </c>
      <c r="B5" s="53"/>
      <c r="C5" s="53"/>
      <c r="D5" s="53"/>
      <c r="E5" s="53"/>
      <c r="F5" s="73"/>
      <c r="G5" s="73"/>
    </row>
    <row r="6" customFormat="false" ht="25.5" hidden="false" customHeight="true" outlineLevel="0" collapsed="false">
      <c r="A6" s="53" t="s">
        <v>133</v>
      </c>
      <c r="B6" s="53"/>
      <c r="C6" s="53"/>
      <c r="D6" s="53"/>
      <c r="E6" s="53"/>
      <c r="F6" s="73"/>
      <c r="G6" s="73"/>
    </row>
    <row r="7" customFormat="false" ht="25.5" hidden="false" customHeight="true" outlineLevel="0" collapsed="false">
      <c r="A7" s="74"/>
      <c r="B7" s="75"/>
      <c r="C7" s="75"/>
      <c r="D7" s="76"/>
      <c r="E7" s="75"/>
      <c r="F7" s="73"/>
      <c r="G7" s="73"/>
    </row>
    <row r="8" customFormat="false" ht="20.25" hidden="false" customHeight="true" outlineLevel="0" collapsed="false">
      <c r="A8" s="77" t="s">
        <v>134</v>
      </c>
      <c r="B8" s="73"/>
      <c r="C8" s="73"/>
      <c r="D8" s="78"/>
      <c r="E8" s="73"/>
      <c r="F8" s="73"/>
      <c r="G8" s="73"/>
    </row>
    <row r="9" customFormat="false" ht="15" hidden="false" customHeight="true" outlineLevel="0" collapsed="false">
      <c r="A9" s="79"/>
      <c r="B9" s="73"/>
      <c r="C9" s="73"/>
      <c r="D9" s="78"/>
      <c r="E9" s="73"/>
      <c r="F9" s="73"/>
      <c r="G9" s="73"/>
    </row>
    <row r="10" customFormat="false" ht="25.5" hidden="false" customHeight="true" outlineLevel="0" collapsed="false">
      <c r="A10" s="80" t="s">
        <v>135</v>
      </c>
      <c r="B10" s="81" t="s">
        <v>136</v>
      </c>
      <c r="C10" s="82" t="s">
        <v>137</v>
      </c>
      <c r="D10" s="82" t="s">
        <v>137</v>
      </c>
      <c r="E10" s="83" t="s">
        <v>138</v>
      </c>
      <c r="F10" s="84"/>
      <c r="G10" s="84"/>
    </row>
    <row r="11" customFormat="false" ht="23.25" hidden="false" customHeight="true" outlineLevel="0" collapsed="false">
      <c r="A11" s="80"/>
      <c r="B11" s="85" t="s">
        <v>139</v>
      </c>
      <c r="C11" s="82" t="s">
        <v>140</v>
      </c>
      <c r="D11" s="82" t="s">
        <v>141</v>
      </c>
      <c r="E11" s="86"/>
      <c r="F11" s="84"/>
      <c r="G11" s="84"/>
    </row>
    <row r="12" customFormat="false" ht="24" hidden="false" customHeight="true" outlineLevel="0" collapsed="false">
      <c r="A12" s="87" t="s">
        <v>142</v>
      </c>
      <c r="B12" s="88"/>
      <c r="C12" s="89"/>
      <c r="D12" s="90"/>
      <c r="E12" s="91"/>
      <c r="F12" s="84"/>
      <c r="G12" s="84"/>
    </row>
    <row r="13" customFormat="false" ht="24" hidden="false" customHeight="true" outlineLevel="0" collapsed="false">
      <c r="A13" s="92" t="s">
        <v>106</v>
      </c>
      <c r="B13" s="93" t="n">
        <f aca="false">คำแถลงงบประมาณ!I23</f>
        <v>83921.69</v>
      </c>
      <c r="C13" s="94" t="n">
        <v>83000</v>
      </c>
      <c r="D13" s="94" t="n">
        <f aca="false">ประมาณการรายรับ!H11</f>
        <v>95000</v>
      </c>
      <c r="E13" s="95"/>
      <c r="F13" s="84"/>
      <c r="G13" s="84"/>
    </row>
    <row r="14" customFormat="false" ht="21.75" hidden="false" customHeight="true" outlineLevel="0" collapsed="false">
      <c r="A14" s="92" t="s">
        <v>107</v>
      </c>
      <c r="B14" s="96" t="n">
        <f aca="false">คำแถลงงบประมาณ!I24</f>
        <v>49769.8</v>
      </c>
      <c r="C14" s="97" t="n">
        <v>77500</v>
      </c>
      <c r="D14" s="97" t="n">
        <f aca="false">ประมาณการรายรับ!H19</f>
        <v>80500</v>
      </c>
      <c r="E14" s="95"/>
      <c r="F14" s="84"/>
      <c r="G14" s="84"/>
    </row>
    <row r="15" customFormat="false" ht="21.75" hidden="false" customHeight="true" outlineLevel="0" collapsed="false">
      <c r="A15" s="92" t="s">
        <v>108</v>
      </c>
      <c r="B15" s="93" t="n">
        <f aca="false">คำแถลงงบประมาณ!I25</f>
        <v>191886</v>
      </c>
      <c r="C15" s="97" t="n">
        <v>211000</v>
      </c>
      <c r="D15" s="97" t="n">
        <f aca="false">ประมาณการรายรับ!H31</f>
        <v>200000</v>
      </c>
      <c r="E15" s="95"/>
      <c r="F15" s="84"/>
      <c r="G15" s="84"/>
    </row>
    <row r="16" customFormat="false" ht="21.75" hidden="false" customHeight="true" outlineLevel="0" collapsed="false">
      <c r="A16" s="92" t="s">
        <v>109</v>
      </c>
      <c r="B16" s="96" t="n">
        <f aca="false">คำแถลงงบประมาณ!I26</f>
        <v>180558</v>
      </c>
      <c r="C16" s="97" t="n">
        <v>150000</v>
      </c>
      <c r="D16" s="97" t="n">
        <f aca="false">ประมาณการรายรับ!H34</f>
        <v>160000</v>
      </c>
      <c r="E16" s="95"/>
      <c r="F16" s="84"/>
      <c r="G16" s="84"/>
    </row>
    <row r="17" customFormat="false" ht="21.75" hidden="false" customHeight="true" outlineLevel="0" collapsed="false">
      <c r="A17" s="92" t="s">
        <v>110</v>
      </c>
      <c r="B17" s="96" t="n">
        <f aca="false">คำแถลงงบประมาณ!I27</f>
        <v>364800</v>
      </c>
      <c r="C17" s="97" t="n">
        <v>99000</v>
      </c>
      <c r="D17" s="97" t="n">
        <f aca="false">ประมาณการรายรับ!H44</f>
        <v>104000</v>
      </c>
      <c r="E17" s="95"/>
      <c r="F17" s="84"/>
      <c r="G17" s="84"/>
    </row>
    <row r="18" customFormat="false" ht="21.75" hidden="false" customHeight="true" outlineLevel="0" collapsed="false">
      <c r="A18" s="92" t="s">
        <v>111</v>
      </c>
      <c r="B18" s="96" t="n">
        <f aca="false">คำแถลงงบประมาณ!I28</f>
        <v>1304</v>
      </c>
      <c r="C18" s="97" t="n">
        <v>20000</v>
      </c>
      <c r="D18" s="97" t="n">
        <f aca="false">ประมาณการรายรับ!H51</f>
        <v>10000</v>
      </c>
      <c r="E18" s="95"/>
      <c r="F18" s="84"/>
      <c r="G18" s="84"/>
    </row>
    <row r="19" s="103" customFormat="true" ht="21.75" hidden="false" customHeight="true" outlineLevel="0" collapsed="false">
      <c r="A19" s="98" t="s">
        <v>143</v>
      </c>
      <c r="B19" s="99" t="n">
        <f aca="false">SUM(B13:B18)</f>
        <v>872239.49</v>
      </c>
      <c r="C19" s="100" t="n">
        <v>640500</v>
      </c>
      <c r="D19" s="101" t="n">
        <f aca="false">SUM(D13:D18)</f>
        <v>649500</v>
      </c>
      <c r="E19" s="102"/>
      <c r="F19" s="73"/>
      <c r="G19" s="73"/>
    </row>
    <row r="20" customFormat="false" ht="21.75" hidden="false" customHeight="true" outlineLevel="0" collapsed="false">
      <c r="A20" s="87" t="s">
        <v>144</v>
      </c>
      <c r="B20" s="104"/>
      <c r="C20" s="104"/>
      <c r="D20" s="105"/>
      <c r="E20" s="91"/>
      <c r="F20" s="84"/>
      <c r="G20" s="84"/>
    </row>
    <row r="21" customFormat="false" ht="21.75" hidden="false" customHeight="true" outlineLevel="0" collapsed="false">
      <c r="A21" s="92" t="s">
        <v>112</v>
      </c>
      <c r="B21" s="106" t="n">
        <f aca="false">คำแถลงงบประมาณ!I29</f>
        <v>14291239.74</v>
      </c>
      <c r="C21" s="97" t="n">
        <v>13071000</v>
      </c>
      <c r="D21" s="97" t="n">
        <f aca="false">ประมาณการรายรับ!H56</f>
        <v>14298000</v>
      </c>
      <c r="E21" s="95"/>
      <c r="F21" s="84"/>
      <c r="G21" s="84"/>
    </row>
    <row r="22" s="103" customFormat="true" ht="21.75" hidden="false" customHeight="true" outlineLevel="0" collapsed="false">
      <c r="A22" s="98" t="s">
        <v>145</v>
      </c>
      <c r="B22" s="107" t="n">
        <f aca="false">B21</f>
        <v>14291239.74</v>
      </c>
      <c r="C22" s="108" t="n">
        <v>13071000</v>
      </c>
      <c r="D22" s="108" t="n">
        <f aca="false">D21</f>
        <v>14298000</v>
      </c>
      <c r="E22" s="102"/>
      <c r="F22" s="73"/>
      <c r="G22" s="73"/>
      <c r="I22" s="109"/>
    </row>
    <row r="23" customFormat="false" ht="21.75" hidden="false" customHeight="true" outlineLevel="0" collapsed="false">
      <c r="A23" s="87" t="s">
        <v>146</v>
      </c>
      <c r="B23" s="110"/>
      <c r="C23" s="111"/>
      <c r="D23" s="105"/>
      <c r="E23" s="91"/>
      <c r="F23" s="84"/>
      <c r="G23" s="84"/>
    </row>
    <row r="24" customFormat="false" ht="21.75" hidden="false" customHeight="true" outlineLevel="0" collapsed="false">
      <c r="A24" s="92" t="s">
        <v>113</v>
      </c>
      <c r="B24" s="112" t="n">
        <f aca="false">คำแถลงงบประมาณ!I30</f>
        <v>10022815.98</v>
      </c>
      <c r="C24" s="97" t="n">
        <v>13068500</v>
      </c>
      <c r="D24" s="97" t="n">
        <f aca="false">ประมาณการรายรับ!H75</f>
        <v>23386970</v>
      </c>
      <c r="E24" s="95"/>
      <c r="F24" s="84"/>
      <c r="G24" s="84"/>
      <c r="I24" s="113" t="n">
        <f aca="false">I25-ด้านงบกลาง!M26</f>
        <v>9427200</v>
      </c>
    </row>
    <row r="25" s="103" customFormat="true" ht="21.75" hidden="false" customHeight="true" outlineLevel="0" collapsed="false">
      <c r="A25" s="98" t="s">
        <v>147</v>
      </c>
      <c r="B25" s="107" t="n">
        <f aca="false">B24</f>
        <v>10022815.98</v>
      </c>
      <c r="C25" s="114" t="n">
        <v>13068500</v>
      </c>
      <c r="D25" s="108" t="n">
        <f aca="false">D24</f>
        <v>23386970</v>
      </c>
      <c r="E25" s="102"/>
      <c r="F25" s="73"/>
      <c r="G25" s="73"/>
      <c r="I25" s="109" t="n">
        <f aca="false">D19+D22+D25</f>
        <v>38334470</v>
      </c>
    </row>
    <row r="26" customFormat="false" ht="21.75" hidden="false" customHeight="true" outlineLevel="0" collapsed="false">
      <c r="A26" s="87" t="s">
        <v>148</v>
      </c>
      <c r="B26" s="115"/>
      <c r="C26" s="116"/>
      <c r="D26" s="117"/>
      <c r="E26" s="91"/>
      <c r="F26" s="84"/>
      <c r="G26" s="84"/>
    </row>
    <row r="27" customFormat="false" ht="21.75" hidden="false" customHeight="true" outlineLevel="0" collapsed="false">
      <c r="A27" s="92"/>
      <c r="B27" s="118"/>
      <c r="C27" s="118" t="s">
        <v>101</v>
      </c>
      <c r="D27" s="118" t="s">
        <v>101</v>
      </c>
      <c r="E27" s="95"/>
      <c r="F27" s="84"/>
      <c r="G27" s="84"/>
    </row>
    <row r="28" customFormat="false" ht="21.75" hidden="false" customHeight="true" outlineLevel="0" collapsed="false">
      <c r="A28" s="119"/>
      <c r="B28" s="106"/>
      <c r="C28" s="120"/>
      <c r="D28" s="106"/>
      <c r="E28" s="95"/>
      <c r="F28" s="84"/>
      <c r="G28" s="84"/>
    </row>
    <row r="29" customFormat="false" ht="21.75" hidden="false" customHeight="true" outlineLevel="0" collapsed="false">
      <c r="A29" s="121" t="s">
        <v>149</v>
      </c>
      <c r="B29" s="122" t="n">
        <f aca="false">คำแถลงงบประมาณ!I32</f>
        <v>12271010</v>
      </c>
      <c r="C29" s="122" t="s">
        <v>101</v>
      </c>
      <c r="D29" s="122" t="s">
        <v>101</v>
      </c>
      <c r="E29" s="123"/>
      <c r="F29" s="84"/>
      <c r="G29" s="84"/>
    </row>
    <row r="30" customFormat="false" ht="21.75" hidden="false" customHeight="true" outlineLevel="0" collapsed="false">
      <c r="A30" s="98" t="s">
        <v>96</v>
      </c>
      <c r="B30" s="124" t="n">
        <f aca="false">B19+B22+B25+B29</f>
        <v>37457305.21</v>
      </c>
      <c r="C30" s="125" t="n">
        <v>26780000</v>
      </c>
      <c r="D30" s="125" t="n">
        <f aca="false">D19+D22+D25</f>
        <v>38334470</v>
      </c>
      <c r="E30" s="126"/>
      <c r="F30" s="84"/>
      <c r="G30" s="84"/>
      <c r="I30" s="127" t="n">
        <f aca="false">B30-B29</f>
        <v>25186295.21</v>
      </c>
      <c r="J30" s="127" t="e">
        <f aca="false">C30-C29</f>
        <v>#VALUE!</v>
      </c>
    </row>
    <row r="31" customFormat="false" ht="21.75" hidden="false" customHeight="true" outlineLevel="0" collapsed="false">
      <c r="A31" s="128"/>
      <c r="B31" s="129"/>
      <c r="C31" s="130"/>
      <c r="D31" s="130"/>
      <c r="E31" s="84"/>
      <c r="F31" s="84"/>
      <c r="G31" s="84"/>
      <c r="I31" s="127"/>
      <c r="J31" s="127"/>
    </row>
    <row r="32" customFormat="false" ht="21.75" hidden="false" customHeight="true" outlineLevel="0" collapsed="false">
      <c r="A32" s="128"/>
      <c r="B32" s="129"/>
      <c r="C32" s="130"/>
      <c r="D32" s="130"/>
      <c r="E32" s="84"/>
      <c r="F32" s="84"/>
      <c r="G32" s="84"/>
      <c r="I32" s="127"/>
      <c r="J32" s="127"/>
    </row>
    <row r="33" customFormat="false" ht="21.75" hidden="false" customHeight="true" outlineLevel="0" collapsed="false">
      <c r="A33" s="128"/>
      <c r="B33" s="129"/>
      <c r="C33" s="130"/>
      <c r="D33" s="130"/>
      <c r="E33" s="84"/>
      <c r="F33" s="84"/>
      <c r="G33" s="84"/>
      <c r="I33" s="127"/>
      <c r="J33" s="127"/>
    </row>
    <row r="34" customFormat="false" ht="21.75" hidden="false" customHeight="true" outlineLevel="0" collapsed="false">
      <c r="A34" s="128"/>
      <c r="B34" s="129"/>
      <c r="C34" s="130"/>
      <c r="D34" s="130"/>
      <c r="E34" s="84"/>
      <c r="F34" s="84"/>
      <c r="G34" s="84"/>
      <c r="I34" s="127"/>
      <c r="J34" s="127"/>
    </row>
    <row r="35" customFormat="false" ht="21.75" hidden="false" customHeight="true" outlineLevel="0" collapsed="false">
      <c r="A35" s="128"/>
      <c r="B35" s="129"/>
      <c r="C35" s="130"/>
      <c r="D35" s="130"/>
      <c r="E35" s="84"/>
      <c r="F35" s="84"/>
      <c r="G35" s="84"/>
      <c r="I35" s="127"/>
      <c r="J35" s="127"/>
    </row>
    <row r="36" customFormat="false" ht="21.75" hidden="false" customHeight="true" outlineLevel="0" collapsed="false">
      <c r="A36" s="128"/>
      <c r="B36" s="129"/>
      <c r="C36" s="130"/>
      <c r="D36" s="130"/>
      <c r="E36" s="84"/>
      <c r="F36" s="84"/>
      <c r="G36" s="84"/>
      <c r="I36" s="127"/>
      <c r="J36" s="127"/>
    </row>
    <row r="37" customFormat="false" ht="21.75" hidden="false" customHeight="true" outlineLevel="0" collapsed="false">
      <c r="A37" s="128"/>
      <c r="B37" s="129"/>
      <c r="C37" s="130"/>
      <c r="D37" s="130"/>
      <c r="E37" s="84"/>
      <c r="F37" s="84"/>
      <c r="G37" s="84"/>
      <c r="I37" s="127"/>
      <c r="J37" s="127"/>
    </row>
    <row r="38" customFormat="false" ht="21.75" hidden="false" customHeight="true" outlineLevel="0" collapsed="false">
      <c r="A38" s="131" t="s">
        <v>150</v>
      </c>
      <c r="B38" s="131"/>
      <c r="C38" s="131"/>
      <c r="D38" s="131"/>
      <c r="E38" s="131"/>
      <c r="F38" s="84"/>
      <c r="G38" s="84"/>
      <c r="I38" s="127"/>
      <c r="J38" s="127"/>
    </row>
    <row r="39" customFormat="false" ht="26.25" hidden="false" customHeight="false" outlineLevel="0" collapsed="false">
      <c r="A39" s="53" t="s">
        <v>130</v>
      </c>
      <c r="B39" s="53"/>
      <c r="C39" s="53"/>
      <c r="D39" s="53"/>
      <c r="E39" s="53"/>
      <c r="F39" s="73"/>
      <c r="G39" s="73"/>
    </row>
    <row r="40" customFormat="false" ht="25.5" hidden="false" customHeight="true" outlineLevel="0" collapsed="false">
      <c r="A40" s="53" t="s">
        <v>131</v>
      </c>
      <c r="B40" s="53"/>
      <c r="C40" s="53"/>
      <c r="D40" s="53"/>
      <c r="E40" s="53"/>
      <c r="F40" s="73"/>
      <c r="G40" s="73"/>
    </row>
    <row r="41" customFormat="false" ht="25.5" hidden="false" customHeight="true" outlineLevel="0" collapsed="false">
      <c r="A41" s="53" t="s">
        <v>132</v>
      </c>
      <c r="B41" s="53"/>
      <c r="C41" s="53"/>
      <c r="D41" s="53"/>
      <c r="E41" s="53"/>
      <c r="F41" s="73"/>
      <c r="G41" s="73"/>
    </row>
    <row r="42" customFormat="false" ht="26.25" hidden="false" customHeight="false" outlineLevel="0" collapsed="false">
      <c r="A42" s="53" t="s">
        <v>133</v>
      </c>
      <c r="B42" s="53"/>
      <c r="C42" s="53"/>
      <c r="D42" s="53"/>
      <c r="E42" s="53"/>
      <c r="F42" s="73"/>
      <c r="G42" s="73"/>
      <c r="I42" s="127" t="n">
        <f aca="false">I30*5/100</f>
        <v>1259314.7605</v>
      </c>
      <c r="J42" s="132" t="s">
        <v>151</v>
      </c>
    </row>
    <row r="43" s="19" customFormat="true" ht="24" hidden="false" customHeight="true" outlineLevel="0" collapsed="false">
      <c r="A43" s="74"/>
      <c r="B43" s="75"/>
      <c r="C43" s="75"/>
      <c r="D43" s="76"/>
      <c r="E43" s="75"/>
      <c r="F43" s="55"/>
      <c r="G43" s="55"/>
    </row>
    <row r="44" s="19" customFormat="true" ht="24" hidden="false" customHeight="true" outlineLevel="0" collapsed="false">
      <c r="A44" s="77" t="s">
        <v>152</v>
      </c>
      <c r="B44" s="73"/>
      <c r="C44" s="73"/>
      <c r="D44" s="78"/>
      <c r="E44" s="73"/>
      <c r="F44" s="55"/>
      <c r="G44" s="55"/>
    </row>
    <row r="45" s="19" customFormat="true" ht="24" hidden="false" customHeight="true" outlineLevel="0" collapsed="false">
      <c r="A45" s="79"/>
      <c r="B45" s="73"/>
      <c r="C45" s="73"/>
      <c r="D45" s="78"/>
      <c r="E45" s="73"/>
      <c r="F45" s="55"/>
      <c r="G45" s="55"/>
    </row>
    <row r="46" s="19" customFormat="true" ht="24" hidden="false" customHeight="true" outlineLevel="0" collapsed="false">
      <c r="A46" s="133" t="s">
        <v>153</v>
      </c>
      <c r="B46" s="85" t="s">
        <v>154</v>
      </c>
      <c r="C46" s="134" t="s">
        <v>137</v>
      </c>
      <c r="D46" s="134" t="s">
        <v>137</v>
      </c>
      <c r="E46" s="135" t="s">
        <v>138</v>
      </c>
      <c r="F46" s="55"/>
      <c r="G46" s="55"/>
      <c r="I46" s="19" t="n">
        <v>6777070</v>
      </c>
    </row>
    <row r="47" s="19" customFormat="true" ht="24" hidden="false" customHeight="true" outlineLevel="0" collapsed="false">
      <c r="A47" s="133"/>
      <c r="B47" s="85" t="s">
        <v>139</v>
      </c>
      <c r="C47" s="82" t="s">
        <v>140</v>
      </c>
      <c r="D47" s="82" t="s">
        <v>141</v>
      </c>
      <c r="E47" s="126"/>
      <c r="F47" s="55"/>
      <c r="G47" s="55"/>
    </row>
    <row r="48" s="19" customFormat="true" ht="24" hidden="false" customHeight="true" outlineLevel="0" collapsed="false">
      <c r="A48" s="136" t="s">
        <v>119</v>
      </c>
      <c r="B48" s="137" t="n">
        <f aca="false">คำแถลงงบประมาณ!I43</f>
        <v>563180</v>
      </c>
      <c r="C48" s="105" t="n">
        <v>841220</v>
      </c>
      <c r="D48" s="105" t="n">
        <f aca="false">ด้านงบกลาง!H10</f>
        <v>10191540</v>
      </c>
      <c r="E48" s="138"/>
      <c r="F48" s="55"/>
      <c r="G48" s="55"/>
    </row>
    <row r="49" s="19" customFormat="true" ht="24" hidden="false" customHeight="true" outlineLevel="0" collapsed="false">
      <c r="A49" s="139" t="s">
        <v>120</v>
      </c>
      <c r="B49" s="140" t="n">
        <f aca="false">คำแถลงงบประมาณ!I44</f>
        <v>10004196</v>
      </c>
      <c r="C49" s="97" t="n">
        <v>11890900</v>
      </c>
      <c r="D49" s="97" t="n">
        <f aca="false">รายจ่ายตามหน่วยงาน!B13+รายจ่ายตามหน่วยงาน!B22+รายจ่ายตามหน่วยงาน!B45+รายจ่ายตามหน่วยงาน!B61+รายจ่ายตามหน่วยงาน!B78+รายจ่ายตามหน่วยงาน!B94+รายจ่ายตามหน่วยงาน!B119+รายจ่ายตามหน่วยงาน!B128</f>
        <v>12563680</v>
      </c>
      <c r="E49" s="141"/>
      <c r="F49" s="55"/>
      <c r="G49" s="55"/>
    </row>
    <row r="50" s="19" customFormat="true" ht="24" hidden="false" customHeight="true" outlineLevel="0" collapsed="false">
      <c r="A50" s="139" t="s">
        <v>155</v>
      </c>
      <c r="B50" s="142" t="n">
        <f aca="false">คำแถลงงบประมาณ!I45</f>
        <v>6472051.39</v>
      </c>
      <c r="C50" s="97" t="n">
        <v>9519980</v>
      </c>
      <c r="D50" s="97" t="n">
        <f aca="false">รายจ่ายตามหน่วยงาน!C13+รายจ่ายตามหน่วยงาน!C22+รายจ่ายตามหน่วยงาน!C45+รายจ่ายตามหน่วยงาน!C54+รายจ่ายตามหน่วยงาน!C61+รายจ่ายตามหน่วยงาน!C78+รายจ่ายตามหน่วยงาน!C85+รายจ่ายตามหน่วยงาน!C94+รายจ่ายตามหน่วยงาน!C119+รายจ่ายตามหน่วยงาน!C128</f>
        <v>9794750</v>
      </c>
      <c r="E50" s="141"/>
      <c r="F50" s="55"/>
      <c r="G50" s="55"/>
    </row>
    <row r="51" s="19" customFormat="true" ht="24" hidden="false" customHeight="true" outlineLevel="0" collapsed="false">
      <c r="A51" s="139" t="s">
        <v>156</v>
      </c>
      <c r="B51" s="140" t="n">
        <f aca="false">คำแถลงงบประมาณ!I46</f>
        <v>564595</v>
      </c>
      <c r="C51" s="97" t="n">
        <v>2465400</v>
      </c>
      <c r="D51" s="97" t="n">
        <f aca="false">รายจ่ายตามหน่วยงาน!D13+รายจ่ายตามหน่วยงาน!D45+รายจ่ายตามหน่วยงาน!D54+รายจ่ายตามหน่วยงาน!D61+รายจ่ายตามหน่วยงาน!D78+รายจ่ายตามหน่วยงาน!D112+รายจ่ายตามหน่วยงาน!D119+รายจ่ายตามหน่วยงาน!D128</f>
        <v>4143500</v>
      </c>
      <c r="E51" s="141"/>
      <c r="F51" s="55"/>
      <c r="G51" s="55"/>
    </row>
    <row r="52" s="19" customFormat="true" ht="24" hidden="false" customHeight="true" outlineLevel="0" collapsed="false">
      <c r="A52" s="143" t="s">
        <v>157</v>
      </c>
      <c r="B52" s="140" t="n">
        <f aca="false">คำแถลงงบประมาณ!I48</f>
        <v>2156841.02</v>
      </c>
      <c r="C52" s="97" t="n">
        <v>2032500</v>
      </c>
      <c r="D52" s="97" t="n">
        <f aca="false">รายจ่ายตามหน่วยงาน!F13+รายจ่ายตามหน่วยงาน!F45+รายจ่ายตามหน่วยงาน!F54+รายจ่ายตามหน่วยงาน!F78+รายจ่ายตามหน่วยงาน!F94</f>
        <v>1611000</v>
      </c>
      <c r="E52" s="141"/>
      <c r="F52" s="55"/>
      <c r="G52" s="55"/>
    </row>
    <row r="53" s="19" customFormat="true" ht="24" hidden="false" customHeight="true" outlineLevel="0" collapsed="false">
      <c r="A53" s="144" t="s">
        <v>123</v>
      </c>
      <c r="B53" s="145" t="n">
        <f aca="false">คำแถลงงบประมาณ!I47</f>
        <v>0</v>
      </c>
      <c r="C53" s="97" t="n">
        <v>30000</v>
      </c>
      <c r="D53" s="97" t="n">
        <f aca="false">รายจ่ายตามหน่วยงาน!E13</f>
        <v>30000</v>
      </c>
      <c r="E53" s="141"/>
      <c r="F53" s="55"/>
      <c r="G53" s="55"/>
    </row>
    <row r="54" s="19" customFormat="true" ht="24" hidden="false" customHeight="true" outlineLevel="0" collapsed="false">
      <c r="A54" s="146" t="s">
        <v>158</v>
      </c>
      <c r="B54" s="147" t="n">
        <f aca="false">SUM(B48:B53)</f>
        <v>19760863.41</v>
      </c>
      <c r="C54" s="148" t="n">
        <v>26780000</v>
      </c>
      <c r="D54" s="125" t="n">
        <f aca="false">SUM(D48:D53)</f>
        <v>38334470</v>
      </c>
      <c r="E54" s="149"/>
      <c r="F54" s="55"/>
      <c r="G54" s="55"/>
    </row>
    <row r="55" customFormat="false" ht="19.5" hidden="false" customHeight="false" outlineLevel="0" collapsed="false">
      <c r="A55" s="150"/>
      <c r="B55" s="151"/>
      <c r="C55" s="151"/>
      <c r="D55" s="152"/>
      <c r="E55" s="84"/>
    </row>
    <row r="56" customFormat="false" ht="19.5" hidden="false" customHeight="false" outlineLevel="0" collapsed="false">
      <c r="A56" s="150"/>
      <c r="B56" s="151"/>
      <c r="C56" s="151"/>
      <c r="D56" s="153"/>
      <c r="E56" s="84"/>
    </row>
    <row r="57" customFormat="false" ht="19.5" hidden="false" customHeight="false" outlineLevel="0" collapsed="false">
      <c r="A57" s="150"/>
      <c r="B57" s="151"/>
      <c r="C57" s="151"/>
      <c r="D57" s="152"/>
      <c r="E57" s="84"/>
    </row>
    <row r="58" customFormat="false" ht="19.5" hidden="false" customHeight="false" outlineLevel="0" collapsed="false">
      <c r="A58" s="150"/>
      <c r="B58" s="151"/>
      <c r="C58" s="151"/>
      <c r="D58" s="152"/>
      <c r="E58" s="84"/>
    </row>
  </sheetData>
  <mergeCells count="12">
    <mergeCell ref="A2:G2"/>
    <mergeCell ref="A3:E3"/>
    <mergeCell ref="A4:E4"/>
    <mergeCell ref="A5:E5"/>
    <mergeCell ref="A6:E6"/>
    <mergeCell ref="A10:A11"/>
    <mergeCell ref="A38:E38"/>
    <mergeCell ref="A39:E39"/>
    <mergeCell ref="A40:E40"/>
    <mergeCell ref="A41:E41"/>
    <mergeCell ref="A42:E42"/>
    <mergeCell ref="A46:A47"/>
  </mergeCells>
  <printOptions headings="false" gridLines="false" gridLinesSet="true" horizontalCentered="false" verticalCentered="false"/>
  <pageMargins left="0.7875" right="0.118055555555556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14.85"/>
    <col collapsed="false" customWidth="true" hidden="false" outlineLevel="0" max="2" min="2" style="40" width="13.56"/>
    <col collapsed="false" customWidth="true" hidden="false" outlineLevel="0" max="3" min="3" style="39" width="13.41"/>
    <col collapsed="false" customWidth="true" hidden="false" outlineLevel="0" max="4" min="4" style="39" width="13.85"/>
    <col collapsed="false" customWidth="true" hidden="false" outlineLevel="0" max="5" min="5" style="39" width="8.99"/>
    <col collapsed="false" customWidth="true" hidden="true" outlineLevel="0" max="6" min="6" style="39" width="2.28"/>
    <col collapsed="false" customWidth="true" hidden="true" outlineLevel="0" max="7" min="7" style="39" width="0.28"/>
    <col collapsed="false" customWidth="false" hidden="false" outlineLevel="0" max="8" min="8" style="39" width="9.14"/>
    <col collapsed="false" customWidth="true" hidden="false" outlineLevel="0" max="9" min="9" style="39" width="18.28"/>
    <col collapsed="false" customWidth="false" hidden="false" outlineLevel="0" max="257" min="10" style="39" width="9.14"/>
  </cols>
  <sheetData>
    <row r="2" s="19" customFormat="true" ht="18" hidden="false" customHeight="true" outlineLevel="0" collapsed="false">
      <c r="A2" s="41" t="s">
        <v>159</v>
      </c>
      <c r="B2" s="41"/>
      <c r="C2" s="41"/>
      <c r="D2" s="41"/>
      <c r="E2" s="41"/>
      <c r="F2" s="41"/>
      <c r="G2" s="41"/>
      <c r="H2" s="41"/>
      <c r="I2" s="41"/>
    </row>
    <row r="7" customFormat="false" ht="78" hidden="false" customHeight="true" outlineLevel="0" collapsed="false">
      <c r="A7" s="42" t="s">
        <v>160</v>
      </c>
      <c r="B7" s="42"/>
      <c r="C7" s="42"/>
      <c r="D7" s="42"/>
      <c r="E7" s="42"/>
      <c r="F7" s="42"/>
      <c r="G7" s="42"/>
      <c r="H7" s="42"/>
      <c r="I7" s="42"/>
    </row>
    <row r="8" customFormat="false" ht="43.5" hidden="false" customHeight="true" outlineLevel="0" collapsed="false">
      <c r="A8" s="43"/>
      <c r="B8" s="43"/>
      <c r="C8" s="43"/>
      <c r="D8" s="43"/>
      <c r="E8" s="43"/>
    </row>
    <row r="9" customFormat="false" ht="45" hidden="false" customHeight="false" outlineLevel="0" collapsed="false">
      <c r="A9" s="154" t="s">
        <v>161</v>
      </c>
      <c r="B9" s="154"/>
      <c r="C9" s="154"/>
      <c r="D9" s="154"/>
      <c r="E9" s="154"/>
      <c r="F9" s="154"/>
      <c r="G9" s="154"/>
      <c r="H9" s="154"/>
      <c r="I9" s="154"/>
    </row>
    <row r="10" customFormat="false" ht="4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</row>
    <row r="11" customFormat="false" ht="45" hidden="false" customHeight="false" outlineLevel="0" collapsed="false">
      <c r="A11" s="154" t="s">
        <v>2</v>
      </c>
      <c r="B11" s="154"/>
      <c r="C11" s="154"/>
      <c r="D11" s="154"/>
      <c r="E11" s="154"/>
      <c r="F11" s="154"/>
      <c r="G11" s="154"/>
      <c r="H11" s="154"/>
      <c r="I11" s="154"/>
    </row>
    <row r="12" customFormat="false" ht="12.75" hidden="false" customHeight="true" outlineLevel="0" collapsed="false">
      <c r="A12" s="44"/>
      <c r="B12" s="44"/>
      <c r="C12" s="44"/>
      <c r="D12" s="44"/>
      <c r="E12" s="44"/>
    </row>
    <row r="13" customFormat="false" ht="45" hidden="false" customHeight="false" outlineLevel="0" collapsed="false">
      <c r="A13" s="154" t="s">
        <v>162</v>
      </c>
      <c r="B13" s="154"/>
      <c r="C13" s="154"/>
      <c r="D13" s="154"/>
      <c r="E13" s="154"/>
      <c r="F13" s="154"/>
      <c r="G13" s="154"/>
      <c r="H13" s="154"/>
      <c r="I13" s="154"/>
    </row>
    <row r="14" customFormat="false" ht="33.75" hidden="false" customHeight="false" outlineLevel="0" collapsed="false">
      <c r="A14" s="45"/>
      <c r="B14" s="45"/>
      <c r="C14" s="45"/>
      <c r="D14" s="45"/>
      <c r="E14" s="45"/>
    </row>
    <row r="15" customFormat="false" ht="33.75" hidden="false" customHeight="false" outlineLevel="0" collapsed="false">
      <c r="A15" s="45"/>
      <c r="B15" s="45"/>
      <c r="C15" s="45"/>
      <c r="D15" s="45"/>
      <c r="E15" s="45"/>
    </row>
    <row r="16" customFormat="false" ht="33.75" hidden="false" customHeight="false" outlineLevel="0" collapsed="false">
      <c r="A16" s="45"/>
      <c r="B16" s="45"/>
      <c r="C16" s="45"/>
      <c r="D16" s="45"/>
      <c r="E16" s="45"/>
    </row>
    <row r="17" customFormat="false" ht="33.75" hidden="false" customHeight="false" outlineLevel="0" collapsed="false">
      <c r="A17" s="45"/>
      <c r="B17" s="45"/>
      <c r="C17" s="45"/>
      <c r="D17" s="45"/>
      <c r="E17" s="45"/>
    </row>
    <row r="18" customFormat="false" ht="51" hidden="false" customHeight="false" outlineLevel="0" collapsed="false">
      <c r="A18" s="44" t="s">
        <v>5</v>
      </c>
      <c r="B18" s="44"/>
      <c r="C18" s="44"/>
      <c r="D18" s="44"/>
      <c r="E18" s="44"/>
      <c r="F18" s="44"/>
      <c r="G18" s="44"/>
      <c r="H18" s="44"/>
      <c r="I18" s="44"/>
    </row>
    <row r="19" customFormat="false" ht="51" hidden="false" customHeight="false" outlineLevel="0" collapsed="false">
      <c r="A19" s="44" t="s">
        <v>163</v>
      </c>
      <c r="B19" s="44"/>
      <c r="C19" s="44"/>
      <c r="D19" s="44"/>
      <c r="E19" s="44"/>
      <c r="F19" s="44"/>
      <c r="G19" s="44"/>
      <c r="H19" s="44"/>
      <c r="I19" s="44"/>
    </row>
    <row r="21" customFormat="false" ht="21" hidden="false" customHeight="false" outlineLevel="0" collapsed="false">
      <c r="A21" s="48"/>
      <c r="C21" s="49"/>
      <c r="D21" s="49"/>
      <c r="E21" s="49"/>
      <c r="F21" s="49"/>
      <c r="G21" s="49"/>
    </row>
    <row r="22" s="50" customFormat="true" ht="21" hidden="false" customHeight="false" outlineLevel="0" collapsed="false">
      <c r="F22" s="51"/>
      <c r="G22" s="51"/>
    </row>
    <row r="23" customFormat="false" ht="21" hidden="false" customHeight="false" outlineLevel="0" collapsed="false">
      <c r="A23" s="48"/>
      <c r="C23" s="49"/>
      <c r="D23" s="49"/>
      <c r="E23" s="49"/>
      <c r="F23" s="49"/>
      <c r="G23" s="49"/>
    </row>
    <row r="24" customFormat="false" ht="24" hidden="false" customHeight="true" outlineLevel="0" collapsed="false">
      <c r="A24" s="48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48"/>
      <c r="C25" s="49"/>
      <c r="D25" s="49"/>
      <c r="E25" s="49"/>
      <c r="F25" s="49"/>
      <c r="G25" s="49"/>
    </row>
    <row r="26" customFormat="false" ht="21" hidden="false" customHeight="false" outlineLevel="0" collapsed="false">
      <c r="A26" s="48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48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8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8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8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8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8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8"/>
      <c r="C33" s="49"/>
      <c r="D33" s="49"/>
      <c r="E33" s="49"/>
      <c r="F33" s="49"/>
      <c r="G33" s="49"/>
    </row>
  </sheetData>
  <mergeCells count="8">
    <mergeCell ref="A2:I2"/>
    <mergeCell ref="A7:I7"/>
    <mergeCell ref="A9:I9"/>
    <mergeCell ref="A11:I11"/>
    <mergeCell ref="A12:E12"/>
    <mergeCell ref="A13:I13"/>
    <mergeCell ref="A18:I18"/>
    <mergeCell ref="A19:I19"/>
  </mergeCells>
  <printOptions headings="false" gridLines="false" gridLinesSet="true" horizontalCentered="false" verticalCentered="false"/>
  <pageMargins left="0.984027777777778" right="0.109722222222222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71" width="65.14"/>
    <col collapsed="false" customWidth="true" hidden="false" outlineLevel="0" max="2" min="2" style="72" width="21.13"/>
    <col collapsed="false" customWidth="true" hidden="true" outlineLevel="0" max="3" min="3" style="71" width="2.28"/>
    <col collapsed="false" customWidth="true" hidden="true" outlineLevel="0" max="4" min="4" style="71" width="0.28"/>
    <col collapsed="false" customWidth="true" hidden="false" outlineLevel="0" max="5" min="5" style="71" width="10.99"/>
    <col collapsed="false" customWidth="false" hidden="false" outlineLevel="0" max="257" min="6" style="71" width="9.14"/>
  </cols>
  <sheetData>
    <row r="2" s="19" customFormat="true" ht="18" hidden="false" customHeight="true" outlineLevel="0" collapsed="false">
      <c r="A2" s="41" t="s">
        <v>164</v>
      </c>
      <c r="B2" s="41"/>
      <c r="C2" s="41"/>
      <c r="D2" s="41"/>
    </row>
    <row r="3" customFormat="false" ht="35.25" hidden="false" customHeight="true" outlineLevel="0" collapsed="false">
      <c r="A3" s="156" t="s">
        <v>165</v>
      </c>
      <c r="B3" s="156"/>
      <c r="C3" s="84"/>
      <c r="D3" s="84"/>
    </row>
    <row r="4" customFormat="false" ht="23.25" hidden="false" customHeight="false" outlineLevel="0" collapsed="false">
      <c r="A4" s="156" t="s">
        <v>166</v>
      </c>
      <c r="B4" s="156"/>
      <c r="C4" s="84"/>
      <c r="D4" s="84"/>
    </row>
    <row r="5" customFormat="false" ht="23.25" hidden="false" customHeight="false" outlineLevel="0" collapsed="false">
      <c r="A5" s="156" t="s">
        <v>167</v>
      </c>
      <c r="B5" s="156"/>
      <c r="C5" s="84"/>
      <c r="D5" s="84"/>
    </row>
    <row r="6" customFormat="false" ht="23.25" hidden="false" customHeight="false" outlineLevel="0" collapsed="false">
      <c r="A6" s="156" t="s">
        <v>163</v>
      </c>
      <c r="B6" s="156"/>
      <c r="C6" s="84"/>
      <c r="D6" s="84"/>
    </row>
    <row r="7" customFormat="false" ht="19.5" hidden="false" customHeight="false" outlineLevel="0" collapsed="false">
      <c r="B7" s="76"/>
      <c r="C7" s="84"/>
      <c r="D7" s="84"/>
    </row>
    <row r="8" s="32" customFormat="true" ht="19.5" hidden="false" customHeight="false" outlineLevel="0" collapsed="false">
      <c r="A8" s="157" t="s">
        <v>168</v>
      </c>
      <c r="B8" s="158" t="s">
        <v>169</v>
      </c>
    </row>
    <row r="9" customFormat="false" ht="19.5" hidden="false" customHeight="false" outlineLevel="0" collapsed="false">
      <c r="A9" s="135" t="s">
        <v>170</v>
      </c>
      <c r="B9" s="159" t="n">
        <f aca="false">B10+B11</f>
        <v>11883180</v>
      </c>
      <c r="C9" s="84"/>
      <c r="D9" s="84"/>
    </row>
    <row r="10" customFormat="false" ht="19.5" hidden="false" customHeight="false" outlineLevel="0" collapsed="false">
      <c r="A10" s="160" t="s">
        <v>171</v>
      </c>
      <c r="B10" s="161" t="n">
        <f aca="false">'ด้านบริหารงานทั่วไป)'!H5</f>
        <v>11226180</v>
      </c>
      <c r="C10" s="162"/>
      <c r="D10" s="84"/>
    </row>
    <row r="11" customFormat="false" ht="19.5" hidden="false" customHeight="false" outlineLevel="0" collapsed="false">
      <c r="A11" s="160" t="s">
        <v>172</v>
      </c>
      <c r="B11" s="161" t="n">
        <f aca="false">'ด้านบริหารงานทั่วไป)'!H269</f>
        <v>657000</v>
      </c>
      <c r="D11" s="84"/>
    </row>
    <row r="12" customFormat="false" ht="19.5" hidden="false" customHeight="false" outlineLevel="0" collapsed="false">
      <c r="A12" s="135" t="s">
        <v>173</v>
      </c>
      <c r="B12" s="159" t="n">
        <f aca="false">B13+B14+B15+B16+B17+B18</f>
        <v>13194700</v>
      </c>
      <c r="C12" s="84"/>
      <c r="D12" s="84"/>
    </row>
    <row r="13" customFormat="false" ht="19.5" hidden="false" customHeight="false" outlineLevel="0" collapsed="false">
      <c r="A13" s="160" t="s">
        <v>174</v>
      </c>
      <c r="B13" s="161" t="n">
        <f aca="false">ด้านบริการชุมชนและสังคม!H5</f>
        <v>4748800</v>
      </c>
    </row>
    <row r="14" customFormat="false" ht="19.5" hidden="false" customHeight="false" outlineLevel="0" collapsed="false">
      <c r="A14" s="160" t="s">
        <v>175</v>
      </c>
      <c r="B14" s="161" t="n">
        <f aca="false">ด้านบริการชุมชนและสังคม!H201</f>
        <v>229000</v>
      </c>
      <c r="C14" s="162" t="n">
        <v>162500</v>
      </c>
      <c r="D14" s="163" t="s">
        <v>89</v>
      </c>
    </row>
    <row r="15" customFormat="false" ht="19.5" hidden="false" customHeight="false" outlineLevel="0" collapsed="false">
      <c r="A15" s="160" t="s">
        <v>176</v>
      </c>
      <c r="B15" s="161" t="n">
        <f aca="false">ด้านบริการชุมชนและสังคม!H240</f>
        <v>1007700</v>
      </c>
      <c r="C15" s="162" t="n">
        <v>468000</v>
      </c>
      <c r="D15" s="163" t="s">
        <v>89</v>
      </c>
    </row>
    <row r="16" customFormat="false" ht="19.5" hidden="false" customHeight="false" outlineLevel="0" collapsed="false">
      <c r="A16" s="160" t="s">
        <v>177</v>
      </c>
      <c r="B16" s="161" t="n">
        <f aca="false">ด้านบริการชุมชนและสังคม!H290</f>
        <v>6222200</v>
      </c>
      <c r="C16" s="162" t="n">
        <v>1480800</v>
      </c>
      <c r="D16" s="163" t="s">
        <v>89</v>
      </c>
    </row>
    <row r="17" customFormat="false" ht="19.5" hidden="false" customHeight="false" outlineLevel="0" collapsed="false">
      <c r="A17" s="160" t="s">
        <v>178</v>
      </c>
      <c r="B17" s="161" t="n">
        <f aca="false">ด้านบริการชุมชนและสังคม!H615</f>
        <v>180000</v>
      </c>
      <c r="C17" s="84"/>
      <c r="D17" s="84"/>
    </row>
    <row r="18" customFormat="false" ht="19.5" hidden="false" customHeight="false" outlineLevel="0" collapsed="false">
      <c r="A18" s="160" t="s">
        <v>179</v>
      </c>
      <c r="B18" s="161" t="n">
        <f aca="false">ด้านบริการชุมชนและสังคม!H637</f>
        <v>807000</v>
      </c>
      <c r="C18" s="84"/>
      <c r="D18" s="84"/>
    </row>
    <row r="19" customFormat="false" ht="19.5" hidden="false" customHeight="false" outlineLevel="0" collapsed="false">
      <c r="A19" s="135" t="s">
        <v>180</v>
      </c>
      <c r="B19" s="159" t="n">
        <f aca="false">B20+B21+B22</f>
        <v>3065050</v>
      </c>
      <c r="C19" s="84"/>
      <c r="D19" s="84"/>
    </row>
    <row r="20" customFormat="false" ht="19.5" hidden="false" customHeight="false" outlineLevel="0" collapsed="false">
      <c r="A20" s="160" t="s">
        <v>181</v>
      </c>
      <c r="B20" s="161" t="n">
        <f aca="false">ด้านการเศรษฐกิจ!H4</f>
        <v>120000</v>
      </c>
    </row>
    <row r="21" customFormat="false" ht="19.5" hidden="false" customHeight="false" outlineLevel="0" collapsed="false">
      <c r="A21" s="160" t="s">
        <v>182</v>
      </c>
      <c r="B21" s="161" t="n">
        <f aca="false">ด้านการเศรษฐกิจ!H19</f>
        <v>2009000</v>
      </c>
      <c r="C21" s="163" t="s">
        <v>89</v>
      </c>
      <c r="D21" s="84"/>
    </row>
    <row r="22" customFormat="false" ht="19.5" hidden="false" customHeight="false" outlineLevel="0" collapsed="false">
      <c r="A22" s="160" t="s">
        <v>183</v>
      </c>
      <c r="B22" s="161" t="n">
        <f aca="false">ด้านการเศรษฐกิจ!H98</f>
        <v>936050</v>
      </c>
      <c r="C22" s="84"/>
      <c r="D22" s="84"/>
      <c r="E22" s="164"/>
    </row>
    <row r="23" customFormat="false" ht="19.5" hidden="false" customHeight="false" outlineLevel="0" collapsed="false">
      <c r="A23" s="135" t="s">
        <v>17</v>
      </c>
      <c r="B23" s="159" t="n">
        <f aca="false">B24</f>
        <v>10191540</v>
      </c>
      <c r="C23" s="84"/>
      <c r="D23" s="84"/>
    </row>
    <row r="24" customFormat="false" ht="19.5" hidden="false" customHeight="false" outlineLevel="0" collapsed="false">
      <c r="A24" s="160" t="s">
        <v>184</v>
      </c>
      <c r="B24" s="161" t="n">
        <f aca="false">รายจ่ายตามหน่วยงาน!C135</f>
        <v>10191540</v>
      </c>
      <c r="C24" s="163" t="s">
        <v>169</v>
      </c>
      <c r="D24" s="162" t="n">
        <v>1425320</v>
      </c>
    </row>
    <row r="25" customFormat="false" ht="19.5" hidden="false" customHeight="false" outlineLevel="0" collapsed="false">
      <c r="A25" s="165" t="s">
        <v>185</v>
      </c>
      <c r="B25" s="159" t="n">
        <f aca="false">B9+B12+B19+B23</f>
        <v>38334470</v>
      </c>
      <c r="C25" s="84"/>
      <c r="D25" s="84"/>
      <c r="E25" s="113"/>
      <c r="G25" s="113"/>
    </row>
    <row r="26" customFormat="false" ht="19.5" hidden="false" customHeight="false" outlineLevel="0" collapsed="false">
      <c r="A26" s="166" t="s">
        <v>186</v>
      </c>
      <c r="B26" s="167"/>
      <c r="C26" s="84"/>
      <c r="D26" s="84"/>
    </row>
    <row r="27" customFormat="false" ht="19.5" hidden="false" customHeight="false" outlineLevel="0" collapsed="false">
      <c r="A27" s="73"/>
      <c r="B27" s="167"/>
      <c r="C27" s="84"/>
      <c r="D27" s="84"/>
    </row>
    <row r="28" customFormat="false" ht="19.5" hidden="false" customHeight="false" outlineLevel="0" collapsed="false">
      <c r="A28" s="163" t="s">
        <v>187</v>
      </c>
      <c r="B28" s="167"/>
      <c r="C28" s="84"/>
      <c r="D28" s="84"/>
    </row>
    <row r="29" customFormat="false" ht="19.5" hidden="false" customHeight="false" outlineLevel="0" collapsed="false">
      <c r="A29" s="163" t="s">
        <v>188</v>
      </c>
      <c r="B29" s="167"/>
      <c r="C29" s="84"/>
      <c r="D29" s="84"/>
    </row>
    <row r="30" customFormat="false" ht="19.5" hidden="false" customHeight="false" outlineLevel="0" collapsed="false">
      <c r="A30" s="163" t="s">
        <v>189</v>
      </c>
      <c r="B30" s="167"/>
      <c r="C30" s="84"/>
      <c r="D30" s="84"/>
    </row>
    <row r="31" customFormat="false" ht="19.5" hidden="false" customHeight="false" outlineLevel="0" collapsed="false">
      <c r="A31" s="73"/>
      <c r="B31" s="167"/>
      <c r="C31" s="84"/>
      <c r="D31" s="84"/>
    </row>
    <row r="32" customFormat="false" ht="19.5" hidden="false" customHeight="false" outlineLevel="0" collapsed="false">
      <c r="A32" s="73"/>
      <c r="B32" s="167"/>
      <c r="C32" s="84"/>
      <c r="D32" s="84"/>
    </row>
    <row r="33" customFormat="false" ht="19.5" hidden="false" customHeight="false" outlineLevel="0" collapsed="false">
      <c r="A33" s="73"/>
      <c r="B33" s="167"/>
      <c r="C33" s="84"/>
      <c r="D33" s="84"/>
    </row>
    <row r="34" customFormat="false" ht="19.5" hidden="false" customHeight="false" outlineLevel="0" collapsed="false">
      <c r="A34" s="84"/>
      <c r="B34" s="167"/>
      <c r="C34" s="84"/>
      <c r="D34" s="84"/>
    </row>
    <row r="35" customFormat="false" ht="19.5" hidden="false" customHeight="false" outlineLevel="0" collapsed="false">
      <c r="B35" s="168"/>
      <c r="C35" s="84"/>
      <c r="D35" s="84"/>
    </row>
    <row r="36" customFormat="false" ht="19.5" hidden="false" customHeight="false" outlineLevel="0" collapsed="false">
      <c r="B36" s="76"/>
      <c r="C36" s="84"/>
      <c r="D36" s="84"/>
    </row>
    <row r="37" customFormat="false" ht="19.5" hidden="false" customHeight="false" outlineLevel="0" collapsed="false">
      <c r="B37" s="76"/>
      <c r="C37" s="84"/>
      <c r="D37" s="84"/>
    </row>
    <row r="38" customFormat="false" ht="19.5" hidden="false" customHeight="false" outlineLevel="0" collapsed="false">
      <c r="B38" s="76"/>
      <c r="C38" s="84"/>
      <c r="D38" s="84"/>
    </row>
  </sheetData>
  <mergeCells count="5">
    <mergeCell ref="A2:D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84027777777778" right="0.309722222222222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59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9" width="27.85"/>
    <col collapsed="false" customWidth="true" hidden="false" outlineLevel="0" max="2" min="2" style="19" width="11.99"/>
    <col collapsed="false" customWidth="true" hidden="false" outlineLevel="0" max="3" min="3" style="19" width="11.42"/>
    <col collapsed="false" customWidth="true" hidden="false" outlineLevel="0" max="4" min="4" style="19" width="11.28"/>
    <col collapsed="false" customWidth="true" hidden="false" outlineLevel="0" max="5" min="5" style="19" width="10.28"/>
    <col collapsed="false" customWidth="true" hidden="false" outlineLevel="0" max="6" min="6" style="19" width="11.7"/>
    <col collapsed="false" customWidth="true" hidden="false" outlineLevel="0" max="7" min="7" style="19" width="12.99"/>
    <col collapsed="false" customWidth="false" hidden="false" outlineLevel="0" max="257" min="8" style="19" width="9.14"/>
  </cols>
  <sheetData>
    <row r="2" customFormat="false" ht="19.5" hidden="false" customHeight="false" outlineLevel="0" collapsed="false">
      <c r="A2" s="41" t="s">
        <v>190</v>
      </c>
      <c r="B2" s="41"/>
      <c r="C2" s="41"/>
      <c r="D2" s="41"/>
      <c r="E2" s="41"/>
      <c r="F2" s="41"/>
      <c r="G2" s="41"/>
    </row>
    <row r="3" customFormat="false" ht="26.25" hidden="false" customHeight="false" outlineLevel="0" collapsed="false">
      <c r="A3" s="53" t="s">
        <v>191</v>
      </c>
      <c r="B3" s="53"/>
      <c r="C3" s="53"/>
      <c r="D3" s="53"/>
      <c r="E3" s="53"/>
      <c r="F3" s="53"/>
      <c r="G3" s="53"/>
    </row>
    <row r="4" customFormat="false" ht="26.25" hidden="false" customHeight="false" outlineLevel="0" collapsed="false">
      <c r="A4" s="53" t="s">
        <v>5</v>
      </c>
      <c r="B4" s="53"/>
      <c r="C4" s="53"/>
      <c r="D4" s="53"/>
      <c r="E4" s="53"/>
      <c r="F4" s="53"/>
      <c r="G4" s="53"/>
    </row>
    <row r="5" customFormat="false" ht="26.25" hidden="false" customHeight="false" outlineLevel="0" collapsed="false">
      <c r="A5" s="53" t="s">
        <v>6</v>
      </c>
      <c r="B5" s="53"/>
      <c r="C5" s="53"/>
      <c r="D5" s="53"/>
      <c r="E5" s="53"/>
      <c r="F5" s="53"/>
      <c r="G5" s="53"/>
    </row>
    <row r="6" customFormat="false" ht="26.25" hidden="false" customHeight="false" outlineLevel="0" collapsed="false">
      <c r="A6" s="169"/>
      <c r="B6" s="38"/>
      <c r="C6" s="38"/>
      <c r="D6" s="38"/>
      <c r="E6" s="38"/>
      <c r="F6" s="25"/>
      <c r="G6" s="25"/>
    </row>
    <row r="7" customFormat="false" ht="29.25" hidden="false" customHeight="true" outlineLevel="0" collapsed="false">
      <c r="A7" s="170" t="s">
        <v>192</v>
      </c>
      <c r="G7" s="66"/>
    </row>
    <row r="8" customFormat="false" ht="25.5" hidden="false" customHeight="true" outlineLevel="0" collapsed="false">
      <c r="A8" s="26" t="s">
        <v>193</v>
      </c>
      <c r="G8" s="171"/>
    </row>
    <row r="9" customFormat="false" ht="27" hidden="false" customHeight="true" outlineLevel="0" collapsed="false">
      <c r="A9" s="172" t="s">
        <v>194</v>
      </c>
      <c r="B9" s="173" t="s">
        <v>195</v>
      </c>
      <c r="C9" s="173" t="s">
        <v>196</v>
      </c>
      <c r="D9" s="174" t="s">
        <v>197</v>
      </c>
      <c r="E9" s="175" t="s">
        <v>198</v>
      </c>
      <c r="F9" s="175" t="s">
        <v>124</v>
      </c>
      <c r="G9" s="176" t="s">
        <v>96</v>
      </c>
    </row>
    <row r="10" customFormat="false" ht="19.5" hidden="false" customHeight="false" outlineLevel="0" collapsed="false">
      <c r="A10" s="177" t="s">
        <v>199</v>
      </c>
      <c r="B10" s="178" t="n">
        <f aca="false">'ด้านบริหารงานทั่วไป)'!H7</f>
        <v>5735500</v>
      </c>
      <c r="C10" s="179" t="n">
        <f aca="false">'ด้านบริหารงานทั่วไป)'!H42</f>
        <v>2729000</v>
      </c>
      <c r="D10" s="161" t="n">
        <f aca="false">'ด้านบริหารงานทั่วไป)'!H123</f>
        <v>148900</v>
      </c>
      <c r="E10" s="180" t="n">
        <f aca="false">'ด้านบริหารงานทั่วไป)'!H183</f>
        <v>30000</v>
      </c>
      <c r="F10" s="180" t="n">
        <f aca="false">'ด้านบริหารงานทั่วไป)'!H188</f>
        <v>6000</v>
      </c>
      <c r="G10" s="114" t="n">
        <f aca="false">B10+C10+D10+E10+F10</f>
        <v>8649400</v>
      </c>
    </row>
    <row r="11" customFormat="false" ht="19.5" hidden="false" customHeight="false" outlineLevel="0" collapsed="false">
      <c r="A11" s="177" t="s">
        <v>200</v>
      </c>
      <c r="B11" s="161" t="n">
        <v>0</v>
      </c>
      <c r="C11" s="179" t="n">
        <v>0</v>
      </c>
      <c r="D11" s="161" t="n">
        <v>0</v>
      </c>
      <c r="E11" s="161" t="n">
        <v>0</v>
      </c>
      <c r="F11" s="161" t="n">
        <v>0</v>
      </c>
      <c r="G11" s="114" t="n">
        <f aca="false">SUM(B11:F11)</f>
        <v>0</v>
      </c>
    </row>
    <row r="12" customFormat="false" ht="19.5" hidden="false" customHeight="false" outlineLevel="0" collapsed="false">
      <c r="A12" s="177" t="s">
        <v>201</v>
      </c>
      <c r="B12" s="161" t="n">
        <f aca="false">'ด้านบริหารงานทั่วไป)'!H196</f>
        <v>1460880</v>
      </c>
      <c r="C12" s="179" t="n">
        <f aca="false">'ด้านบริหารงานทั่วไป)'!H207</f>
        <v>1077000</v>
      </c>
      <c r="D12" s="179" t="n">
        <f aca="false">'ด้านบริหารงานทั่วไป)'!H251</f>
        <v>38900</v>
      </c>
      <c r="E12" s="179" t="n">
        <f aca="false">'ด้านบริหารงานทั่วไป)'!K265</f>
        <v>0</v>
      </c>
      <c r="F12" s="161" t="n">
        <v>0</v>
      </c>
      <c r="G12" s="114" t="n">
        <f aca="false">SUM(B12:F12)</f>
        <v>2576780</v>
      </c>
    </row>
    <row r="13" customFormat="false" ht="19.5" hidden="false" customHeight="false" outlineLevel="0" collapsed="false">
      <c r="A13" s="165" t="s">
        <v>96</v>
      </c>
      <c r="B13" s="181" t="n">
        <f aca="false">B10+B12</f>
        <v>7196380</v>
      </c>
      <c r="C13" s="181" t="n">
        <f aca="false">SUM(C10:C12)</f>
        <v>3806000</v>
      </c>
      <c r="D13" s="181" t="n">
        <f aca="false">SUM(D10:D12)</f>
        <v>187800</v>
      </c>
      <c r="E13" s="181" t="n">
        <f aca="false">SUM(E10:E12)</f>
        <v>30000</v>
      </c>
      <c r="F13" s="181" t="n">
        <f aca="false">SUM(F10:F12)</f>
        <v>6000</v>
      </c>
      <c r="G13" s="114" t="n">
        <f aca="false">SUM(G10:G12)</f>
        <v>11226180</v>
      </c>
    </row>
    <row r="14" customFormat="false" ht="19.5" hidden="false" customHeight="false" outlineLevel="0" collapsed="false">
      <c r="A14" s="182"/>
      <c r="B14" s="61"/>
      <c r="C14" s="61"/>
      <c r="D14" s="61"/>
      <c r="E14" s="61"/>
      <c r="F14" s="183"/>
      <c r="G14" s="71"/>
    </row>
    <row r="15" customFormat="false" ht="19.5" hidden="false" customHeight="false" outlineLevel="0" collapsed="false">
      <c r="A15" s="182"/>
      <c r="B15" s="61"/>
      <c r="C15" s="61"/>
      <c r="D15" s="61"/>
      <c r="E15" s="61"/>
      <c r="F15" s="183"/>
      <c r="G15" s="71"/>
    </row>
    <row r="16" customFormat="false" ht="19.5" hidden="false" customHeight="false" outlineLevel="0" collapsed="false">
      <c r="B16" s="184"/>
      <c r="C16" s="184"/>
      <c r="D16" s="184"/>
      <c r="E16" s="184"/>
    </row>
    <row r="17" customFormat="false" ht="27.75" hidden="false" customHeight="true" outlineLevel="0" collapsed="false">
      <c r="A17" s="26" t="s">
        <v>202</v>
      </c>
    </row>
    <row r="18" customFormat="false" ht="27.75" hidden="false" customHeight="true" outlineLevel="0" collapsed="false">
      <c r="A18" s="172" t="s">
        <v>203</v>
      </c>
      <c r="B18" s="173" t="s">
        <v>195</v>
      </c>
      <c r="C18" s="173" t="s">
        <v>196</v>
      </c>
      <c r="D18" s="174" t="s">
        <v>197</v>
      </c>
      <c r="E18" s="175" t="s">
        <v>198</v>
      </c>
      <c r="F18" s="175" t="s">
        <v>124</v>
      </c>
      <c r="G18" s="176" t="s">
        <v>96</v>
      </c>
    </row>
    <row r="19" customFormat="false" ht="27.75" hidden="false" customHeight="true" outlineLevel="0" collapsed="false">
      <c r="A19" s="185" t="s">
        <v>204</v>
      </c>
      <c r="B19" s="178" t="n">
        <v>0</v>
      </c>
      <c r="C19" s="179" t="n">
        <v>0</v>
      </c>
      <c r="D19" s="161" t="n">
        <v>0</v>
      </c>
      <c r="E19" s="180" t="n">
        <v>0</v>
      </c>
      <c r="F19" s="180" t="n">
        <v>0</v>
      </c>
      <c r="G19" s="114" t="n">
        <f aca="false">SUM(B19:F19)</f>
        <v>0</v>
      </c>
    </row>
    <row r="20" customFormat="false" ht="27.75" hidden="false" customHeight="true" outlineLevel="0" collapsed="false">
      <c r="A20" s="186" t="s">
        <v>205</v>
      </c>
      <c r="B20" s="161" t="n">
        <v>0</v>
      </c>
      <c r="C20" s="179" t="n">
        <v>0</v>
      </c>
      <c r="D20" s="161"/>
      <c r="E20" s="161" t="n">
        <v>0</v>
      </c>
      <c r="F20" s="161" t="n">
        <v>0</v>
      </c>
      <c r="G20" s="114" t="n">
        <f aca="false">SUM(B20:F20)</f>
        <v>0</v>
      </c>
    </row>
    <row r="21" customFormat="false" ht="27.75" hidden="false" customHeight="true" outlineLevel="0" collapsed="false">
      <c r="A21" s="186" t="s">
        <v>206</v>
      </c>
      <c r="B21" s="161" t="n">
        <f aca="false">'ด้านบริหารงานทั่วไป)'!H271</f>
        <v>320000</v>
      </c>
      <c r="C21" s="179" t="n">
        <f aca="false">'ด้านบริหารงานทั่วไป)'!H275</f>
        <v>337000</v>
      </c>
      <c r="D21" s="179"/>
      <c r="E21" s="161" t="n">
        <v>0</v>
      </c>
      <c r="F21" s="161" t="n">
        <v>0</v>
      </c>
      <c r="G21" s="114" t="n">
        <f aca="false">SUM(B21:F21)</f>
        <v>657000</v>
      </c>
    </row>
    <row r="22" customFormat="false" ht="27.75" hidden="false" customHeight="true" outlineLevel="0" collapsed="false">
      <c r="A22" s="165" t="s">
        <v>96</v>
      </c>
      <c r="B22" s="181" t="n">
        <f aca="false">SUM(B19:B21)</f>
        <v>320000</v>
      </c>
      <c r="C22" s="181" t="n">
        <f aca="false">SUM(C19:C21)</f>
        <v>337000</v>
      </c>
      <c r="D22" s="181" t="n">
        <f aca="false">SUM(D19:D21)</f>
        <v>0</v>
      </c>
      <c r="E22" s="181" t="n">
        <f aca="false">SUM(E19:E21)</f>
        <v>0</v>
      </c>
      <c r="F22" s="159" t="n">
        <f aca="false">SUM(F19:F21)</f>
        <v>0</v>
      </c>
      <c r="G22" s="114" t="n">
        <f aca="false">SUM(B22:F22)</f>
        <v>657000</v>
      </c>
    </row>
    <row r="23" customFormat="false" ht="19.5" hidden="false" customHeight="false" outlineLevel="0" collapsed="false">
      <c r="A23" s="182"/>
      <c r="B23" s="187"/>
      <c r="C23" s="61"/>
      <c r="D23" s="188"/>
      <c r="E23" s="187"/>
    </row>
    <row r="24" customFormat="false" ht="19.5" hidden="false" customHeight="false" outlineLevel="0" collapsed="false">
      <c r="A24" s="182"/>
      <c r="B24" s="187"/>
      <c r="C24" s="61"/>
      <c r="D24" s="188"/>
      <c r="E24" s="187"/>
    </row>
    <row r="25" customFormat="false" ht="19.5" hidden="false" customHeight="false" outlineLevel="0" collapsed="false">
      <c r="A25" s="182"/>
      <c r="B25" s="187"/>
      <c r="C25" s="61"/>
      <c r="D25" s="188"/>
      <c r="E25" s="187"/>
      <c r="G25" s="184"/>
    </row>
    <row r="26" customFormat="false" ht="19.5" hidden="false" customHeight="false" outlineLevel="0" collapsed="false">
      <c r="A26" s="182"/>
      <c r="B26" s="187"/>
      <c r="C26" s="61"/>
      <c r="D26" s="188"/>
      <c r="E26" s="187"/>
    </row>
    <row r="27" customFormat="false" ht="19.5" hidden="false" customHeight="false" outlineLevel="0" collapsed="false">
      <c r="A27" s="182"/>
      <c r="B27" s="187"/>
      <c r="C27" s="61"/>
      <c r="D27" s="188"/>
      <c r="E27" s="187"/>
    </row>
    <row r="28" customFormat="false" ht="19.5" hidden="false" customHeight="false" outlineLevel="0" collapsed="false">
      <c r="A28" s="182"/>
      <c r="B28" s="187"/>
      <c r="C28" s="61"/>
      <c r="D28" s="188"/>
      <c r="E28" s="187"/>
    </row>
    <row r="29" customFormat="false" ht="19.5" hidden="false" customHeight="false" outlineLevel="0" collapsed="false">
      <c r="A29" s="182"/>
      <c r="B29" s="187"/>
      <c r="C29" s="61"/>
      <c r="D29" s="188"/>
      <c r="E29" s="187"/>
    </row>
    <row r="30" customFormat="false" ht="19.5" hidden="false" customHeight="false" outlineLevel="0" collapsed="false">
      <c r="A30" s="182"/>
      <c r="B30" s="187"/>
      <c r="C30" s="61"/>
      <c r="D30" s="188"/>
      <c r="E30" s="187"/>
    </row>
    <row r="31" customFormat="false" ht="19.5" hidden="false" customHeight="false" outlineLevel="0" collapsed="false">
      <c r="A31" s="182"/>
      <c r="B31" s="187"/>
      <c r="C31" s="61"/>
      <c r="D31" s="188"/>
      <c r="E31" s="187"/>
    </row>
    <row r="32" customFormat="false" ht="19.5" hidden="false" customHeight="false" outlineLevel="0" collapsed="false">
      <c r="A32" s="182"/>
      <c r="B32" s="187"/>
      <c r="C32" s="61"/>
      <c r="D32" s="188"/>
      <c r="E32" s="187"/>
    </row>
    <row r="33" customFormat="false" ht="19.5" hidden="false" customHeight="false" outlineLevel="0" collapsed="false">
      <c r="A33" s="182"/>
      <c r="B33" s="187"/>
      <c r="C33" s="61"/>
      <c r="D33" s="188"/>
      <c r="E33" s="187"/>
    </row>
    <row r="34" customFormat="false" ht="19.5" hidden="false" customHeight="false" outlineLevel="0" collapsed="false">
      <c r="A34" s="182"/>
      <c r="B34" s="187"/>
      <c r="C34" s="61"/>
      <c r="D34" s="188"/>
      <c r="E34" s="187"/>
    </row>
    <row r="35" customFormat="false" ht="19.5" hidden="false" customHeight="false" outlineLevel="0" collapsed="false">
      <c r="A35" s="182"/>
      <c r="B35" s="187"/>
      <c r="C35" s="61"/>
      <c r="D35" s="188"/>
      <c r="E35" s="187"/>
    </row>
    <row r="36" customFormat="false" ht="19.5" hidden="false" customHeight="false" outlineLevel="0" collapsed="false">
      <c r="A36" s="182"/>
      <c r="B36" s="187"/>
      <c r="C36" s="61"/>
      <c r="D36" s="188"/>
      <c r="E36" s="187"/>
    </row>
    <row r="37" customFormat="false" ht="19.5" hidden="false" customHeight="false" outlineLevel="0" collapsed="false">
      <c r="A37" s="41" t="s">
        <v>207</v>
      </c>
      <c r="B37" s="41"/>
      <c r="C37" s="41"/>
      <c r="D37" s="41"/>
      <c r="E37" s="41"/>
      <c r="F37" s="41"/>
      <c r="G37" s="41"/>
    </row>
    <row r="38" customFormat="false" ht="24.75" hidden="false" customHeight="true" outlineLevel="0" collapsed="false">
      <c r="A38" s="170" t="s">
        <v>208</v>
      </c>
      <c r="B38" s="189"/>
    </row>
    <row r="39" customFormat="false" ht="23.25" hidden="false" customHeight="true" outlineLevel="0" collapsed="false">
      <c r="A39" s="26" t="s">
        <v>209</v>
      </c>
    </row>
    <row r="40" customFormat="false" ht="23.25" hidden="false" customHeight="true" outlineLevel="0" collapsed="false">
      <c r="A40" s="172" t="s">
        <v>203</v>
      </c>
      <c r="B40" s="173" t="s">
        <v>195</v>
      </c>
      <c r="C40" s="173" t="s">
        <v>196</v>
      </c>
      <c r="D40" s="174" t="s">
        <v>197</v>
      </c>
      <c r="E40" s="175" t="s">
        <v>198</v>
      </c>
      <c r="F40" s="175" t="s">
        <v>124</v>
      </c>
      <c r="G40" s="176" t="s">
        <v>96</v>
      </c>
    </row>
    <row r="41" customFormat="false" ht="23.25" hidden="false" customHeight="true" outlineLevel="0" collapsed="false">
      <c r="A41" s="186" t="s">
        <v>210</v>
      </c>
      <c r="B41" s="178" t="n">
        <f aca="false">ด้านบริการชุมชนและสังคม!H7</f>
        <v>614000</v>
      </c>
      <c r="C41" s="179" t="n">
        <f aca="false">ด้านบริการชุมชนและสังคม!H13</f>
        <v>392000</v>
      </c>
      <c r="D41" s="179" t="n">
        <f aca="false">ด้านบริการชุมชนและสังคม!H40</f>
        <v>13200</v>
      </c>
      <c r="E41" s="180" t="n">
        <f aca="false">ด้านบริการชุมชนและสังคม!K6</f>
        <v>0</v>
      </c>
      <c r="F41" s="180" t="n">
        <v>0</v>
      </c>
      <c r="G41" s="114" t="n">
        <f aca="false">SUM(B41:F41)</f>
        <v>1019200</v>
      </c>
    </row>
    <row r="42" customFormat="false" ht="23.25" hidden="false" customHeight="true" outlineLevel="0" collapsed="false">
      <c r="A42" s="186" t="s">
        <v>211</v>
      </c>
      <c r="B42" s="161" t="n">
        <f aca="false">ด้านบริการชุมชนและสังคม!H54</f>
        <v>859400</v>
      </c>
      <c r="C42" s="179" t="n">
        <f aca="false">ด้านบริการชุมชนและสังคม!H63</f>
        <v>1485400</v>
      </c>
      <c r="D42" s="161" t="n">
        <f aca="false">ด้านบริการชุมชนและสังคม!H127</f>
        <v>179800</v>
      </c>
      <c r="E42" s="179" t="s">
        <v>212</v>
      </c>
      <c r="F42" s="161" t="n">
        <f aca="false">ด้านบริการชุมชนและสังคม!H160</f>
        <v>1205000</v>
      </c>
      <c r="G42" s="114" t="n">
        <f aca="false">SUM(B42:F42)</f>
        <v>3729600</v>
      </c>
    </row>
    <row r="43" customFormat="false" ht="23.25" hidden="false" customHeight="true" outlineLevel="0" collapsed="false">
      <c r="A43" s="186" t="s">
        <v>213</v>
      </c>
      <c r="B43" s="161" t="n">
        <v>0</v>
      </c>
      <c r="C43" s="179" t="n">
        <v>0</v>
      </c>
      <c r="D43" s="179" t="n">
        <v>0</v>
      </c>
      <c r="E43" s="161" t="n">
        <v>0</v>
      </c>
      <c r="F43" s="180" t="n">
        <v>0</v>
      </c>
      <c r="G43" s="114" t="n">
        <f aca="false">SUM(B43:F43)</f>
        <v>0</v>
      </c>
    </row>
    <row r="44" customFormat="false" ht="23.25" hidden="false" customHeight="true" outlineLevel="0" collapsed="false">
      <c r="A44" s="177" t="s">
        <v>214</v>
      </c>
      <c r="B44" s="179" t="n">
        <v>0</v>
      </c>
      <c r="C44" s="179" t="n">
        <v>0</v>
      </c>
      <c r="D44" s="179" t="n">
        <v>0</v>
      </c>
      <c r="E44" s="179" t="n">
        <v>0</v>
      </c>
      <c r="F44" s="180" t="n">
        <v>0</v>
      </c>
      <c r="G44" s="114" t="n">
        <f aca="false">SUM(B44:F44)</f>
        <v>0</v>
      </c>
    </row>
    <row r="45" customFormat="false" ht="23.25" hidden="false" customHeight="true" outlineLevel="0" collapsed="false">
      <c r="A45" s="165" t="s">
        <v>96</v>
      </c>
      <c r="B45" s="114" t="n">
        <f aca="false">SUM(B41:B44)</f>
        <v>1473400</v>
      </c>
      <c r="C45" s="114" t="n">
        <f aca="false">SUM(C41:C44)</f>
        <v>1877400</v>
      </c>
      <c r="D45" s="114" t="n">
        <f aca="false">SUM(D41:D44)</f>
        <v>193000</v>
      </c>
      <c r="E45" s="114" t="n">
        <f aca="false">SUM(E41:E44)</f>
        <v>0</v>
      </c>
      <c r="F45" s="114" t="n">
        <f aca="false">SUM(F41:F44)</f>
        <v>1205000</v>
      </c>
      <c r="G45" s="114" t="n">
        <f aca="false">SUM(B45:F45)</f>
        <v>4748800</v>
      </c>
    </row>
    <row r="46" customFormat="false" ht="23.25" hidden="false" customHeight="true" outlineLevel="0" collapsed="false">
      <c r="A46" s="182"/>
      <c r="B46" s="71"/>
      <c r="C46" s="71"/>
      <c r="D46" s="71"/>
      <c r="E46" s="71"/>
      <c r="F46" s="71"/>
      <c r="G46" s="113"/>
    </row>
    <row r="47" customFormat="false" ht="23.25" hidden="false" customHeight="true" outlineLevel="0" collapsed="false">
      <c r="A47" s="182"/>
      <c r="B47" s="71"/>
      <c r="C47" s="71"/>
      <c r="D47" s="71"/>
      <c r="E47" s="71"/>
      <c r="F47" s="71"/>
      <c r="G47" s="71"/>
    </row>
    <row r="48" customFormat="false" ht="23.25" hidden="false" customHeight="true" outlineLevel="0" collapsed="false">
      <c r="A48" s="26" t="s">
        <v>215</v>
      </c>
      <c r="B48" s="71"/>
      <c r="C48" s="71"/>
      <c r="D48" s="71"/>
      <c r="E48" s="71"/>
      <c r="F48" s="71"/>
      <c r="G48" s="71"/>
    </row>
    <row r="49" customFormat="false" ht="23.25" hidden="false" customHeight="true" outlineLevel="0" collapsed="false">
      <c r="A49" s="172" t="s">
        <v>203</v>
      </c>
      <c r="B49" s="173" t="s">
        <v>195</v>
      </c>
      <c r="C49" s="173" t="s">
        <v>196</v>
      </c>
      <c r="D49" s="174" t="s">
        <v>197</v>
      </c>
      <c r="E49" s="175" t="s">
        <v>198</v>
      </c>
      <c r="F49" s="175" t="s">
        <v>124</v>
      </c>
      <c r="G49" s="176" t="s">
        <v>96</v>
      </c>
    </row>
    <row r="50" customFormat="false" ht="23.25" hidden="false" customHeight="true" outlineLevel="0" collapsed="false">
      <c r="A50" s="186" t="s">
        <v>216</v>
      </c>
      <c r="B50" s="178" t="n">
        <v>0</v>
      </c>
      <c r="C50" s="179" t="n">
        <v>0</v>
      </c>
      <c r="D50" s="161" t="n">
        <v>0</v>
      </c>
      <c r="E50" s="180" t="n">
        <v>0</v>
      </c>
      <c r="F50" s="180" t="n">
        <v>0</v>
      </c>
      <c r="G50" s="114" t="n">
        <f aca="false">SUM(B50:F50)</f>
        <v>0</v>
      </c>
    </row>
    <row r="51" customFormat="false" ht="23.25" hidden="false" customHeight="true" outlineLevel="0" collapsed="false">
      <c r="A51" s="186" t="s">
        <v>217</v>
      </c>
      <c r="B51" s="161"/>
      <c r="C51" s="179" t="n">
        <v>0</v>
      </c>
      <c r="D51" s="161" t="n">
        <v>0</v>
      </c>
      <c r="E51" s="161" t="n">
        <v>0</v>
      </c>
      <c r="F51" s="161" t="n">
        <v>0</v>
      </c>
      <c r="G51" s="114" t="n">
        <f aca="false">SUM(B51:F51)</f>
        <v>0</v>
      </c>
    </row>
    <row r="52" customFormat="false" ht="23.25" hidden="false" customHeight="true" outlineLevel="0" collapsed="false">
      <c r="A52" s="186" t="s">
        <v>218</v>
      </c>
      <c r="B52" s="190" t="s">
        <v>219</v>
      </c>
      <c r="C52" s="179" t="n">
        <f aca="false">ด้านบริการชุมชนและสังคม!H203</f>
        <v>170000</v>
      </c>
      <c r="D52" s="179" t="n">
        <f aca="false">ด้านบริการชุมชนและสังคม!H214</f>
        <v>59000</v>
      </c>
      <c r="E52" s="161" t="n">
        <v>0</v>
      </c>
      <c r="F52" s="161" t="n">
        <f aca="false">ด้านบริการชุมชนและสังคม!H223</f>
        <v>0</v>
      </c>
      <c r="G52" s="114" t="n">
        <f aca="false">SUM(B52:F52)</f>
        <v>229000</v>
      </c>
    </row>
    <row r="53" customFormat="false" ht="23.25" hidden="false" customHeight="true" outlineLevel="0" collapsed="false">
      <c r="A53" s="177" t="s">
        <v>220</v>
      </c>
      <c r="B53" s="179" t="n">
        <v>0</v>
      </c>
      <c r="C53" s="179" t="n">
        <v>0</v>
      </c>
      <c r="D53" s="179" t="n">
        <v>0</v>
      </c>
      <c r="E53" s="179" t="n">
        <v>0</v>
      </c>
      <c r="F53" s="179" t="n">
        <v>0</v>
      </c>
      <c r="G53" s="114" t="n">
        <f aca="false">SUM(B53:F53)</f>
        <v>0</v>
      </c>
    </row>
    <row r="54" customFormat="false" ht="27" hidden="false" customHeight="true" outlineLevel="0" collapsed="false">
      <c r="A54" s="165" t="s">
        <v>96</v>
      </c>
      <c r="B54" s="114" t="n">
        <f aca="false">SUM(B50:B53)</f>
        <v>0</v>
      </c>
      <c r="C54" s="114" t="n">
        <f aca="false">SUM(C50:C53)</f>
        <v>170000</v>
      </c>
      <c r="D54" s="114" t="n">
        <f aca="false">SUM(D50:D53)</f>
        <v>59000</v>
      </c>
      <c r="E54" s="114" t="n">
        <f aca="false">SUM(E50:E53)</f>
        <v>0</v>
      </c>
      <c r="F54" s="114" t="n">
        <f aca="false">SUM(F50:F53)</f>
        <v>0</v>
      </c>
      <c r="G54" s="114" t="n">
        <f aca="false">SUM(B54:F54)</f>
        <v>229000</v>
      </c>
    </row>
    <row r="55" customFormat="false" ht="27" hidden="false" customHeight="true" outlineLevel="0" collapsed="false">
      <c r="A55" s="182"/>
      <c r="B55" s="71"/>
      <c r="C55" s="71"/>
      <c r="D55" s="71"/>
      <c r="E55" s="71"/>
      <c r="F55" s="71"/>
      <c r="G55" s="71"/>
    </row>
    <row r="56" customFormat="false" ht="27" hidden="false" customHeight="true" outlineLevel="0" collapsed="false">
      <c r="A56" s="182"/>
      <c r="B56" s="71"/>
      <c r="C56" s="71"/>
      <c r="D56" s="71"/>
      <c r="E56" s="71"/>
      <c r="F56" s="71"/>
      <c r="G56" s="71"/>
    </row>
    <row r="57" customFormat="false" ht="27" hidden="false" customHeight="true" outlineLevel="0" collapsed="false">
      <c r="A57" s="26" t="s">
        <v>221</v>
      </c>
    </row>
    <row r="58" customFormat="false" ht="27" hidden="false" customHeight="true" outlineLevel="0" collapsed="false">
      <c r="A58" s="172" t="s">
        <v>203</v>
      </c>
      <c r="B58" s="173" t="s">
        <v>195</v>
      </c>
      <c r="C58" s="173" t="s">
        <v>196</v>
      </c>
      <c r="D58" s="174" t="s">
        <v>197</v>
      </c>
      <c r="E58" s="175" t="s">
        <v>198</v>
      </c>
      <c r="F58" s="175" t="s">
        <v>124</v>
      </c>
      <c r="G58" s="176" t="s">
        <v>96</v>
      </c>
    </row>
    <row r="59" customFormat="false" ht="27" hidden="false" customHeight="true" outlineLevel="0" collapsed="false">
      <c r="A59" s="186" t="s">
        <v>222</v>
      </c>
      <c r="B59" s="161" t="n">
        <f aca="false">B5</f>
        <v>0</v>
      </c>
      <c r="C59" s="161" t="n">
        <f aca="false">C5</f>
        <v>0</v>
      </c>
      <c r="D59" s="161" t="n">
        <f aca="false">D5</f>
        <v>0</v>
      </c>
      <c r="E59" s="161" t="n">
        <f aca="false">E5</f>
        <v>0</v>
      </c>
      <c r="F59" s="161" t="n">
        <f aca="false">F5</f>
        <v>0</v>
      </c>
      <c r="G59" s="161" t="n">
        <f aca="false">G5</f>
        <v>0</v>
      </c>
    </row>
    <row r="60" customFormat="false" ht="27" hidden="false" customHeight="true" outlineLevel="0" collapsed="false">
      <c r="A60" s="186" t="s">
        <v>223</v>
      </c>
      <c r="B60" s="161" t="n">
        <f aca="false">ด้านบริการชุมชนและสังคม!H242</f>
        <v>697000</v>
      </c>
      <c r="C60" s="179" t="n">
        <f aca="false">ด้านบริการชุมชนและสังคม!H248</f>
        <v>297500</v>
      </c>
      <c r="D60" s="161" t="n">
        <f aca="false">ด้านบริการชุมชนและสังคม!H277</f>
        <v>13200</v>
      </c>
      <c r="E60" s="161" t="n">
        <f aca="false">ด้านบริการชุมชนและสังคม!L288</f>
        <v>0</v>
      </c>
      <c r="F60" s="161"/>
      <c r="G60" s="114" t="n">
        <f aca="false">SUM(B60:F60)</f>
        <v>1007700</v>
      </c>
    </row>
    <row r="61" customFormat="false" ht="27" hidden="false" customHeight="true" outlineLevel="0" collapsed="false">
      <c r="A61" s="165" t="s">
        <v>96</v>
      </c>
      <c r="B61" s="114" t="n">
        <f aca="false">SUM(B59:B60)</f>
        <v>697000</v>
      </c>
      <c r="C61" s="114" t="n">
        <f aca="false">SUM(C59:C60)</f>
        <v>297500</v>
      </c>
      <c r="D61" s="114" t="n">
        <f aca="false">SUM(D59:D60)</f>
        <v>13200</v>
      </c>
      <c r="E61" s="114" t="n">
        <f aca="false">SUM(E59:E60)</f>
        <v>0</v>
      </c>
      <c r="F61" s="114" t="n">
        <f aca="false">SUM(F59:F60)</f>
        <v>0</v>
      </c>
      <c r="G61" s="114" t="n">
        <f aca="false">SUM(B61:F61)</f>
        <v>1007700</v>
      </c>
    </row>
    <row r="62" customFormat="false" ht="27" hidden="false" customHeight="true" outlineLevel="0" collapsed="false">
      <c r="A62" s="182"/>
      <c r="B62" s="71"/>
      <c r="C62" s="71"/>
      <c r="D62" s="71"/>
      <c r="E62" s="71"/>
      <c r="F62" s="71"/>
      <c r="G62" s="71"/>
    </row>
    <row r="64" customFormat="false" ht="27" hidden="false" customHeight="true" outlineLevel="0" collapsed="false">
      <c r="A64" s="182"/>
      <c r="B64" s="61"/>
      <c r="C64" s="61"/>
      <c r="D64" s="188"/>
      <c r="E64" s="61"/>
      <c r="F64" s="188"/>
    </row>
    <row r="65" customFormat="false" ht="27" hidden="false" customHeight="true" outlineLevel="0" collapsed="false"/>
    <row r="66" customFormat="false" ht="19.5" hidden="false" customHeight="fals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9.5" hidden="false" customHeight="fals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9.5" hidden="false" customHeight="fals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9.5" hidden="false" customHeight="fals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9.5" hidden="false" customHeight="false" outlineLevel="0" collapsed="false">
      <c r="A70" s="41" t="s">
        <v>224</v>
      </c>
      <c r="B70" s="41"/>
      <c r="C70" s="41"/>
      <c r="D70" s="41"/>
      <c r="E70" s="41"/>
      <c r="F70" s="41"/>
      <c r="G70" s="41"/>
    </row>
    <row r="71" customFormat="false" ht="19.5" hidden="false" customHeight="false" outlineLevel="0" collapsed="false">
      <c r="A71" s="26" t="s">
        <v>225</v>
      </c>
    </row>
    <row r="72" customFormat="false" ht="19.5" hidden="false" customHeight="false" outlineLevel="0" collapsed="false">
      <c r="A72" s="172" t="s">
        <v>203</v>
      </c>
      <c r="B72" s="173" t="s">
        <v>195</v>
      </c>
      <c r="C72" s="173" t="s">
        <v>196</v>
      </c>
      <c r="D72" s="174" t="s">
        <v>197</v>
      </c>
      <c r="E72" s="175" t="s">
        <v>198</v>
      </c>
      <c r="F72" s="175" t="s">
        <v>124</v>
      </c>
      <c r="G72" s="176" t="s">
        <v>96</v>
      </c>
    </row>
    <row r="73" customFormat="false" ht="19.5" hidden="false" customHeight="false" outlineLevel="0" collapsed="false">
      <c r="A73" s="186" t="s">
        <v>226</v>
      </c>
      <c r="B73" s="178" t="n">
        <f aca="false">ด้านบริการชุมชนและสังคม!H292</f>
        <v>1023900</v>
      </c>
      <c r="C73" s="179" t="n">
        <f aca="false">ด้านบริการชุมชนและสังคม!H304</f>
        <v>652500</v>
      </c>
      <c r="D73" s="161" t="n">
        <f aca="false">ด้านบริการชุมชนและสังคม!H339</f>
        <v>837500</v>
      </c>
      <c r="E73" s="180" t="n">
        <f aca="false">J73</f>
        <v>0</v>
      </c>
      <c r="F73" s="180" t="n">
        <f aca="false">ด้านบริการชุมชนและสังคม!K359</f>
        <v>0</v>
      </c>
      <c r="G73" s="114" t="n">
        <f aca="false">SUM(B73:F73)</f>
        <v>2513900</v>
      </c>
    </row>
    <row r="74" customFormat="false" ht="19.5" hidden="false" customHeight="false" outlineLevel="0" collapsed="false">
      <c r="A74" s="186" t="s">
        <v>227</v>
      </c>
      <c r="B74" s="161" t="n">
        <f aca="false">ด้านบริการชุมชนและสังคม!H440</f>
        <v>159500</v>
      </c>
      <c r="C74" s="179" t="n">
        <f aca="false">ด้านบริการชุมชนและสังคม!H448</f>
        <v>335800</v>
      </c>
      <c r="D74" s="179" t="n">
        <f aca="false">ด้านบริการชุมชนและสังคม!H465</f>
        <v>1408000</v>
      </c>
      <c r="E74" s="161" t="n">
        <v>0</v>
      </c>
      <c r="F74" s="161" t="n">
        <f aca="false">ด้านบริการชุมชนและสังคม!H527</f>
        <v>355000</v>
      </c>
      <c r="G74" s="114" t="n">
        <f aca="false">SUM(B74:F74)</f>
        <v>2258300</v>
      </c>
    </row>
    <row r="75" customFormat="false" ht="19.5" hidden="false" customHeight="false" outlineLevel="0" collapsed="false">
      <c r="A75" s="186" t="s">
        <v>228</v>
      </c>
      <c r="B75" s="161" t="n">
        <f aca="false">ด้านบริการชุมชนและสังคม!H557</f>
        <v>490000</v>
      </c>
      <c r="C75" s="179" t="n">
        <f aca="false">ด้านบริการชุมชนและสังคม!H565</f>
        <v>170000</v>
      </c>
      <c r="D75" s="179" t="n">
        <f aca="false">ด้านบริการชุมชนและสังคม!H579</f>
        <v>15000</v>
      </c>
      <c r="E75" s="161" t="n">
        <v>0</v>
      </c>
      <c r="F75" s="161" t="n">
        <v>0</v>
      </c>
      <c r="G75" s="114" t="n">
        <f aca="false">SUM(B75:F75)</f>
        <v>675000</v>
      </c>
    </row>
    <row r="76" customFormat="false" ht="19.5" hidden="false" customHeight="false" outlineLevel="0" collapsed="false">
      <c r="A76" s="186" t="s">
        <v>229</v>
      </c>
      <c r="B76" s="161" t="n">
        <f aca="false">ด้านบริการชุมชนและสังคม!H598</f>
        <v>670000</v>
      </c>
      <c r="C76" s="179" t="n">
        <f aca="false">ด้านบริการชุมชนและสังคม!H604</f>
        <v>105000</v>
      </c>
      <c r="D76" s="179" t="n">
        <v>0</v>
      </c>
      <c r="E76" s="161" t="n">
        <v>0</v>
      </c>
      <c r="F76" s="161" t="n">
        <v>0</v>
      </c>
      <c r="G76" s="114" t="n">
        <f aca="false">SUM(B76:F76)</f>
        <v>775000</v>
      </c>
    </row>
    <row r="77" customFormat="false" ht="19.5" hidden="false" customHeight="false" outlineLevel="0" collapsed="false">
      <c r="A77" s="186" t="s">
        <v>230</v>
      </c>
      <c r="B77" s="161" t="n">
        <v>0</v>
      </c>
      <c r="C77" s="179" t="n">
        <v>0</v>
      </c>
      <c r="D77" s="179" t="n">
        <f aca="false">I78</f>
        <v>0</v>
      </c>
      <c r="E77" s="161" t="n">
        <v>0</v>
      </c>
      <c r="F77" s="161" t="n">
        <v>0</v>
      </c>
      <c r="G77" s="114" t="n">
        <f aca="false">SUM(B77:F77)</f>
        <v>0</v>
      </c>
    </row>
    <row r="78" customFormat="false" ht="19.5" hidden="false" customHeight="false" outlineLevel="0" collapsed="false">
      <c r="A78" s="165" t="s">
        <v>96</v>
      </c>
      <c r="B78" s="114" t="n">
        <f aca="false">SUM(B73:B77)</f>
        <v>2343400</v>
      </c>
      <c r="C78" s="114" t="n">
        <f aca="false">SUM(C73:C77)</f>
        <v>1263300</v>
      </c>
      <c r="D78" s="114" t="n">
        <f aca="false">SUM(D73:D77)</f>
        <v>2260500</v>
      </c>
      <c r="E78" s="114" t="n">
        <f aca="false">SUM(E73:E77)</f>
        <v>0</v>
      </c>
      <c r="F78" s="114" t="n">
        <f aca="false">SUM(F73:F77)</f>
        <v>355000</v>
      </c>
      <c r="G78" s="114" t="n">
        <f aca="false">SUM(B78:F78)</f>
        <v>6222200</v>
      </c>
    </row>
    <row r="79" customFormat="false" ht="19.5" hidden="false" customHeight="false" outlineLevel="0" collapsed="false">
      <c r="A79" s="182"/>
      <c r="B79" s="71"/>
      <c r="C79" s="71"/>
      <c r="D79" s="71"/>
      <c r="E79" s="71"/>
      <c r="F79" s="71"/>
      <c r="G79" s="71"/>
    </row>
    <row r="80" customFormat="false" ht="19.5" hidden="false" customHeight="false" outlineLevel="0" collapsed="false">
      <c r="A80" s="26"/>
    </row>
    <row r="81" customFormat="false" ht="19.5" hidden="false" customHeight="false" outlineLevel="0" collapsed="false">
      <c r="A81" s="26" t="s">
        <v>231</v>
      </c>
    </row>
    <row r="82" customFormat="false" ht="19.5" hidden="false" customHeight="false" outlineLevel="0" collapsed="false">
      <c r="A82" s="172" t="s">
        <v>203</v>
      </c>
      <c r="B82" s="173" t="s">
        <v>195</v>
      </c>
      <c r="C82" s="173" t="s">
        <v>196</v>
      </c>
      <c r="D82" s="174" t="s">
        <v>197</v>
      </c>
      <c r="E82" s="175" t="s">
        <v>198</v>
      </c>
      <c r="F82" s="175" t="s">
        <v>124</v>
      </c>
      <c r="G82" s="176" t="s">
        <v>96</v>
      </c>
    </row>
    <row r="83" customFormat="false" ht="19.5" hidden="false" customHeight="false" outlineLevel="0" collapsed="false">
      <c r="A83" s="186" t="s">
        <v>232</v>
      </c>
      <c r="B83" s="178" t="n">
        <v>0</v>
      </c>
      <c r="C83" s="179" t="n">
        <v>0</v>
      </c>
      <c r="D83" s="161" t="n">
        <v>0</v>
      </c>
      <c r="E83" s="180" t="n">
        <v>0</v>
      </c>
      <c r="F83" s="180" t="n">
        <v>0</v>
      </c>
      <c r="G83" s="114" t="n">
        <f aca="false">SUM(B83:F83)</f>
        <v>0</v>
      </c>
    </row>
    <row r="84" customFormat="false" ht="19.5" hidden="false" customHeight="false" outlineLevel="0" collapsed="false">
      <c r="A84" s="186" t="s">
        <v>233</v>
      </c>
      <c r="B84" s="161" t="n">
        <v>0</v>
      </c>
      <c r="C84" s="179" t="n">
        <f aca="false">ด้านบริการชุมชนและสังคม!H616</f>
        <v>180000</v>
      </c>
      <c r="D84" s="161" t="n">
        <v>0</v>
      </c>
      <c r="E84" s="161" t="n">
        <v>0</v>
      </c>
      <c r="F84" s="180"/>
      <c r="G84" s="114" t="n">
        <f aca="false">SUM(B84:F84)</f>
        <v>180000</v>
      </c>
    </row>
    <row r="85" customFormat="false" ht="19.5" hidden="false" customHeight="false" outlineLevel="0" collapsed="false">
      <c r="A85" s="165" t="s">
        <v>96</v>
      </c>
      <c r="B85" s="114" t="n">
        <f aca="false">SUM(B83:B84)</f>
        <v>0</v>
      </c>
      <c r="C85" s="114" t="n">
        <f aca="false">SUM(C83:C84)</f>
        <v>180000</v>
      </c>
      <c r="D85" s="114" t="n">
        <f aca="false">SUM(D83:D84)</f>
        <v>0</v>
      </c>
      <c r="E85" s="114" t="n">
        <f aca="false">SUM(E83:E84)</f>
        <v>0</v>
      </c>
      <c r="F85" s="114" t="n">
        <f aca="false">SUM(F83:F84)</f>
        <v>0</v>
      </c>
      <c r="G85" s="114" t="n">
        <f aca="false">SUM(B85:F85)</f>
        <v>180000</v>
      </c>
    </row>
    <row r="86" customFormat="false" ht="19.5" hidden="false" customHeight="false" outlineLevel="0" collapsed="false">
      <c r="A86" s="182"/>
      <c r="B86" s="71"/>
      <c r="C86" s="71"/>
      <c r="D86" s="71"/>
      <c r="E86" s="71"/>
      <c r="F86" s="71"/>
      <c r="G86" s="71"/>
    </row>
    <row r="87" customFormat="false" ht="19.5" hidden="false" customHeight="false" outlineLevel="0" collapsed="false">
      <c r="A87" s="26"/>
    </row>
    <row r="88" customFormat="false" ht="19.5" hidden="false" customHeight="false" outlineLevel="0" collapsed="false">
      <c r="A88" s="26" t="s">
        <v>234</v>
      </c>
    </row>
    <row r="89" customFormat="false" ht="19.5" hidden="false" customHeight="false" outlineLevel="0" collapsed="false">
      <c r="A89" s="172" t="s">
        <v>203</v>
      </c>
      <c r="B89" s="173" t="s">
        <v>195</v>
      </c>
      <c r="C89" s="173" t="s">
        <v>196</v>
      </c>
      <c r="D89" s="174" t="s">
        <v>197</v>
      </c>
      <c r="E89" s="175" t="s">
        <v>198</v>
      </c>
      <c r="F89" s="175" t="s">
        <v>124</v>
      </c>
      <c r="G89" s="176" t="s">
        <v>96</v>
      </c>
    </row>
    <row r="90" customFormat="false" ht="19.5" hidden="false" customHeight="false" outlineLevel="0" collapsed="false">
      <c r="A90" s="186" t="s">
        <v>235</v>
      </c>
      <c r="B90" s="178" t="n">
        <v>0</v>
      </c>
      <c r="C90" s="179" t="n">
        <v>0</v>
      </c>
      <c r="D90" s="161" t="n">
        <v>0</v>
      </c>
      <c r="E90" s="161" t="n">
        <v>0</v>
      </c>
      <c r="F90" s="161" t="n">
        <v>0</v>
      </c>
      <c r="G90" s="114" t="n">
        <f aca="false">SUM(B90:F90)</f>
        <v>0</v>
      </c>
    </row>
    <row r="91" customFormat="false" ht="19.5" hidden="false" customHeight="false" outlineLevel="0" collapsed="false">
      <c r="A91" s="186" t="s">
        <v>236</v>
      </c>
      <c r="B91" s="161" t="n">
        <v>0</v>
      </c>
      <c r="C91" s="179" t="n">
        <f aca="false">ด้านบริการชุมชนและสังคม!H639</f>
        <v>140000</v>
      </c>
      <c r="D91" s="161" t="n">
        <f aca="false">H91</f>
        <v>0</v>
      </c>
      <c r="E91" s="161" t="n">
        <v>0</v>
      </c>
      <c r="F91" s="161" t="n">
        <f aca="false">ด้านบริการชุมชนและสังคม!H648</f>
        <v>10000</v>
      </c>
      <c r="G91" s="114" t="n">
        <f aca="false">SUM(B91:F91)</f>
        <v>150000</v>
      </c>
    </row>
    <row r="92" customFormat="false" ht="19.5" hidden="false" customHeight="false" outlineLevel="0" collapsed="false">
      <c r="A92" s="186" t="s">
        <v>237</v>
      </c>
      <c r="B92" s="161" t="n">
        <v>0</v>
      </c>
      <c r="C92" s="179" t="n">
        <f aca="false">ด้านบริการชุมชนและสังคม!H655</f>
        <v>242000</v>
      </c>
      <c r="D92" s="179" t="n">
        <f aca="false">ด้านบริการชุมชนและสังคม!K565</f>
        <v>0</v>
      </c>
      <c r="E92" s="179" t="n">
        <v>0</v>
      </c>
      <c r="F92" s="179" t="n">
        <f aca="false">ด้านบริการชุมชนและสังคม!H661</f>
        <v>35000</v>
      </c>
      <c r="G92" s="114" t="n">
        <f aca="false">SUM(B92:F92)</f>
        <v>277000</v>
      </c>
    </row>
    <row r="93" customFormat="false" ht="19.5" hidden="false" customHeight="false" outlineLevel="0" collapsed="false">
      <c r="A93" s="186" t="s">
        <v>238</v>
      </c>
      <c r="B93" s="161" t="n">
        <f aca="false">ด้านบริการชุมชนและสังคม!H678</f>
        <v>240000</v>
      </c>
      <c r="C93" s="179" t="n">
        <f aca="false">ด้านบริการชุมชนและสังคม!H682</f>
        <v>140000</v>
      </c>
      <c r="D93" s="179"/>
      <c r="E93" s="179" t="n">
        <v>0</v>
      </c>
      <c r="F93" s="179" t="n">
        <v>0</v>
      </c>
      <c r="G93" s="114" t="n">
        <f aca="false">SUM(B93:F93)</f>
        <v>380000</v>
      </c>
    </row>
    <row r="94" customFormat="false" ht="19.5" hidden="false" customHeight="false" outlineLevel="0" collapsed="false">
      <c r="A94" s="165" t="s">
        <v>96</v>
      </c>
      <c r="B94" s="114" t="n">
        <f aca="false">SUM(B90:B93)</f>
        <v>240000</v>
      </c>
      <c r="C94" s="114" t="n">
        <f aca="false">SUM(C90:C93)</f>
        <v>522000</v>
      </c>
      <c r="D94" s="114" t="n">
        <f aca="false">SUM(D90:D93)</f>
        <v>0</v>
      </c>
      <c r="E94" s="114" t="n">
        <f aca="false">SUM(E90:E93)</f>
        <v>0</v>
      </c>
      <c r="F94" s="114" t="n">
        <f aca="false">SUM(F90:F93)</f>
        <v>45000</v>
      </c>
      <c r="G94" s="114" t="n">
        <f aca="false">SUM(B94:F94)</f>
        <v>807000</v>
      </c>
    </row>
    <row r="95" customFormat="false" ht="19.5" hidden="false" customHeight="false" outlineLevel="0" collapsed="false">
      <c r="A95" s="26"/>
    </row>
    <row r="96" customFormat="false" ht="19.5" hidden="false" customHeight="false" outlineLevel="0" collapsed="false">
      <c r="A96" s="26"/>
    </row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>
      <c r="G101" s="184"/>
    </row>
    <row r="102" customFormat="false" ht="27" hidden="false" customHeight="true" outlineLevel="0" collapsed="false"/>
    <row r="103" customFormat="false" ht="27" hidden="false" customHeight="true" outlineLevel="0" collapsed="false"/>
    <row r="106" customFormat="false" ht="19.5" hidden="false" customHeight="false" outlineLevel="0" collapsed="false">
      <c r="A106" s="41" t="s">
        <v>239</v>
      </c>
      <c r="B106" s="41"/>
      <c r="C106" s="41"/>
      <c r="D106" s="41"/>
      <c r="E106" s="41"/>
      <c r="F106" s="41"/>
      <c r="G106" s="41"/>
    </row>
    <row r="107" customFormat="false" ht="23.25" hidden="false" customHeight="false" outlineLevel="0" collapsed="false">
      <c r="A107" s="170" t="s">
        <v>240</v>
      </c>
      <c r="B107" s="189"/>
    </row>
    <row r="108" customFormat="false" ht="19.5" hidden="false" customHeight="false" outlineLevel="0" collapsed="false">
      <c r="A108" s="26" t="s">
        <v>241</v>
      </c>
    </row>
    <row r="109" customFormat="false" ht="19.5" hidden="false" customHeight="false" outlineLevel="0" collapsed="false">
      <c r="A109" s="172" t="s">
        <v>203</v>
      </c>
      <c r="B109" s="173" t="s">
        <v>195</v>
      </c>
      <c r="C109" s="173" t="s">
        <v>196</v>
      </c>
      <c r="D109" s="174" t="s">
        <v>197</v>
      </c>
      <c r="E109" s="175" t="s">
        <v>198</v>
      </c>
      <c r="F109" s="175" t="s">
        <v>124</v>
      </c>
      <c r="G109" s="176" t="s">
        <v>96</v>
      </c>
    </row>
    <row r="110" customFormat="false" ht="19.5" hidden="false" customHeight="false" outlineLevel="0" collapsed="false">
      <c r="A110" s="186" t="s">
        <v>242</v>
      </c>
      <c r="B110" s="178" t="n">
        <v>0</v>
      </c>
      <c r="C110" s="179" t="n">
        <v>0</v>
      </c>
      <c r="D110" s="161"/>
      <c r="E110" s="178" t="n">
        <v>0</v>
      </c>
      <c r="F110" s="179" t="n">
        <v>0</v>
      </c>
      <c r="G110" s="114" t="n">
        <f aca="false">SUM(B110:F110)</f>
        <v>0</v>
      </c>
    </row>
    <row r="111" customFormat="false" ht="19.5" hidden="false" customHeight="false" outlineLevel="0" collapsed="false">
      <c r="A111" s="186" t="s">
        <v>243</v>
      </c>
      <c r="B111" s="161" t="n">
        <v>0</v>
      </c>
      <c r="C111" s="179" t="n">
        <v>0</v>
      </c>
      <c r="D111" s="161" t="n">
        <f aca="false">ด้านการเศรษฐกิจ!H6</f>
        <v>120000</v>
      </c>
      <c r="E111" s="178" t="n">
        <v>0</v>
      </c>
      <c r="F111" s="179" t="n">
        <v>0</v>
      </c>
      <c r="G111" s="114" t="n">
        <f aca="false">SUM(B111:F111)</f>
        <v>120000</v>
      </c>
    </row>
    <row r="112" customFormat="false" ht="19.5" hidden="false" customHeight="false" outlineLevel="0" collapsed="false">
      <c r="A112" s="165" t="s">
        <v>96</v>
      </c>
      <c r="B112" s="114" t="n">
        <f aca="false">SUM(B110:B111)</f>
        <v>0</v>
      </c>
      <c r="C112" s="114" t="n">
        <f aca="false">SUM(C110:C111)</f>
        <v>0</v>
      </c>
      <c r="D112" s="114" t="n">
        <f aca="false">SUM(D110:D111)</f>
        <v>120000</v>
      </c>
      <c r="E112" s="114" t="n">
        <f aca="false">SUM(E110:E111)</f>
        <v>0</v>
      </c>
      <c r="F112" s="114" t="n">
        <f aca="false">SUM(F110:F111)</f>
        <v>0</v>
      </c>
      <c r="G112" s="114" t="n">
        <f aca="false">SUM(B112:F112)</f>
        <v>120000</v>
      </c>
    </row>
    <row r="113" customFormat="false" ht="19.5" hidden="false" customHeight="false" outlineLevel="0" collapsed="false">
      <c r="A113" s="182"/>
      <c r="B113" s="71"/>
      <c r="C113" s="71"/>
      <c r="D113" s="71"/>
      <c r="E113" s="71"/>
      <c r="F113" s="71"/>
      <c r="G113" s="71"/>
    </row>
    <row r="114" customFormat="false" ht="19.5" hidden="false" customHeight="false" outlineLevel="0" collapsed="false">
      <c r="A114" s="26"/>
    </row>
    <row r="115" customFormat="false" ht="19.5" hidden="false" customHeight="false" outlineLevel="0" collapsed="false">
      <c r="A115" s="26" t="s">
        <v>244</v>
      </c>
    </row>
    <row r="116" customFormat="false" ht="19.5" hidden="false" customHeight="false" outlineLevel="0" collapsed="false">
      <c r="A116" s="172" t="s">
        <v>203</v>
      </c>
      <c r="B116" s="173" t="s">
        <v>195</v>
      </c>
      <c r="C116" s="173" t="s">
        <v>196</v>
      </c>
      <c r="D116" s="174" t="s">
        <v>197</v>
      </c>
      <c r="E116" s="175" t="s">
        <v>198</v>
      </c>
      <c r="F116" s="175" t="s">
        <v>124</v>
      </c>
      <c r="G116" s="192" t="s">
        <v>96</v>
      </c>
    </row>
    <row r="117" customFormat="false" ht="19.5" hidden="false" customHeight="false" outlineLevel="0" collapsed="false">
      <c r="A117" s="186" t="s">
        <v>245</v>
      </c>
      <c r="B117" s="178" t="n">
        <f aca="false">ด้านการเศรษฐกิจ!H21</f>
        <v>134000</v>
      </c>
      <c r="C117" s="179" t="n">
        <f aca="false">ด้านการเศรษฐกิจ!H28</f>
        <v>1075000</v>
      </c>
      <c r="D117" s="161" t="n">
        <f aca="false">ด้านการเศรษฐกิจ!H57</f>
        <v>800000</v>
      </c>
      <c r="E117" s="180" t="n">
        <v>0</v>
      </c>
      <c r="F117" s="180" t="n">
        <f aca="false">I117</f>
        <v>0</v>
      </c>
      <c r="G117" s="114" t="n">
        <f aca="false">B117+C117+D117+E117+F117</f>
        <v>2009000</v>
      </c>
      <c r="H117" s="184"/>
    </row>
    <row r="118" customFormat="false" ht="19.5" hidden="false" customHeight="false" outlineLevel="0" collapsed="false">
      <c r="A118" s="186" t="s">
        <v>246</v>
      </c>
      <c r="B118" s="161" t="n">
        <v>0</v>
      </c>
      <c r="C118" s="179" t="n">
        <v>0</v>
      </c>
      <c r="D118" s="161" t="s">
        <v>247</v>
      </c>
      <c r="E118" s="161" t="n">
        <v>0</v>
      </c>
      <c r="F118" s="161" t="n">
        <v>0</v>
      </c>
      <c r="G118" s="114" t="n">
        <f aca="false">SUM(B118:F118)</f>
        <v>0</v>
      </c>
    </row>
    <row r="119" customFormat="false" ht="19.5" hidden="false" customHeight="false" outlineLevel="0" collapsed="false">
      <c r="A119" s="165" t="s">
        <v>96</v>
      </c>
      <c r="B119" s="114" t="n">
        <f aca="false">SUM(B117:B118)</f>
        <v>134000</v>
      </c>
      <c r="C119" s="114" t="n">
        <f aca="false">SUM(C117:C118)</f>
        <v>1075000</v>
      </c>
      <c r="D119" s="114" t="n">
        <f aca="false">SUM(D117:D118)</f>
        <v>800000</v>
      </c>
      <c r="E119" s="114" t="n">
        <f aca="false">SUM(E117:E118)</f>
        <v>0</v>
      </c>
      <c r="F119" s="114" t="n">
        <f aca="false">SUM(F117:F118)</f>
        <v>0</v>
      </c>
      <c r="G119" s="114" t="n">
        <f aca="false">SUM(B119:F119)</f>
        <v>2009000</v>
      </c>
    </row>
    <row r="120" customFormat="false" ht="19.5" hidden="false" customHeight="false" outlineLevel="0" collapsed="false">
      <c r="A120" s="182"/>
      <c r="B120" s="71"/>
      <c r="C120" s="71"/>
      <c r="D120" s="71"/>
      <c r="E120" s="71"/>
      <c r="F120" s="71"/>
      <c r="G120" s="71"/>
    </row>
    <row r="121" customFormat="false" ht="19.5" hidden="false" customHeight="false" outlineLevel="0" collapsed="false">
      <c r="A121" s="182"/>
      <c r="B121" s="71"/>
      <c r="C121" s="71"/>
      <c r="D121" s="71"/>
      <c r="E121" s="71"/>
      <c r="F121" s="71"/>
      <c r="G121" s="71"/>
    </row>
    <row r="122" customFormat="false" ht="19.5" hidden="false" customHeight="false" outlineLevel="0" collapsed="false">
      <c r="A122" s="26" t="s">
        <v>248</v>
      </c>
      <c r="B122" s="71"/>
      <c r="C122" s="71"/>
      <c r="D122" s="71"/>
      <c r="E122" s="71"/>
      <c r="F122" s="71"/>
      <c r="G122" s="71"/>
    </row>
    <row r="123" customFormat="false" ht="19.5" hidden="false" customHeight="false" outlineLevel="0" collapsed="false">
      <c r="A123" s="172" t="s">
        <v>203</v>
      </c>
      <c r="B123" s="173" t="s">
        <v>195</v>
      </c>
      <c r="C123" s="173" t="s">
        <v>196</v>
      </c>
      <c r="D123" s="174" t="s">
        <v>197</v>
      </c>
      <c r="E123" s="175" t="s">
        <v>198</v>
      </c>
      <c r="F123" s="175" t="s">
        <v>124</v>
      </c>
      <c r="G123" s="176" t="s">
        <v>96</v>
      </c>
    </row>
    <row r="124" customFormat="false" ht="19.5" hidden="false" customHeight="false" outlineLevel="0" collapsed="false">
      <c r="A124" s="186" t="s">
        <v>249</v>
      </c>
      <c r="B124" s="178" t="n">
        <v>0</v>
      </c>
      <c r="C124" s="179" t="n">
        <v>0</v>
      </c>
      <c r="D124" s="161" t="n">
        <v>0</v>
      </c>
      <c r="E124" s="180" t="n">
        <v>0</v>
      </c>
      <c r="F124" s="180" t="n">
        <v>0</v>
      </c>
      <c r="G124" s="114" t="n">
        <f aca="false">SUM(B124:F124)</f>
        <v>0</v>
      </c>
    </row>
    <row r="125" customFormat="false" ht="19.5" hidden="false" customHeight="false" outlineLevel="0" collapsed="false">
      <c r="A125" s="186" t="s">
        <v>250</v>
      </c>
      <c r="B125" s="161" t="n">
        <f aca="false">ด้านการเศรษฐกิจ!H100</f>
        <v>159500</v>
      </c>
      <c r="C125" s="179" t="n">
        <f aca="false">ด้านการเศรษฐกิจ!H107</f>
        <v>266550</v>
      </c>
      <c r="D125" s="161" t="n">
        <f aca="false">ด้านการเศรษฐกิจ!H130</f>
        <v>510000</v>
      </c>
      <c r="E125" s="161" t="n">
        <v>0</v>
      </c>
      <c r="F125" s="161" t="n">
        <f aca="false">0</f>
        <v>0</v>
      </c>
      <c r="G125" s="114" t="n">
        <f aca="false">SUM(B125:F125)</f>
        <v>936050</v>
      </c>
    </row>
    <row r="126" customFormat="false" ht="19.5" hidden="false" customHeight="false" outlineLevel="0" collapsed="false">
      <c r="A126" s="186" t="s">
        <v>251</v>
      </c>
      <c r="B126" s="161" t="n">
        <v>0</v>
      </c>
      <c r="C126" s="179" t="n">
        <v>0</v>
      </c>
      <c r="D126" s="179" t="n">
        <v>0</v>
      </c>
      <c r="E126" s="161" t="n">
        <v>0</v>
      </c>
      <c r="F126" s="161" t="n">
        <v>0</v>
      </c>
      <c r="G126" s="114" t="n">
        <f aca="false">SUM(B126:F126)</f>
        <v>0</v>
      </c>
    </row>
    <row r="127" customFormat="false" ht="19.5" hidden="false" customHeight="false" outlineLevel="0" collapsed="false">
      <c r="A127" s="186" t="s">
        <v>252</v>
      </c>
      <c r="B127" s="161" t="n">
        <v>0</v>
      </c>
      <c r="C127" s="179" t="n">
        <v>0</v>
      </c>
      <c r="D127" s="179" t="n">
        <v>0</v>
      </c>
      <c r="E127" s="161" t="n">
        <v>0</v>
      </c>
      <c r="F127" s="161" t="n">
        <v>0</v>
      </c>
      <c r="G127" s="114" t="n">
        <f aca="false">SUM(B127:F127)</f>
        <v>0</v>
      </c>
    </row>
    <row r="128" customFormat="false" ht="19.5" hidden="false" customHeight="false" outlineLevel="0" collapsed="false">
      <c r="A128" s="165" t="s">
        <v>96</v>
      </c>
      <c r="B128" s="114" t="n">
        <f aca="false">SUM(B124:B127)</f>
        <v>159500</v>
      </c>
      <c r="C128" s="114" t="n">
        <f aca="false">SUM(C124:C127)</f>
        <v>266550</v>
      </c>
      <c r="D128" s="114" t="n">
        <f aca="false">SUM(D124:D127)</f>
        <v>510000</v>
      </c>
      <c r="E128" s="114" t="n">
        <f aca="false">SUM(E124:E127)</f>
        <v>0</v>
      </c>
      <c r="F128" s="114" t="n">
        <f aca="false">SUM(F124:F127)</f>
        <v>0</v>
      </c>
      <c r="G128" s="114" t="n">
        <f aca="false">SUM(B128:F128)</f>
        <v>936050</v>
      </c>
    </row>
    <row r="129" customFormat="false" ht="19.5" hidden="false" customHeight="false" outlineLevel="0" collapsed="false">
      <c r="A129" s="182"/>
      <c r="B129" s="71"/>
      <c r="C129" s="71"/>
      <c r="D129" s="71"/>
      <c r="E129" s="71"/>
      <c r="F129" s="113"/>
      <c r="G129" s="71"/>
    </row>
    <row r="130" customFormat="false" ht="19.5" hidden="false" customHeight="false" outlineLevel="0" collapsed="false">
      <c r="A130" s="182"/>
      <c r="B130" s="71"/>
      <c r="C130" s="71"/>
      <c r="D130" s="71"/>
      <c r="E130" s="71"/>
      <c r="F130" s="71"/>
      <c r="G130" s="113"/>
    </row>
    <row r="131" customFormat="false" ht="23.25" hidden="false" customHeight="false" outlineLevel="0" collapsed="false">
      <c r="A131" s="170" t="s">
        <v>253</v>
      </c>
      <c r="F131" s="71"/>
      <c r="G131" s="113"/>
    </row>
    <row r="132" customFormat="false" ht="19.5" hidden="false" customHeight="false" outlineLevel="0" collapsed="false">
      <c r="A132" s="26" t="s">
        <v>254</v>
      </c>
      <c r="F132" s="71"/>
      <c r="G132" s="113"/>
    </row>
    <row r="133" customFormat="false" ht="19.5" hidden="false" customHeight="false" outlineLevel="0" collapsed="false">
      <c r="A133" s="172" t="s">
        <v>203</v>
      </c>
      <c r="B133" s="173" t="s">
        <v>119</v>
      </c>
      <c r="C133" s="176" t="s">
        <v>96</v>
      </c>
      <c r="F133" s="71"/>
      <c r="G133" s="113"/>
    </row>
    <row r="134" customFormat="false" ht="19.5" hidden="false" customHeight="false" outlineLevel="0" collapsed="false">
      <c r="A134" s="186" t="s">
        <v>119</v>
      </c>
      <c r="B134" s="193" t="n">
        <f aca="false">ด้านงบกลาง!H10</f>
        <v>10191540</v>
      </c>
      <c r="C134" s="194" t="n">
        <f aca="false">SUM(B134)</f>
        <v>10191540</v>
      </c>
      <c r="F134" s="71"/>
      <c r="G134" s="113"/>
    </row>
    <row r="135" customFormat="false" ht="19.5" hidden="false" customHeight="false" outlineLevel="0" collapsed="false">
      <c r="A135" s="165" t="s">
        <v>96</v>
      </c>
      <c r="B135" s="194" t="n">
        <f aca="false">SUM(B134)</f>
        <v>10191540</v>
      </c>
      <c r="C135" s="194" t="n">
        <f aca="false">SUM(B135)</f>
        <v>10191540</v>
      </c>
      <c r="E135" s="26"/>
      <c r="F135" s="195"/>
    </row>
    <row r="136" customFormat="false" ht="19.5" hidden="false" customHeight="false" outlineLevel="0" collapsed="false">
      <c r="A136" s="196"/>
      <c r="B136" s="197"/>
      <c r="C136" s="197"/>
    </row>
    <row r="137" customFormat="false" ht="19.5" hidden="false" customHeight="false" outlineLevel="0" collapsed="false">
      <c r="A137" s="182"/>
      <c r="B137" s="109"/>
      <c r="C137" s="109"/>
    </row>
    <row r="138" customFormat="false" ht="19.5" hidden="false" customHeight="false" outlineLevel="0" collapsed="false">
      <c r="A138" s="182"/>
      <c r="B138" s="109"/>
      <c r="C138" s="109"/>
    </row>
    <row r="139" customFormat="false" ht="19.5" hidden="false" customHeight="false" outlineLevel="0" collapsed="false">
      <c r="A139" s="182"/>
      <c r="B139" s="109"/>
      <c r="C139" s="109"/>
    </row>
    <row r="140" customFormat="false" ht="19.5" hidden="false" customHeight="false" outlineLevel="0" collapsed="false">
      <c r="A140" s="182"/>
      <c r="B140" s="109"/>
      <c r="C140" s="109"/>
    </row>
    <row r="141" customFormat="false" ht="19.5" hidden="false" customHeight="false" outlineLevel="0" collapsed="false">
      <c r="A141" s="182"/>
      <c r="B141" s="109"/>
      <c r="C141" s="109"/>
    </row>
    <row r="142" customFormat="false" ht="19.5" hidden="false" customHeight="false" outlineLevel="0" collapsed="false">
      <c r="A142" s="182"/>
      <c r="B142" s="109"/>
      <c r="C142" s="109"/>
    </row>
    <row r="143" customFormat="false" ht="19.5" hidden="false" customHeight="false" outlineLevel="0" collapsed="false">
      <c r="A143" s="182"/>
      <c r="B143" s="109"/>
      <c r="C143" s="109"/>
      <c r="F143" s="19" t="s">
        <v>57</v>
      </c>
    </row>
    <row r="144" customFormat="false" ht="19.5" hidden="false" customHeight="false" outlineLevel="0" collapsed="false">
      <c r="A144" s="198"/>
      <c r="B144" s="199"/>
      <c r="C144" s="109"/>
      <c r="F144" s="184" t="n">
        <f aca="false">B13+B22+B45+B61+B78+B94+B119+B128</f>
        <v>12563680</v>
      </c>
      <c r="G144" s="200" t="n">
        <f aca="false">G13+G22+G45+G54+G61+G78+G85+G94+G112+G119+G128+C135</f>
        <v>38334470</v>
      </c>
    </row>
    <row r="145" customFormat="false" ht="19.5" hidden="false" customHeight="false" outlineLevel="0" collapsed="false">
      <c r="A145" s="198"/>
      <c r="B145" s="199"/>
      <c r="C145" s="109"/>
      <c r="G145" s="200"/>
    </row>
    <row r="146" customFormat="false" ht="19.5" hidden="false" customHeight="false" outlineLevel="0" collapsed="false">
      <c r="G146" s="184"/>
    </row>
    <row r="148" customFormat="false" ht="22.5" hidden="false" customHeight="true" outlineLevel="0" collapsed="false"/>
    <row r="149" customFormat="false" ht="27" hidden="false" customHeight="true" outlineLevel="0" collapsed="false">
      <c r="G149" s="184"/>
    </row>
    <row r="159" customFormat="false" ht="27" hidden="false" customHeight="true" outlineLevel="0" collapsed="false"/>
  </sheetData>
  <mergeCells count="7">
    <mergeCell ref="A2:G2"/>
    <mergeCell ref="A3:G3"/>
    <mergeCell ref="A4:G4"/>
    <mergeCell ref="A5:G5"/>
    <mergeCell ref="A37:G37"/>
    <mergeCell ref="A70:G70"/>
    <mergeCell ref="A106:G106"/>
  </mergeCells>
  <printOptions headings="false" gridLines="false" gridLinesSet="true" horizontalCentered="true" verticalCentered="false"/>
  <pageMargins left="0.551388888888889" right="0.11805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1:36:26Z</dcterms:created>
  <dc:creator>sKzXPMay07</dc:creator>
  <dc:description/>
  <dc:language>en-US</dc:language>
  <cp:lastModifiedBy>Mr.KKD</cp:lastModifiedBy>
  <cp:lastPrinted>2016-11-02T08:52:12Z</cp:lastPrinted>
  <dcterms:modified xsi:type="dcterms:W3CDTF">2016-11-23T07:19:42Z</dcterms:modified>
  <cp:revision>0</cp:revision>
  <dc:subject/>
  <dc:title/>
</cp:coreProperties>
</file>