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ยุทธที่1-3.1" sheetId="1" state="visible" r:id="rId2"/>
    <sheet name="ยุทธที่4-5.3" sheetId="2" state="visible" r:id="rId3"/>
    <sheet name="ยุทธที่6-8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18"/>
        <rFont val="Noto Sans Devanagari"/>
        <family val="2"/>
      </rPr>
      <t xml:space="preserve">บัญชีสรุปจำนวนโครงการ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และงบประมาณ</t>
    </r>
  </si>
  <si>
    <r>
      <rPr>
        <b val="true"/>
        <sz val="18"/>
        <rFont val="Noto Sans Devanagari"/>
        <family val="2"/>
      </rPr>
      <t xml:space="preserve">แผนการดำเนินงานประจำปีงบประมาณ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59    </t>
    </r>
    <r>
      <rPr>
        <b val="true"/>
        <sz val="18"/>
        <rFont val="Noto Sans Devanagari"/>
        <family val="2"/>
      </rPr>
      <t xml:space="preserve">องค์การบริหารส่วนตำบลบึงเกลือ  อำเภอเสลภูมิ  จังหวัดร้อยเอ็ด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imes New Roman"/>
        <family val="1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จำนวนงบประมาณ</t>
  </si>
  <si>
    <t xml:space="preserve">คิดเป็นร้อยละของงบประมาณทั้งหมด</t>
  </si>
  <si>
    <t xml:space="preserve">หน่วยดำเนินการ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การก่อสร้าง ปรับปรุง บำรุงรักษาถนน ทางระบายน้ำ</t>
    </r>
  </si>
  <si>
    <t xml:space="preserve">            และท่อระบายน้ำ</t>
  </si>
  <si>
    <t xml:space="preserve">กองช่าง</t>
  </si>
  <si>
    <r>
      <rPr>
        <sz val="16"/>
        <rFont val="AngsanaUPC"/>
        <family val="1"/>
        <charset val="222"/>
      </rPr>
      <t xml:space="preserve">     1.2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การจัดให้มีการบำรุงรักษาสิ่งสาธารณูปโภค และ</t>
    </r>
  </si>
  <si>
    <t xml:space="preserve">            สาธารณูปการให้ประชาชนในท้องถิ่นให้เพียงพอ</t>
  </si>
  <si>
    <t xml:space="preserve">รว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แหล่งน้ำ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การก่อสร้าง ปรับปรุงแหล่งน้ำอุปโภค บริโภค และ</t>
    </r>
  </si>
  <si>
    <t xml:space="preserve">            น้ำเพื่อการเกษตร</t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</t>
    </r>
  </si>
  <si>
    <r>
      <rPr>
        <sz val="16"/>
        <rFont val="AngsanaUPC"/>
        <family val="1"/>
        <charset val="222"/>
      </rPr>
      <t xml:space="preserve">     3.1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การพัฒนาส่งเสริมอาชีพให้แก่ประชาชน มีรายได้    </t>
    </r>
  </si>
  <si>
    <t xml:space="preserve">            เพียงพอและทั่วถึง</t>
  </si>
  <si>
    <t xml:space="preserve">สวัสดิการสังคม</t>
  </si>
  <si>
    <t xml:space="preserve">คิดเป็นร้อยละ</t>
  </si>
  <si>
    <t xml:space="preserve">ของงบประมาณ</t>
  </si>
  <si>
    <t xml:space="preserve">ทั้งหมด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สังคม</t>
    </r>
  </si>
  <si>
    <r>
      <rPr>
        <sz val="16"/>
        <rFont val="AngsanaUPC"/>
        <family val="1"/>
        <charset val="222"/>
      </rPr>
      <t xml:space="preserve">     4.1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พัฒนาส่งเสริมให้ประชาชนมีสุขภาพดี  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วัสดิการสังคม</t>
    </r>
  </si>
  <si>
    <t xml:space="preserve">             ร่างกายแข็งแรงปลอดภัยจากโรคภัยไข้เจ็บ</t>
  </si>
  <si>
    <r>
      <rPr>
        <sz val="16"/>
        <rFont val="AngsanaUPC"/>
        <family val="1"/>
        <charset val="222"/>
      </rPr>
      <t xml:space="preserve">     4.2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ส่งเสริมให้ประชาชนมีสวัสดิการ  </t>
    </r>
  </si>
  <si>
    <t xml:space="preserve">            การนันทนาการ และความปลอดภัยในชีวิตและทรัพย์สิน   </t>
  </si>
  <si>
    <r>
      <rPr>
        <sz val="16"/>
        <rFont val="Times New Roman"/>
        <family val="1"/>
      </rPr>
      <t xml:space="preserve">   </t>
    </r>
    <r>
      <rPr>
        <sz val="16"/>
        <rFont val="AngsanaUPC"/>
        <family val="1"/>
        <charset val="222"/>
      </rPr>
      <t xml:space="preserve">4.3  </t>
    </r>
    <r>
      <rPr>
        <sz val="16"/>
        <rFont val="Times New Roman"/>
        <family val="1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3 </t>
    </r>
    <r>
      <rPr>
        <sz val="16"/>
        <rFont val="Times New Roman"/>
        <family val="1"/>
      </rPr>
      <t xml:space="preserve">พัฒนาชุมชนให้มีความเป็นอยู่ที่ดีขึ้น มีความ</t>
    </r>
  </si>
  <si>
    <t xml:space="preserve">           </t>
  </si>
  <si>
    <t xml:space="preserve">        เข้มแข็งและสามารถพึ่งตนเองได้</t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 ศาสนา วัฒนธรรมและประเพณี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ปลั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่วนการศึกษา</t>
    </r>
  </si>
  <si>
    <r>
      <rPr>
        <sz val="16"/>
        <rFont val="AngsanaUPC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การพัฒนาการเพิ่มช่องทางการรับรู้ข้อมูลข่าวสาร</t>
    </r>
  </si>
  <si>
    <t xml:space="preserve">            ให้แก่ประชาชน</t>
  </si>
  <si>
    <r>
      <rPr>
        <sz val="16"/>
        <rFont val="AngsanaUPC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การจัดการศึกษาทุกระดับ ส่งเสริมและสนับสนุน  </t>
    </r>
  </si>
  <si>
    <t xml:space="preserve">         การศึกษาขั้นพื้นฐานให้มีอย่างเพียงพอและได้มาตรฐาน</t>
  </si>
  <si>
    <r>
      <rPr>
        <sz val="16"/>
        <rFont val="AngsanaUPC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แนวทางการพัฒนาที่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การส่งเสริมให้ประชาชนอนุรักษ์วัฒนธรรม</t>
    </r>
  </si>
  <si>
    <t xml:space="preserve">            ประเพณีและภูมิปัญญาท้องถิ่น  </t>
  </si>
  <si>
    <r>
      <rPr>
        <b val="true"/>
        <sz val="14"/>
        <rFont val="Noto Sans Devanagari"/>
        <family val="2"/>
      </rPr>
      <t xml:space="preserve">ยุทธศาสตร์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 Devanagari"/>
        <family val="2"/>
      </rPr>
      <t xml:space="preserve">แนวทางการพัฒนา</t>
    </r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ยุทธศาสตร์การพัฒนาด้านสิ่งแวดล้อม การบำบัด กำจัดขยะสิ่งปฏิกูลและมูลฝอ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แนวทางการพัฒนา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การบำบัด กำจัดขยะมูลฝอยและสิ่งปฏิกูล</t>
    </r>
  </si>
  <si>
    <r>
      <rPr>
        <sz val="14"/>
        <rFont val="Noto Sans Devanagari"/>
        <family val="2"/>
      </rPr>
      <t xml:space="preserve">สำนักงานปล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แนวทางการพัฒนา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สร้างจิตสำนึกและตระหนักใน</t>
    </r>
  </si>
  <si>
    <t xml:space="preserve"> </t>
  </si>
  <si>
    <t xml:space="preserve">            การจัดการทรัพยากรธรรมชาติสิ่งแวดล้อม และปรับปรุงพัฒนาที่สาธารณะ</t>
  </si>
  <si>
    <t xml:space="preserve">            เป็นสวนสุขภาพ ที่พักผ่อนและออกกำลังกายแก่ประชาชนในท้องถิ่น</t>
  </si>
  <si>
    <t xml:space="preserve">สำนักงานปลัด</t>
  </si>
  <si>
    <r>
      <rPr>
        <b val="true"/>
        <sz val="14"/>
        <rFont val="AngsanaUPC"/>
        <family val="1"/>
        <charset val="222"/>
      </rPr>
      <t xml:space="preserve">7.  </t>
    </r>
    <r>
      <rPr>
        <b val="true"/>
        <sz val="14"/>
        <rFont val="Noto Sans Devanagari"/>
        <family val="2"/>
      </rPr>
      <t xml:space="preserve">ยุทธศาสตร์การพัฒนาด้านการเมือง การบริหารจัดการ                                                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องคลั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AngsanaUPC"/>
        <family val="1"/>
        <charset val="222"/>
      </rPr>
      <t xml:space="preserve">    7.1  </t>
    </r>
    <r>
      <rPr>
        <sz val="14"/>
        <rFont val="Noto Sans Devanagari"/>
        <family val="2"/>
      </rPr>
      <t xml:space="preserve">แนวทางการพัฒนา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ส่งเสริมการมีส่วนร่วมในรูปประชาคม</t>
    </r>
  </si>
  <si>
    <r>
      <rPr>
        <sz val="14"/>
        <rFont val="AngsanaUPC"/>
        <family val="1"/>
        <charset val="222"/>
      </rPr>
      <t xml:space="preserve">    7.2  </t>
    </r>
    <r>
      <rPr>
        <sz val="14"/>
        <rFont val="Noto Sans Devanagari"/>
        <family val="2"/>
      </rPr>
      <t xml:space="preserve">แนวทางการพัฒนาที่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พัฒนาบุคลากรของท้องถิ่นให้มีความรู้ คุณธรรม                                                                                  จริยธรรมในการปฏิบัติงาน</t>
    </r>
  </si>
  <si>
    <r>
      <rPr>
        <sz val="14"/>
        <rFont val="AngsanaUPC"/>
        <family val="1"/>
        <charset val="222"/>
      </rPr>
      <t xml:space="preserve"> 7.3  </t>
    </r>
    <r>
      <rPr>
        <sz val="14"/>
        <rFont val="Noto Sans Devanagari"/>
        <family val="2"/>
      </rPr>
      <t xml:space="preserve">แนวทางการพัฒนา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ปรับปรุงและพัฒนาการจัดเก็บรายได้ จัดหาและปรับปรุง                               เครื่องมือเครื่องใช้ สถานที่ให้เหมาะสมต่อภารกิจของ อบต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8.  </t>
    </r>
    <r>
      <rPr>
        <b val="true"/>
        <sz val="14"/>
        <rFont val="Noto Sans Devanagari"/>
        <family val="2"/>
      </rPr>
      <t xml:space="preserve">ยุทธศาสตร์การพัฒนาด้านการท่องเที่ยว</t>
    </r>
  </si>
  <si>
    <r>
      <rPr>
        <sz val="14"/>
        <rFont val="AngsanaUPC"/>
        <family val="1"/>
        <charset val="222"/>
      </rPr>
      <t xml:space="preserve">     8.1  </t>
    </r>
    <r>
      <rPr>
        <sz val="14"/>
        <rFont val="Noto Sans Devanagari"/>
        <family val="2"/>
      </rPr>
      <t xml:space="preserve">แนวทางการพัฒนา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ปรับปรุง บำรุงรักษา และพัฒนาแหล่งท่องเที่ยว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ล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AngsanaUPC"/>
        <family val="1"/>
        <charset val="222"/>
      </rPr>
      <t xml:space="preserve">     8.2  </t>
    </r>
    <r>
      <rPr>
        <sz val="14"/>
        <rFont val="Noto Sans Devanagari"/>
        <family val="2"/>
      </rPr>
      <t xml:space="preserve">แนวทางการพัฒนาที่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ส่งสริมการประชาสัมพันธ์แหล่งท่องเที่ยว</t>
    </r>
  </si>
  <si>
    <r>
      <rPr>
        <sz val="14"/>
        <rFont val="AngsanaUPC"/>
        <family val="1"/>
        <charset val="222"/>
      </rPr>
      <t xml:space="preserve">     8.3 </t>
    </r>
    <r>
      <rPr>
        <sz val="14"/>
        <rFont val="Noto Sans Devanagari"/>
        <family val="2"/>
      </rPr>
      <t xml:space="preserve">แนวทางการพัฒนา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ดฝึกอบรมและพัฒนาความรู้ให้กับผู้ประกอบการร้านอาหาร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 งบประมาณรายจ่ายตั้งไว้รวมทั้งสิ้น </t>
    </r>
    <r>
      <rPr>
        <sz val="16"/>
        <rFont val="AngsanaUPC"/>
        <family val="0"/>
        <charset val="222"/>
      </rPr>
      <t xml:space="preserve">26,780,000  </t>
    </r>
    <r>
      <rPr>
        <sz val="16"/>
        <rFont val="Noto Sans Devanagari"/>
        <family val="2"/>
      </rPr>
      <t xml:space="preserve">บาท   ซึ่งมีงบกลาง งบบุคลากร งบรายจ่ายอื่นไม่ลงในแผนการดำเนินงานประจำปี </t>
    </r>
    <r>
      <rPr>
        <sz val="16"/>
        <rFont val="AngsanaUPC"/>
        <family val="0"/>
        <charset val="222"/>
      </rPr>
      <t xml:space="preserve">2559  </t>
    </r>
    <r>
      <rPr>
        <sz val="16"/>
        <rFont val="Noto Sans Devanagari"/>
        <family val="2"/>
      </rPr>
      <t xml:space="preserve">เป็นเงินจำนวน </t>
    </r>
    <r>
      <rPr>
        <sz val="16"/>
        <rFont val="AngsanaUPC"/>
        <family val="0"/>
        <charset val="222"/>
      </rPr>
      <t xml:space="preserve">13,730,980  </t>
    </r>
    <r>
      <rPr>
        <sz val="16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General"/>
    <numFmt numFmtId="170" formatCode="0.0"/>
  </numFmts>
  <fonts count="3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imes New Roman"/>
      <family val="1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ngsana New"/>
      <family val="1"/>
    </font>
    <font>
      <sz val="14"/>
      <name val="Angsana New"/>
      <family val="1"/>
    </font>
    <font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Times New Roman"/>
      <family val="1"/>
    </font>
    <font>
      <b val="true"/>
      <sz val="16"/>
      <name val="AngsanaUPC"/>
      <family val="1"/>
      <charset val="222"/>
    </font>
    <font>
      <sz val="16"/>
      <name val="Times New Roman"/>
      <family val="1"/>
    </font>
    <font>
      <sz val="16"/>
      <name val="Noto Sans Devanagari"/>
      <family val="2"/>
    </font>
    <font>
      <sz val="14"/>
      <name val="Times New Roman"/>
      <family val="1"/>
    </font>
    <font>
      <sz val="16"/>
      <name val="Angsana New"/>
      <family val="1"/>
    </font>
    <font>
      <sz val="15"/>
      <name val="Angsana New"/>
      <family val="1"/>
    </font>
    <font>
      <sz val="15"/>
      <name val="AngsanaUPC"/>
      <family val="1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imes New Roman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u val="double"/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8" activeCellId="0" sqref="H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4.42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8" min="8" style="1" width="14.85"/>
    <col collapsed="false" customWidth="true" hidden="false" outlineLevel="0" max="10" min="10" style="2" width="20.85"/>
  </cols>
  <sheetData>
    <row r="1" customFormat="false" ht="22.5" hidden="false" customHeight="true" outlineLevel="0" collapsed="false">
      <c r="A1" s="3" t="n">
        <v>6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6"/>
      <c r="I2" s="5"/>
      <c r="J2" s="7"/>
      <c r="K2" s="5"/>
      <c r="L2" s="5"/>
      <c r="M2" s="5"/>
      <c r="N2" s="5"/>
      <c r="O2" s="5"/>
      <c r="P2" s="5"/>
    </row>
    <row r="3" customFormat="false" ht="27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9"/>
      <c r="J3" s="11"/>
      <c r="K3" s="9"/>
      <c r="L3" s="9"/>
      <c r="M3" s="9"/>
      <c r="N3" s="9"/>
      <c r="O3" s="9"/>
      <c r="P3" s="9"/>
    </row>
    <row r="4" customFormat="false" ht="46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customFormat="false" ht="24" hidden="false" customHeight="false" outlineLevel="0" collapsed="false">
      <c r="A5" s="12"/>
      <c r="B5" s="12"/>
      <c r="C5" s="12"/>
      <c r="D5" s="12"/>
      <c r="E5" s="12"/>
      <c r="F5" s="12"/>
    </row>
    <row r="6" customFormat="false" ht="23.25" hidden="false" customHeight="false" outlineLevel="0" collapsed="false">
      <c r="A6" s="13" t="s">
        <v>8</v>
      </c>
      <c r="B6" s="14"/>
      <c r="C6" s="14"/>
      <c r="D6" s="14"/>
      <c r="E6" s="14"/>
      <c r="F6" s="14"/>
    </row>
    <row r="7" customFormat="false" ht="24" hidden="false" customHeight="true" outlineLevel="0" collapsed="false">
      <c r="A7" s="15" t="s">
        <v>9</v>
      </c>
      <c r="B7" s="14"/>
      <c r="C7" s="14"/>
      <c r="D7" s="14"/>
      <c r="E7" s="14"/>
      <c r="F7" s="16"/>
    </row>
    <row r="8" customFormat="false" ht="22.5" hidden="false" customHeight="true" outlineLevel="0" collapsed="false">
      <c r="A8" s="17" t="s">
        <v>10</v>
      </c>
      <c r="B8" s="16" t="n">
        <v>9</v>
      </c>
      <c r="C8" s="18" t="n">
        <f aca="false">B8*100/'ยุทธที่6-8)'!B22</f>
        <v>10.2272727272727</v>
      </c>
      <c r="D8" s="19" t="n">
        <v>1489000</v>
      </c>
      <c r="E8" s="20" t="n">
        <f aca="false">D8*100/'ยุทธที่6-8)'!D22</f>
        <v>10.8519945368334</v>
      </c>
      <c r="F8" s="21" t="s">
        <v>11</v>
      </c>
    </row>
    <row r="9" customFormat="false" ht="24.75" hidden="false" customHeight="true" outlineLevel="0" collapsed="false">
      <c r="A9" s="15" t="s">
        <v>12</v>
      </c>
      <c r="B9" s="14"/>
      <c r="C9" s="14"/>
      <c r="D9" s="22"/>
      <c r="E9" s="20"/>
      <c r="F9" s="14"/>
    </row>
    <row r="10" customFormat="false" ht="24" hidden="false" customHeight="true" outlineLevel="0" collapsed="false">
      <c r="A10" s="17" t="s">
        <v>13</v>
      </c>
      <c r="B10" s="16" t="n">
        <v>3</v>
      </c>
      <c r="C10" s="18" t="n">
        <f aca="false">B10*100/'ยุทธที่6-8)'!B22</f>
        <v>3.40909090909091</v>
      </c>
      <c r="D10" s="19" t="n">
        <v>800000</v>
      </c>
      <c r="E10" s="20" t="n">
        <f aca="false">D10*100/'ยุทธที่6-8)'!D22</f>
        <v>5.83048732670699</v>
      </c>
      <c r="F10" s="21" t="s">
        <v>11</v>
      </c>
    </row>
    <row r="11" customFormat="false" ht="24" hidden="false" customHeight="false" outlineLevel="0" collapsed="false">
      <c r="A11" s="23"/>
      <c r="B11" s="24"/>
      <c r="C11" s="24"/>
      <c r="D11" s="25"/>
      <c r="E11" s="26"/>
      <c r="F11" s="27"/>
    </row>
    <row r="12" customFormat="false" ht="24" hidden="false" customHeight="false" outlineLevel="0" collapsed="false">
      <c r="A12" s="28" t="s">
        <v>14</v>
      </c>
      <c r="B12" s="24" t="n">
        <f aca="false">B8+B10</f>
        <v>12</v>
      </c>
      <c r="C12" s="29" t="n">
        <f aca="false">SUM(C8:C11)</f>
        <v>13.6363636363636</v>
      </c>
      <c r="D12" s="25" t="n">
        <f aca="false">SUM(D8:D11)</f>
        <v>2289000</v>
      </c>
      <c r="E12" s="30" t="n">
        <f aca="false">SUM(E8:E11)</f>
        <v>16.6824818635404</v>
      </c>
      <c r="F12" s="27"/>
    </row>
    <row r="13" customFormat="false" ht="23.25" hidden="false" customHeight="false" outlineLevel="0" collapsed="false">
      <c r="A13" s="13" t="s">
        <v>15</v>
      </c>
      <c r="B13" s="14"/>
      <c r="C13" s="14"/>
      <c r="D13" s="14"/>
      <c r="E13" s="14"/>
      <c r="F13" s="31"/>
    </row>
    <row r="14" customFormat="false" ht="23.25" hidden="false" customHeight="false" outlineLevel="0" collapsed="false">
      <c r="A14" s="15" t="s">
        <v>16</v>
      </c>
      <c r="B14" s="14"/>
      <c r="C14" s="14"/>
      <c r="D14" s="14"/>
      <c r="E14" s="14"/>
      <c r="F14" s="31"/>
    </row>
    <row r="15" customFormat="false" ht="23.25" hidden="false" customHeight="false" outlineLevel="0" collapsed="false">
      <c r="A15" s="17" t="s">
        <v>17</v>
      </c>
      <c r="B15" s="16" t="n">
        <v>1</v>
      </c>
      <c r="C15" s="18" t="n">
        <f aca="false">B15*100/'ยุทธที่6-8)'!B22</f>
        <v>1.13636363636364</v>
      </c>
      <c r="D15" s="32" t="n">
        <v>460000</v>
      </c>
      <c r="E15" s="20" t="n">
        <f aca="false">D15*100/'ยุทธที่6-8)'!D22</f>
        <v>3.35253021285652</v>
      </c>
      <c r="F15" s="21" t="s">
        <v>11</v>
      </c>
    </row>
    <row r="16" customFormat="false" ht="24" hidden="false" customHeight="false" outlineLevel="0" collapsed="false">
      <c r="A16" s="33"/>
      <c r="B16" s="34"/>
      <c r="C16" s="34"/>
      <c r="D16" s="34"/>
      <c r="E16" s="35"/>
      <c r="F16" s="36"/>
    </row>
    <row r="17" customFormat="false" ht="24" hidden="false" customHeight="false" outlineLevel="0" collapsed="false">
      <c r="A17" s="28" t="s">
        <v>14</v>
      </c>
      <c r="B17" s="24" t="n">
        <f aca="false">SUM(B15:B16)</f>
        <v>1</v>
      </c>
      <c r="C17" s="29" t="n">
        <f aca="false">SUM(C15:C16)</f>
        <v>1.13636363636364</v>
      </c>
      <c r="D17" s="37" t="n">
        <f aca="false">SUM(D15:D16)</f>
        <v>460000</v>
      </c>
      <c r="E17" s="30" t="n">
        <f aca="false">SUM(E15:E16)</f>
        <v>3.35253021285652</v>
      </c>
      <c r="F17" s="27"/>
    </row>
    <row r="18" customFormat="false" ht="23.25" hidden="false" customHeight="false" outlineLevel="0" collapsed="false">
      <c r="A18" s="13" t="s">
        <v>18</v>
      </c>
      <c r="B18" s="14"/>
      <c r="C18" s="14"/>
      <c r="D18" s="14"/>
      <c r="E18" s="14"/>
      <c r="F18" s="38"/>
    </row>
    <row r="19" customFormat="false" ht="23.25" hidden="false" customHeight="false" outlineLevel="0" collapsed="false">
      <c r="A19" s="15" t="s">
        <v>19</v>
      </c>
      <c r="B19" s="14"/>
      <c r="C19" s="14"/>
      <c r="D19" s="14"/>
      <c r="E19" s="14"/>
      <c r="F19" s="15"/>
    </row>
    <row r="20" customFormat="false" ht="23.25" hidden="false" customHeight="false" outlineLevel="0" collapsed="false">
      <c r="A20" s="17" t="s">
        <v>20</v>
      </c>
      <c r="B20" s="16" t="n">
        <v>5</v>
      </c>
      <c r="C20" s="18" t="n">
        <f aca="false">B20*100/'ยุทธที่6-8)'!B22</f>
        <v>5.68181818181818</v>
      </c>
      <c r="D20" s="19" t="n">
        <v>486000</v>
      </c>
      <c r="E20" s="20" t="n">
        <f aca="false">D20*100/'ยุทธที่6-8)'!D22</f>
        <v>3.54202105097449</v>
      </c>
      <c r="F20" s="39" t="s">
        <v>21</v>
      </c>
    </row>
    <row r="21" customFormat="false" ht="24" hidden="false" customHeight="false" outlineLevel="0" collapsed="false">
      <c r="A21" s="40"/>
      <c r="B21" s="34"/>
      <c r="C21" s="34"/>
      <c r="D21" s="41"/>
      <c r="E21" s="35"/>
      <c r="F21" s="42"/>
    </row>
    <row r="22" customFormat="false" ht="24" hidden="false" customHeight="false" outlineLevel="0" collapsed="false">
      <c r="A22" s="28" t="s">
        <v>14</v>
      </c>
      <c r="B22" s="24" t="n">
        <f aca="false">SUM(B20:B21)</f>
        <v>5</v>
      </c>
      <c r="C22" s="29" t="n">
        <v>3.3</v>
      </c>
      <c r="D22" s="25" t="n">
        <f aca="false">SUM(D20:D21)</f>
        <v>486000</v>
      </c>
      <c r="E22" s="30" t="n">
        <f aca="false">SUM(E20:E21)</f>
        <v>3.54202105097449</v>
      </c>
      <c r="F22" s="27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5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18" activeCellId="0" sqref="E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6.71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6.56"/>
    <col collapsed="false" customWidth="true" hidden="false" outlineLevel="0" max="7" min="7" style="0" width="7.14"/>
    <col collapsed="false" customWidth="true" hidden="false" outlineLevel="0" max="8" min="8" style="6" width="17.85"/>
  </cols>
  <sheetData>
    <row r="1" customFormat="false" ht="22.5" hidden="false" customHeight="true" outlineLevel="0" collapsed="false">
      <c r="A1" s="3" t="n">
        <v>7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I2" s="5"/>
      <c r="J2" s="5"/>
      <c r="K2" s="5"/>
      <c r="L2" s="5"/>
      <c r="M2" s="5"/>
      <c r="N2" s="5"/>
      <c r="O2" s="5"/>
      <c r="P2" s="5"/>
    </row>
    <row r="3" customFormat="false" ht="27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9"/>
      <c r="J3" s="9"/>
      <c r="K3" s="9"/>
      <c r="L3" s="9"/>
      <c r="M3" s="9"/>
      <c r="N3" s="9"/>
      <c r="O3" s="9"/>
      <c r="P3" s="9"/>
    </row>
    <row r="4" s="44" customFormat="true" ht="23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43" t="s">
        <v>22</v>
      </c>
      <c r="F4" s="12" t="s">
        <v>7</v>
      </c>
      <c r="H4" s="6"/>
    </row>
    <row r="5" s="44" customFormat="true" ht="23.25" hidden="false" customHeight="true" outlineLevel="0" collapsed="false">
      <c r="A5" s="12"/>
      <c r="B5" s="12"/>
      <c r="C5" s="12"/>
      <c r="D5" s="12"/>
      <c r="E5" s="45" t="s">
        <v>23</v>
      </c>
      <c r="F5" s="12"/>
      <c r="H5" s="6"/>
    </row>
    <row r="6" s="44" customFormat="true" ht="24" hidden="false" customHeight="false" outlineLevel="0" collapsed="false">
      <c r="A6" s="12"/>
      <c r="B6" s="12"/>
      <c r="C6" s="12"/>
      <c r="D6" s="12"/>
      <c r="E6" s="28" t="s">
        <v>24</v>
      </c>
      <c r="F6" s="12"/>
      <c r="H6" s="6"/>
    </row>
    <row r="7" customFormat="false" ht="23.25" hidden="false" customHeight="false" outlineLevel="0" collapsed="false">
      <c r="A7" s="46" t="s">
        <v>25</v>
      </c>
      <c r="B7" s="47"/>
      <c r="C7" s="47"/>
      <c r="D7" s="47"/>
      <c r="E7" s="47"/>
      <c r="F7" s="48"/>
      <c r="H7" s="49"/>
    </row>
    <row r="8" customFormat="false" ht="24" hidden="false" customHeight="true" outlineLevel="0" collapsed="false">
      <c r="A8" s="15" t="s">
        <v>26</v>
      </c>
      <c r="B8" s="16"/>
      <c r="C8" s="16"/>
      <c r="D8" s="16"/>
      <c r="E8" s="16"/>
      <c r="F8" s="50" t="s">
        <v>27</v>
      </c>
      <c r="H8" s="49"/>
    </row>
    <row r="9" customFormat="false" ht="22.5" hidden="false" customHeight="true" outlineLevel="0" collapsed="false">
      <c r="A9" s="17" t="s">
        <v>28</v>
      </c>
      <c r="B9" s="16" t="n">
        <v>8</v>
      </c>
      <c r="C9" s="18" t="n">
        <f aca="false">B9*100/'ยุทธที่6-8)'!B22</f>
        <v>9.09090909090909</v>
      </c>
      <c r="D9" s="51" t="n">
        <v>440000</v>
      </c>
      <c r="E9" s="52" t="n">
        <f aca="false">D9*100/'ยุทธที่6-8)'!D22</f>
        <v>3.20676802968884</v>
      </c>
      <c r="F9" s="50"/>
      <c r="H9" s="49"/>
    </row>
    <row r="10" customFormat="false" ht="24.75" hidden="false" customHeight="true" outlineLevel="0" collapsed="false">
      <c r="A10" s="15" t="s">
        <v>29</v>
      </c>
      <c r="B10" s="53"/>
      <c r="C10" s="16"/>
      <c r="D10" s="16"/>
      <c r="E10" s="52"/>
      <c r="F10" s="50"/>
    </row>
    <row r="11" customFormat="false" ht="24" hidden="false" customHeight="true" outlineLevel="0" collapsed="false">
      <c r="A11" s="17" t="s">
        <v>30</v>
      </c>
      <c r="B11" s="53" t="n">
        <v>5</v>
      </c>
      <c r="C11" s="18" t="n">
        <f aca="false">B11*100/'ยุทธที่6-8)'!B22</f>
        <v>5.68181818181818</v>
      </c>
      <c r="D11" s="54" t="n">
        <v>355000</v>
      </c>
      <c r="E11" s="52" t="n">
        <f aca="false">D11*100/'ยุทธที่6-8)'!D22</f>
        <v>2.58727875122622</v>
      </c>
      <c r="F11" s="50"/>
    </row>
    <row r="12" customFormat="false" ht="23.25" hidden="false" customHeight="false" outlineLevel="0" collapsed="false">
      <c r="A12" s="55" t="s">
        <v>31</v>
      </c>
      <c r="B12" s="56" t="s">
        <v>32</v>
      </c>
      <c r="C12" s="14"/>
      <c r="D12" s="14"/>
      <c r="E12" s="52"/>
      <c r="F12" s="50"/>
    </row>
    <row r="13" customFormat="false" ht="24" hidden="false" customHeight="false" outlineLevel="0" collapsed="false">
      <c r="A13" s="55" t="s">
        <v>33</v>
      </c>
      <c r="B13" s="57" t="n">
        <v>8</v>
      </c>
      <c r="C13" s="18" t="n">
        <f aca="false">B13*100/'ยุทธที่6-8)'!B22</f>
        <v>9.09090909090909</v>
      </c>
      <c r="D13" s="54" t="n">
        <v>292000</v>
      </c>
      <c r="E13" s="52" t="n">
        <f aca="false">D13*100/'ยุทธที่6-8)'!D22</f>
        <v>2.12812787424805</v>
      </c>
      <c r="F13" s="50"/>
    </row>
    <row r="14" customFormat="false" ht="24" hidden="false" customHeight="false" outlineLevel="0" collapsed="false">
      <c r="A14" s="58" t="s">
        <v>14</v>
      </c>
      <c r="B14" s="59" t="n">
        <f aca="false">SUM(B9:B13)</f>
        <v>21</v>
      </c>
      <c r="C14" s="29" t="n">
        <f aca="false">SUM(C9:C13)</f>
        <v>23.8636363636364</v>
      </c>
      <c r="D14" s="60" t="n">
        <f aca="false">SUM(D9:D13)</f>
        <v>1087000</v>
      </c>
      <c r="E14" s="30" t="n">
        <f aca="false">SUM(E9:E13)</f>
        <v>7.92217465516312</v>
      </c>
      <c r="F14" s="61"/>
    </row>
    <row r="15" customFormat="false" ht="23.25" hidden="false" customHeight="true" outlineLevel="0" collapsed="false">
      <c r="A15" s="46" t="s">
        <v>34</v>
      </c>
      <c r="B15" s="47"/>
      <c r="C15" s="47"/>
      <c r="D15" s="47"/>
      <c r="E15" s="47"/>
      <c r="F15" s="62" t="s">
        <v>35</v>
      </c>
    </row>
    <row r="16" customFormat="false" ht="23.25" hidden="false" customHeight="false" outlineLevel="0" collapsed="false">
      <c r="A16" s="15" t="s">
        <v>36</v>
      </c>
      <c r="B16" s="16"/>
      <c r="C16" s="16"/>
      <c r="D16" s="16"/>
      <c r="E16" s="16"/>
      <c r="F16" s="62"/>
    </row>
    <row r="17" customFormat="false" ht="22.5" hidden="false" customHeight="true" outlineLevel="0" collapsed="false">
      <c r="A17" s="17" t="s">
        <v>37</v>
      </c>
      <c r="B17" s="57" t="n">
        <v>2</v>
      </c>
      <c r="C17" s="18" t="n">
        <f aca="false">B17*100/'ยุทธที่6-8)'!B22</f>
        <v>2.27272727272727</v>
      </c>
      <c r="D17" s="54" t="n">
        <v>230000</v>
      </c>
      <c r="E17" s="52" t="n">
        <f aca="false">D17*100/'ยุทธที่6-8)'!D22</f>
        <v>1.67626510642826</v>
      </c>
      <c r="F17" s="62"/>
    </row>
    <row r="18" customFormat="false" ht="21.75" hidden="false" customHeight="true" outlineLevel="0" collapsed="false">
      <c r="A18" s="15" t="s">
        <v>38</v>
      </c>
      <c r="B18" s="14"/>
      <c r="C18" s="14"/>
      <c r="D18" s="14"/>
      <c r="E18" s="52"/>
      <c r="F18" s="62"/>
    </row>
    <row r="19" customFormat="false" ht="23.25" hidden="false" customHeight="false" outlineLevel="0" collapsed="false">
      <c r="A19" s="55" t="s">
        <v>39</v>
      </c>
      <c r="B19" s="16" t="n">
        <v>18</v>
      </c>
      <c r="C19" s="18" t="n">
        <f aca="false">B19*100/'ยุทธที่6-8)'!B22</f>
        <v>20.4545454545455</v>
      </c>
      <c r="D19" s="54" t="n">
        <v>2971100</v>
      </c>
      <c r="E19" s="52" t="n">
        <f aca="false">D19*100/'ยุทธที่6-8)'!D22</f>
        <v>21.6537011204739</v>
      </c>
      <c r="F19" s="62"/>
    </row>
    <row r="20" customFormat="false" ht="23.25" hidden="false" customHeight="false" outlineLevel="0" collapsed="false">
      <c r="A20" s="15" t="s">
        <v>40</v>
      </c>
      <c r="B20" s="14"/>
      <c r="C20" s="14"/>
      <c r="D20" s="14"/>
      <c r="E20" s="52"/>
      <c r="F20" s="62"/>
    </row>
    <row r="21" customFormat="false" ht="24" hidden="false" customHeight="false" outlineLevel="0" collapsed="false">
      <c r="A21" s="17" t="s">
        <v>41</v>
      </c>
      <c r="B21" s="16" t="n">
        <v>10</v>
      </c>
      <c r="C21" s="18" t="n">
        <f aca="false">B21*100/'ยุทธที่6-8)'!B22</f>
        <v>11.3636363636364</v>
      </c>
      <c r="D21" s="54" t="n">
        <v>495000</v>
      </c>
      <c r="E21" s="52" t="n">
        <f aca="false">D21*100/'ยุทธที่6-8)'!D22</f>
        <v>3.60761403339995</v>
      </c>
      <c r="F21" s="62"/>
    </row>
    <row r="22" customFormat="false" ht="24" hidden="false" customHeight="false" outlineLevel="0" collapsed="false">
      <c r="A22" s="58" t="s">
        <v>14</v>
      </c>
      <c r="B22" s="59" t="n">
        <f aca="false">SUM(B17:B21)</f>
        <v>30</v>
      </c>
      <c r="C22" s="29" t="n">
        <v>31.53</v>
      </c>
      <c r="D22" s="63" t="n">
        <f aca="false">SUM(D17:D21)</f>
        <v>3696100</v>
      </c>
      <c r="E22" s="30" t="n">
        <f aca="false">SUM(E15:E21)</f>
        <v>26.9375802603021</v>
      </c>
      <c r="F22" s="61"/>
    </row>
    <row r="25" customFormat="false" ht="23.25" hidden="false" customHeight="false" outlineLevel="0" collapsed="false">
      <c r="H25" s="49"/>
    </row>
    <row r="26" customFormat="false" ht="23.25" hidden="false" customHeight="false" outlineLevel="0" collapsed="false">
      <c r="H26" s="49"/>
    </row>
    <row r="27" customFormat="false" ht="23.25" hidden="false" customHeight="false" outlineLevel="0" collapsed="false">
      <c r="H27" s="49"/>
    </row>
    <row r="30" customFormat="false" ht="23.25" hidden="false" customHeight="false" outlineLevel="0" collapsed="false">
      <c r="I30" s="64"/>
    </row>
    <row r="31" customFormat="false" ht="23.25" hidden="false" customHeight="false" outlineLevel="0" collapsed="false">
      <c r="I31" s="65"/>
    </row>
    <row r="32" customFormat="false" ht="23.25" hidden="false" customHeight="false" outlineLevel="0" collapsed="false">
      <c r="I32" s="65"/>
    </row>
    <row r="33" customFormat="false" ht="23.25" hidden="false" customHeight="false" outlineLevel="0" collapsed="false">
      <c r="I33" s="65"/>
    </row>
    <row r="34" customFormat="false" ht="23.25" hidden="false" customHeight="false" outlineLevel="0" collapsed="false">
      <c r="I34" s="64"/>
    </row>
    <row r="35" customFormat="false" ht="23.25" hidden="false" customHeight="false" outlineLevel="0" collapsed="false">
      <c r="I35" s="65"/>
    </row>
    <row r="36" customFormat="false" ht="23.25" hidden="false" customHeight="false" outlineLevel="0" collapsed="false">
      <c r="I36" s="65"/>
    </row>
    <row r="37" customFormat="false" ht="23.25" hidden="false" customHeight="false" outlineLevel="0" collapsed="false">
      <c r="I37" s="65"/>
    </row>
    <row r="38" customFormat="false" ht="23.25" hidden="false" customHeight="false" outlineLevel="0" collapsed="false">
      <c r="I38" s="66"/>
    </row>
  </sheetData>
  <mergeCells count="10">
    <mergeCell ref="A1:F1"/>
    <mergeCell ref="A2:F2"/>
    <mergeCell ref="A3:F3"/>
    <mergeCell ref="A4:A6"/>
    <mergeCell ref="B4:B6"/>
    <mergeCell ref="C4:C6"/>
    <mergeCell ref="D4:D6"/>
    <mergeCell ref="F4:F6"/>
    <mergeCell ref="F8:F13"/>
    <mergeCell ref="F15:F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9" activeCellId="0" sqref="H1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5.42"/>
    <col collapsed="false" customWidth="true" hidden="false" outlineLevel="0" max="3" min="3" style="0" width="16.7"/>
    <col collapsed="false" customWidth="true" hidden="false" outlineLevel="0" max="4" min="4" style="0" width="14.42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4.56"/>
    <col collapsed="false" customWidth="true" hidden="false" outlineLevel="0" max="8" min="8" style="67" width="18.85"/>
  </cols>
  <sheetData>
    <row r="1" customFormat="false" ht="20.25" hidden="false" customHeight="true" outlineLevel="0" collapsed="false">
      <c r="A1" s="3" t="n">
        <v>8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68"/>
      <c r="I2" s="5"/>
    </row>
    <row r="3" customFormat="false" ht="27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69"/>
      <c r="I3" s="9"/>
    </row>
    <row r="4" s="71" customFormat="true" ht="46.5" hidden="false" customHeight="true" outlineLevel="0" collapsed="false">
      <c r="A4" s="70" t="s">
        <v>42</v>
      </c>
      <c r="B4" s="70" t="s">
        <v>3</v>
      </c>
      <c r="C4" s="70" t="s">
        <v>4</v>
      </c>
      <c r="D4" s="70" t="s">
        <v>5</v>
      </c>
      <c r="E4" s="70" t="s">
        <v>6</v>
      </c>
      <c r="F4" s="70" t="s">
        <v>7</v>
      </c>
      <c r="H4" s="68"/>
    </row>
    <row r="5" s="71" customFormat="true" ht="11.25" hidden="false" customHeight="true" outlineLevel="0" collapsed="false">
      <c r="A5" s="70"/>
      <c r="B5" s="70"/>
      <c r="C5" s="70"/>
      <c r="D5" s="70"/>
      <c r="E5" s="70"/>
      <c r="F5" s="70"/>
      <c r="H5" s="68"/>
    </row>
    <row r="6" s="74" customFormat="true" ht="21.75" hidden="false" customHeight="false" outlineLevel="0" collapsed="false">
      <c r="A6" s="72" t="s">
        <v>43</v>
      </c>
      <c r="B6" s="73"/>
      <c r="C6" s="73"/>
      <c r="D6" s="73"/>
      <c r="E6" s="73"/>
      <c r="F6" s="73"/>
      <c r="H6" s="75"/>
    </row>
    <row r="7" s="74" customFormat="true" ht="24" hidden="false" customHeight="true" outlineLevel="0" collapsed="false">
      <c r="A7" s="76" t="s">
        <v>44</v>
      </c>
      <c r="B7" s="77" t="n">
        <v>0</v>
      </c>
      <c r="C7" s="78" t="n">
        <f aca="false">B7*100/B22</f>
        <v>0</v>
      </c>
      <c r="D7" s="79" t="n">
        <v>0</v>
      </c>
      <c r="E7" s="52" t="n">
        <f aca="false">D7*100/D22</f>
        <v>0</v>
      </c>
      <c r="F7" s="80" t="s">
        <v>45</v>
      </c>
      <c r="H7" s="66"/>
    </row>
    <row r="8" s="74" customFormat="true" ht="24.75" hidden="false" customHeight="true" outlineLevel="0" collapsed="false">
      <c r="A8" s="76" t="s">
        <v>46</v>
      </c>
      <c r="B8" s="81"/>
      <c r="C8" s="81"/>
      <c r="D8" s="81"/>
      <c r="E8" s="81"/>
      <c r="F8" s="81"/>
      <c r="G8" s="74" t="s">
        <v>47</v>
      </c>
      <c r="H8" s="75"/>
    </row>
    <row r="9" s="74" customFormat="true" ht="24" hidden="false" customHeight="true" outlineLevel="0" collapsed="false">
      <c r="A9" s="82" t="s">
        <v>48</v>
      </c>
      <c r="B9" s="77"/>
      <c r="C9" s="77"/>
      <c r="D9" s="77"/>
      <c r="E9" s="77"/>
      <c r="F9" s="77"/>
      <c r="H9" s="75"/>
    </row>
    <row r="10" s="74" customFormat="true" ht="22.5" hidden="false" customHeight="false" outlineLevel="0" collapsed="false">
      <c r="A10" s="83" t="s">
        <v>49</v>
      </c>
      <c r="B10" s="77" t="n">
        <v>3</v>
      </c>
      <c r="C10" s="78" t="n">
        <f aca="false">B10*100/B22</f>
        <v>3.40909090909091</v>
      </c>
      <c r="D10" s="84" t="n">
        <v>110000</v>
      </c>
      <c r="E10" s="52" t="n">
        <f aca="false">D10*100/D22</f>
        <v>0.80169200742221</v>
      </c>
      <c r="F10" s="80" t="s">
        <v>50</v>
      </c>
      <c r="H10" s="75"/>
    </row>
    <row r="11" s="74" customFormat="true" ht="22.5" hidden="false" customHeight="false" outlineLevel="0" collapsed="false">
      <c r="A11" s="85" t="s">
        <v>14</v>
      </c>
      <c r="B11" s="86" t="n">
        <f aca="false">SUM(B7:B10)</f>
        <v>3</v>
      </c>
      <c r="C11" s="87" t="n">
        <f aca="false">SUM(C7:C10)</f>
        <v>3.40909090909091</v>
      </c>
      <c r="D11" s="88" t="n">
        <f aca="false">SUM(D7:D10)</f>
        <v>110000</v>
      </c>
      <c r="E11" s="89" t="n">
        <f aca="false">SUM(E7:E10)</f>
        <v>0.80169200742221</v>
      </c>
      <c r="F11" s="90"/>
      <c r="H11" s="75"/>
    </row>
    <row r="12" s="74" customFormat="true" ht="21.75" hidden="false" customHeight="true" outlineLevel="0" collapsed="false">
      <c r="A12" s="91" t="s">
        <v>51</v>
      </c>
      <c r="B12" s="81"/>
      <c r="C12" s="81"/>
      <c r="D12" s="81"/>
      <c r="E12" s="81"/>
      <c r="F12" s="92" t="s">
        <v>52</v>
      </c>
      <c r="H12" s="75"/>
    </row>
    <row r="13" s="74" customFormat="true" ht="21.75" hidden="false" customHeight="false" outlineLevel="0" collapsed="false">
      <c r="A13" s="76" t="s">
        <v>53</v>
      </c>
      <c r="B13" s="77" t="n">
        <v>6</v>
      </c>
      <c r="C13" s="78" t="n">
        <f aca="false">B13*100/B22</f>
        <v>6.81818181818182</v>
      </c>
      <c r="D13" s="93" t="n">
        <v>300000</v>
      </c>
      <c r="E13" s="94" t="n">
        <f aca="false">D13*100/D22</f>
        <v>2.18643274751512</v>
      </c>
      <c r="F13" s="92"/>
      <c r="H13" s="75"/>
    </row>
    <row r="14" s="74" customFormat="true" ht="42" hidden="false" customHeight="false" outlineLevel="0" collapsed="false">
      <c r="A14" s="76" t="s">
        <v>54</v>
      </c>
      <c r="B14" s="95" t="n">
        <v>4</v>
      </c>
      <c r="C14" s="96" t="n">
        <f aca="false">B14*100/B22</f>
        <v>4.54545454545455</v>
      </c>
      <c r="D14" s="97" t="n">
        <v>690000</v>
      </c>
      <c r="E14" s="94" t="n">
        <f aca="false">D14*100/D22</f>
        <v>5.02879531928477</v>
      </c>
      <c r="F14" s="92"/>
      <c r="G14" s="98"/>
      <c r="H14" s="99"/>
    </row>
    <row r="15" s="74" customFormat="true" ht="42.75" hidden="false" customHeight="false" outlineLevel="0" collapsed="false">
      <c r="A15" s="76" t="s">
        <v>55</v>
      </c>
      <c r="B15" s="95" t="n">
        <v>5</v>
      </c>
      <c r="C15" s="96" t="n">
        <f aca="false">B15*100/B22</f>
        <v>5.68181818181818</v>
      </c>
      <c r="D15" s="97" t="n">
        <v>4562880</v>
      </c>
      <c r="E15" s="100" t="n">
        <f aca="false">D15*100/D22</f>
        <v>33.254767516606</v>
      </c>
      <c r="F15" s="92"/>
      <c r="H15" s="101"/>
    </row>
    <row r="16" s="74" customFormat="true" ht="21.75" hidden="false" customHeight="false" outlineLevel="0" collapsed="false">
      <c r="A16" s="102" t="s">
        <v>14</v>
      </c>
      <c r="B16" s="103" t="n">
        <f aca="false">SUM(B13:B15)</f>
        <v>15</v>
      </c>
      <c r="C16" s="104" t="n">
        <f aca="false">SUM(C13:C15)</f>
        <v>17.0454545454545</v>
      </c>
      <c r="D16" s="105" t="n">
        <f aca="false">SUM(D13:D15)</f>
        <v>5552880</v>
      </c>
      <c r="E16" s="89" t="n">
        <f aca="false">SUM(E13:E15)</f>
        <v>40.4699955834059</v>
      </c>
      <c r="F16" s="90"/>
      <c r="H16" s="101"/>
    </row>
    <row r="17" s="74" customFormat="true" ht="21" hidden="false" customHeight="false" outlineLevel="0" collapsed="false">
      <c r="A17" s="91" t="s">
        <v>56</v>
      </c>
      <c r="B17" s="81"/>
      <c r="C17" s="81"/>
      <c r="D17" s="106"/>
      <c r="E17" s="81"/>
      <c r="F17" s="107"/>
      <c r="H17" s="99"/>
    </row>
    <row r="18" s="74" customFormat="true" ht="23.25" hidden="false" customHeight="true" outlineLevel="0" collapsed="false">
      <c r="A18" s="76" t="s">
        <v>57</v>
      </c>
      <c r="B18" s="77" t="n">
        <v>0</v>
      </c>
      <c r="C18" s="77" t="n">
        <f aca="false">B18*100/B22</f>
        <v>0</v>
      </c>
      <c r="D18" s="108" t="n">
        <v>0</v>
      </c>
      <c r="E18" s="109" t="n">
        <v>0</v>
      </c>
      <c r="F18" s="110" t="s">
        <v>58</v>
      </c>
      <c r="H18" s="101"/>
    </row>
    <row r="19" s="74" customFormat="true" ht="21.75" hidden="false" customHeight="false" outlineLevel="0" collapsed="false">
      <c r="A19" s="76" t="s">
        <v>59</v>
      </c>
      <c r="B19" s="77" t="n">
        <v>0</v>
      </c>
      <c r="C19" s="78" t="n">
        <f aca="false">B19*100/B22</f>
        <v>0</v>
      </c>
      <c r="D19" s="108" t="n">
        <v>0</v>
      </c>
      <c r="E19" s="109" t="n">
        <v>0</v>
      </c>
      <c r="F19" s="110"/>
      <c r="H19" s="75"/>
    </row>
    <row r="20" s="98" customFormat="true" ht="22.5" hidden="false" customHeight="false" outlineLevel="0" collapsed="false">
      <c r="A20" s="76" t="s">
        <v>60</v>
      </c>
      <c r="B20" s="77" t="n">
        <v>1</v>
      </c>
      <c r="C20" s="78" t="n">
        <f aca="false">B20*100/B22</f>
        <v>1.13636363636364</v>
      </c>
      <c r="D20" s="108" t="n">
        <v>40000</v>
      </c>
      <c r="E20" s="52" t="n">
        <f aca="false">D20*100/D22</f>
        <v>0.291524366335349</v>
      </c>
      <c r="F20" s="110"/>
      <c r="G20" s="74"/>
      <c r="H20" s="75"/>
      <c r="I20" s="74"/>
    </row>
    <row r="21" s="74" customFormat="true" ht="22.5" hidden="false" customHeight="false" outlineLevel="0" collapsed="false">
      <c r="A21" s="102" t="s">
        <v>14</v>
      </c>
      <c r="B21" s="111" t="n">
        <f aca="false">SUM(B18:B20)</f>
        <v>1</v>
      </c>
      <c r="C21" s="112" t="n">
        <f aca="false">SUM(C18:C20)</f>
        <v>1.13636363636364</v>
      </c>
      <c r="D21" s="88" t="n">
        <f aca="false">SUM(D18:D20)</f>
        <v>40000</v>
      </c>
      <c r="E21" s="89" t="n">
        <f aca="false">SUM(E18:E20)</f>
        <v>0.291524366335349</v>
      </c>
      <c r="F21" s="90"/>
      <c r="H21" s="75"/>
    </row>
    <row r="22" s="116" customFormat="true" ht="20.25" hidden="false" customHeight="true" outlineLevel="0" collapsed="false">
      <c r="A22" s="28" t="s">
        <v>61</v>
      </c>
      <c r="B22" s="113" t="n">
        <f aca="false">'ยุทธที่1-3.1'!B12+'ยุทธที่1-3.1'!B17+'ยุทธที่1-3.1'!B22+'ยุทธที่4-5.3'!B14+'ยุทธที่4-5.3'!B22+'ยุทธที่6-8)'!B11+'ยุทธที่6-8)'!B16+'ยุทธที่6-8)'!B21</f>
        <v>88</v>
      </c>
      <c r="C22" s="113" t="n">
        <v>100</v>
      </c>
      <c r="D22" s="114" t="n">
        <f aca="false">'ยุทธที่1-3.1'!D12+'ยุทธที่1-3.1'!D17+'ยุทธที่1-3.1'!D22+'ยุทธที่4-5.3'!D14+'ยุทธที่4-5.3'!D22+'ยุทธที่6-8)'!D11+'ยุทธที่6-8)'!D16+'ยุทธที่6-8)'!D21</f>
        <v>13720980</v>
      </c>
      <c r="E22" s="114" t="n">
        <v>100</v>
      </c>
      <c r="F22" s="115"/>
      <c r="H22" s="75"/>
      <c r="I22" s="74"/>
    </row>
    <row r="23" customFormat="false" ht="23.25" hidden="false" customHeight="false" outlineLevel="0" collapsed="false">
      <c r="A23" s="117" t="s">
        <v>62</v>
      </c>
      <c r="H23" s="75"/>
      <c r="I23" s="74"/>
    </row>
    <row r="24" customFormat="false" ht="23.25" hidden="false" customHeight="false" outlineLevel="0" collapsed="false">
      <c r="H24" s="75"/>
      <c r="I24" s="74"/>
    </row>
    <row r="25" customFormat="false" ht="23.25" hidden="false" customHeight="false" outlineLevel="0" collapsed="false">
      <c r="H25" s="75"/>
      <c r="I25" s="74"/>
    </row>
    <row r="26" customFormat="false" ht="23.25" hidden="false" customHeight="false" outlineLevel="0" collapsed="false">
      <c r="C26" s="118" t="n">
        <v>26538550</v>
      </c>
      <c r="H26" s="75"/>
      <c r="I26" s="74"/>
    </row>
    <row r="27" customFormat="false" ht="23.25" hidden="false" customHeight="false" outlineLevel="0" collapsed="false">
      <c r="C27" s="119" t="n">
        <f aca="false">C26-D22</f>
        <v>12817570</v>
      </c>
    </row>
  </sheetData>
  <mergeCells count="11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F12:F15"/>
    <mergeCell ref="F18:F20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5:10:58Z</dcterms:created>
  <dc:creator>iLLuSioN</dc:creator>
  <dc:description/>
  <dc:language>en-US</dc:language>
  <cp:lastModifiedBy>KKD Windows Se7en V1</cp:lastModifiedBy>
  <cp:lastPrinted>2015-11-23T06:49:44Z</cp:lastPrinted>
  <dcterms:modified xsi:type="dcterms:W3CDTF">2015-11-23T06:50:16Z</dcterms:modified>
  <cp:revision>0</cp:revision>
  <dc:subject/>
  <dc:title/>
</cp:coreProperties>
</file>