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ส่วนที่ 4" sheetId="1" state="visible" r:id="rId2"/>
    <sheet name="ส่วนที่ 5 บัญชีสรุป (1)" sheetId="2" state="visible" r:id="rId3"/>
    <sheet name="บัญชีสรุปหมู่บ้าน(2)" sheetId="3" state="visible" r:id="rId4"/>
    <sheet name="แบบผ.02" sheetId="4" state="visible" r:id="rId5"/>
    <sheet name="1.1เคหะ " sheetId="5" state="visible" r:id="rId6"/>
    <sheet name="1.2อุตสาห" sheetId="6" state="visible" r:id="rId7"/>
    <sheet name="1.3เกษตร" sheetId="7" state="visible" r:id="rId8"/>
    <sheet name="2.1 สิ่งแวดล้อม" sheetId="8" state="visible" r:id="rId9"/>
    <sheet name="3.1 เข้มแข็ง" sheetId="9" state="visible" r:id="rId10"/>
    <sheet name="4.1 เข้มแข็ง" sheetId="10" state="visible" r:id="rId11"/>
    <sheet name="4.2รักษาความสงบ" sheetId="11" state="visible" r:id="rId12"/>
    <sheet name="4.3สังคม" sheetId="12" state="visible" r:id="rId13"/>
    <sheet name="4.4สาธา" sheetId="13" state="visible" r:id="rId14"/>
    <sheet name="4.5งบกลาง" sheetId="14" state="visible" r:id="rId15"/>
    <sheet name="5.1 บริหาร" sheetId="15" state="visible" r:id="rId16"/>
    <sheet name="5.2ศึกษา" sheetId="16" state="visible" r:id="rId17"/>
    <sheet name="5.3 ศาสนา" sheetId="17" state="visible" r:id="rId18"/>
    <sheet name="6.1 เคหะ" sheetId="18" state="visible" r:id="rId19"/>
    <sheet name="6.2บริหาร" sheetId="19" state="visible" r:id="rId20"/>
    <sheet name="7.1บริหาร" sheetId="20" state="visible" r:id="rId21"/>
    <sheet name="8.1 ศาสนา " sheetId="21" state="visible" r:id="rId22"/>
    <sheet name="แบบผ.02 -1 " sheetId="22" state="visible" r:id="rId23"/>
    <sheet name="1.1เคหะ 1" sheetId="23" state="visible" r:id="rId24"/>
    <sheet name="1.2อุตาสห1" sheetId="24" state="visible" r:id="rId25"/>
    <sheet name="1.3เกษตร 1" sheetId="25" state="visible" r:id="rId26"/>
    <sheet name="2.1สิ่งแวดล้อม 1" sheetId="26" state="visible" r:id="rId27"/>
    <sheet name=" 3.1 เข้มแข็ง 1" sheetId="27" state="visible" r:id="rId28"/>
    <sheet name="3.2 เกษตร 1" sheetId="28" state="visible" r:id="rId29"/>
    <sheet name="4.1 เข้มแข็ง 1" sheetId="29" state="visible" r:id="rId30"/>
    <sheet name="4.2รักษาความสงบ 1" sheetId="30" state="visible" r:id="rId31"/>
    <sheet name="4.3สังคม 1" sheetId="31" state="visible" r:id="rId32"/>
    <sheet name="4.4สาธา 1" sheetId="32" state="visible" r:id="rId33"/>
    <sheet name="4.5งบกลาง 1" sheetId="33" state="visible" r:id="rId34"/>
    <sheet name="5.1 บริหาร 1" sheetId="34" state="visible" r:id="rId35"/>
    <sheet name="5.3 ศาสนา 1" sheetId="35" state="visible" r:id="rId36"/>
    <sheet name="6.1 เคหะ 1" sheetId="36" state="visible" r:id="rId37"/>
    <sheet name="6.2บริหาร 1" sheetId="37" state="visible" r:id="rId38"/>
    <sheet name="บัญชีประสานโครงการพัฒนา" sheetId="38" state="visible" r:id="rId39"/>
    <sheet name="บัญชีครุภัณฑ์" sheetId="39" state="visible" r:id="rId40"/>
    <sheet name="Sheet1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1" uniqueCount="1512"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การนำแผนพัฒนาท้องถิ่นไปสู่การปฏิบัติ</t>
    </r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Times New Roman"/>
        <family val="1"/>
      </rPr>
      <t xml:space="preserve"> 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และแผนงาน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26</t>
    </r>
  </si>
  <si>
    <t xml:space="preserve">ที่</t>
  </si>
  <si>
    <t xml:space="preserve">ยุทธศษสตร์</t>
  </si>
  <si>
    <t xml:space="preserve">ด้าน</t>
  </si>
  <si>
    <t xml:space="preserve">แผนงาน</t>
  </si>
  <si>
    <t xml:space="preserve">หน่วยงานรับผิดชอบหลัก</t>
  </si>
  <si>
    <t xml:space="preserve">หน่วยงานสนับสนุน</t>
  </si>
  <si>
    <t xml:space="preserve">ยุทธศาสตร์ด้านการพัฒนาด้านโครงสร้างพื้นฐาน</t>
  </si>
  <si>
    <t xml:space="preserve">ด้านบริการชุมชนและสังคม</t>
  </si>
  <si>
    <t xml:space="preserve">แผนงานอุตสหกรรมและการโยธา</t>
  </si>
  <si>
    <t xml:space="preserve">กองช่าง</t>
  </si>
  <si>
    <r>
      <rPr>
        <sz val="12"/>
        <color rgb="FF000000"/>
        <rFont val="Noto Sans Devanagari"/>
        <family val="2"/>
      </rPr>
      <t xml:space="preserve">สำนักปลัด 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องคลัง</t>
    </r>
  </si>
  <si>
    <t xml:space="preserve">แผนงานเคหะและชุมชน</t>
  </si>
  <si>
    <t xml:space="preserve">ด้านการเศรษฐกิจ</t>
  </si>
  <si>
    <t xml:space="preserve">แผนงานการเกษตร</t>
  </si>
  <si>
    <t xml:space="preserve">ยุทธศาสตร์ด้านการพัฒนาด้านแหล่งน้ำ</t>
  </si>
  <si>
    <t xml:space="preserve">แผนงานพาณิชย์</t>
  </si>
  <si>
    <t xml:space="preserve"> ยุทธศาสตร์การพัฒนาด้านเศรษฐกิจ</t>
  </si>
  <si>
    <t xml:space="preserve">แผนงานสร้างความเข้มแข็งของชุมชน</t>
  </si>
  <si>
    <t xml:space="preserve">กองสวัสดิการสังคม</t>
  </si>
  <si>
    <t xml:space="preserve">กองคลัง</t>
  </si>
  <si>
    <t xml:space="preserve">สำนักปลัด</t>
  </si>
  <si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องคลัง</t>
    </r>
  </si>
  <si>
    <t xml:space="preserve">ยุทธศาสตร์ด้านการพัฒนาด้านสังคม</t>
  </si>
  <si>
    <t xml:space="preserve">แผนงานรักษาความสงบภายใน</t>
  </si>
  <si>
    <t xml:space="preserve">แผนงานสังคมสงเคราะห์</t>
  </si>
  <si>
    <t xml:space="preserve">ด้านบริหารงานทั่วไป</t>
  </si>
  <si>
    <t xml:space="preserve">แผนงานสาธารณสุข</t>
  </si>
  <si>
    <t xml:space="preserve">ยุทธศาสตร์การพัฒนาด้านการศึกษา ศาสนา </t>
  </si>
  <si>
    <t xml:space="preserve">แผนงานบริหารงานทั่วไป</t>
  </si>
  <si>
    <t xml:space="preserve">วัฒนธรรมและประเพณี</t>
  </si>
  <si>
    <t xml:space="preserve">แผนงานการศึกษา</t>
  </si>
  <si>
    <t xml:space="preserve">กองการศึกษาฯ</t>
  </si>
  <si>
    <t xml:space="preserve">แผนงานศาสนา วัฒนธรรมและ</t>
  </si>
  <si>
    <t xml:space="preserve">นันทนาการ</t>
  </si>
  <si>
    <t xml:space="preserve">ยุทธศาสตร์การพัฒนาด้านสิ่งแวดล้อม การบำบัด </t>
  </si>
  <si>
    <t xml:space="preserve">การกำจัดขยะมูลฝอย และสิ่งปฏิกูล</t>
  </si>
  <si>
    <t xml:space="preserve">ยุทธศาสตร์การพัฒนาด้านการเมือง </t>
  </si>
  <si>
    <t xml:space="preserve"> การบริหารจัดการ</t>
  </si>
  <si>
    <t xml:space="preserve">ยุทธศาสตร์การพัฒนาด้านการท่องเที่ยว</t>
  </si>
  <si>
    <r>
      <rPr>
        <b val="true"/>
        <sz val="20"/>
        <rFont val="TH SarabunPSK"/>
        <family val="2"/>
      </rPr>
      <t xml:space="preserve">   2.</t>
    </r>
    <r>
      <rPr>
        <b val="true"/>
        <sz val="20"/>
        <rFont val="Noto Sans Devanagari"/>
        <family val="2"/>
      </rPr>
      <t xml:space="preserve">บัญชีโครงการพัฒนาท้องถิ่น                                    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1</t>
    </r>
  </si>
  <si>
    <t xml:space="preserve">             บัญชีสรุปโครงการพัฒนา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27</t>
    </r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6  -  2570) </t>
    </r>
  </si>
  <si>
    <t xml:space="preserve"> องค์การบริหารส่วนตำบลบึงเกลือ  อำเภอเสลภูมิ  จังหวัดร้อยเอ็ด</t>
  </si>
  <si>
    <r>
      <rPr>
        <b val="true"/>
        <sz val="12"/>
        <rFont val="Noto Sans Devanagari"/>
        <family val="2"/>
      </rPr>
      <t xml:space="preserve">ยุทธศาสตร์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แนวทางการพัฒนา</t>
    </r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PSK"/>
        <family val="2"/>
      </rPr>
      <t xml:space="preserve">2566</t>
    </r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PSK"/>
        <family val="2"/>
      </rPr>
      <t xml:space="preserve">2567</t>
    </r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PSK"/>
        <family val="2"/>
      </rPr>
      <t xml:space="preserve">2568</t>
    </r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PSK"/>
        <family val="2"/>
      </rPr>
      <t xml:space="preserve">2569</t>
    </r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PSK"/>
        <family val="2"/>
      </rPr>
      <t xml:space="preserve">2570</t>
    </r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5 </t>
    </r>
    <r>
      <rPr>
        <b val="true"/>
        <sz val="12"/>
        <rFont val="Noto Sans Devanagari"/>
        <family val="2"/>
      </rPr>
      <t xml:space="preserve">ปี</t>
    </r>
  </si>
  <si>
    <t xml:space="preserve">จำนวนโครงการ</t>
  </si>
  <si>
    <t xml:space="preserve">งบประมาณ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) </t>
    </r>
    <r>
      <rPr>
        <b val="true"/>
        <sz val="12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2"/>
        <rFont val="TH SarabunPSK"/>
        <family val="2"/>
      </rPr>
      <t xml:space="preserve">     1.1  </t>
    </r>
    <r>
      <rPr>
        <sz val="12"/>
        <rFont val="Noto Sans Devanagari"/>
        <family val="2"/>
      </rPr>
      <t xml:space="preserve">แผนงานเคหะและชุมชน</t>
    </r>
  </si>
  <si>
    <r>
      <rPr>
        <sz val="12"/>
        <rFont val="TH SarabunPSK"/>
        <family val="2"/>
      </rPr>
      <t xml:space="preserve">     1.2 </t>
    </r>
    <r>
      <rPr>
        <sz val="12"/>
        <rFont val="Noto Sans Devanagari"/>
        <family val="2"/>
      </rPr>
      <t xml:space="preserve">แผนงานอุตสาหกรรมและการโยธา</t>
    </r>
  </si>
  <si>
    <r>
      <rPr>
        <sz val="12"/>
        <rFont val="TH SarabunPSK"/>
        <family val="2"/>
      </rPr>
      <t xml:space="preserve">     1.3 </t>
    </r>
    <r>
      <rPr>
        <sz val="12"/>
        <rFont val="Noto Sans Devanagari"/>
        <family val="2"/>
      </rPr>
      <t xml:space="preserve">แผนงานการเกษตร</t>
    </r>
  </si>
  <si>
    <t xml:space="preserve">รวม</t>
  </si>
  <si>
    <r>
      <rPr>
        <b val="true"/>
        <sz val="12"/>
        <rFont val="TH SarabunPSK"/>
        <family val="2"/>
      </rPr>
      <t xml:space="preserve">2)  </t>
    </r>
    <r>
      <rPr>
        <b val="true"/>
        <sz val="12"/>
        <rFont val="Noto Sans Devanagari"/>
        <family val="2"/>
      </rPr>
      <t xml:space="preserve">ยุทธศาสตร์การพัฒนาด้านแหล่งน้ำ</t>
    </r>
  </si>
  <si>
    <r>
      <rPr>
        <sz val="12"/>
        <rFont val="TH SarabunPSK"/>
        <family val="2"/>
      </rPr>
      <t xml:space="preserve">     2.1 </t>
    </r>
    <r>
      <rPr>
        <sz val="12"/>
        <rFont val="Noto Sans Devanagari"/>
        <family val="2"/>
      </rPr>
      <t xml:space="preserve">แผนงานการเกษตร</t>
    </r>
  </si>
  <si>
    <r>
      <rPr>
        <b val="true"/>
        <sz val="12"/>
        <rFont val="TH SarabunPSK"/>
        <family val="2"/>
      </rPr>
      <t xml:space="preserve">3)  </t>
    </r>
    <r>
      <rPr>
        <b val="true"/>
        <sz val="12"/>
        <rFont val="Noto Sans Devanagari"/>
        <family val="2"/>
      </rPr>
      <t xml:space="preserve">ยุทธศาสตร์การพัฒนาด้านเศรษฐกิจ</t>
    </r>
  </si>
  <si>
    <r>
      <rPr>
        <sz val="12"/>
        <rFont val="TH SarabunPSK"/>
        <family val="2"/>
      </rPr>
      <t xml:space="preserve">     3.1  </t>
    </r>
    <r>
      <rPr>
        <sz val="12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2"/>
        <rFont val="TH SarabunPSK"/>
        <family val="2"/>
      </rPr>
      <t xml:space="preserve">4)  </t>
    </r>
    <r>
      <rPr>
        <b val="true"/>
        <sz val="12"/>
        <rFont val="Noto Sans Devanagari"/>
        <family val="2"/>
      </rPr>
      <t xml:space="preserve">ยุทธศาสตร์การพัฒนาด้านสังคม</t>
    </r>
  </si>
  <si>
    <r>
      <rPr>
        <sz val="12"/>
        <rFont val="TH SarabunPSK"/>
        <family val="2"/>
      </rPr>
      <t xml:space="preserve">     4.1  </t>
    </r>
    <r>
      <rPr>
        <sz val="12"/>
        <rFont val="Noto Sans Devanagari"/>
        <family val="2"/>
      </rPr>
      <t xml:space="preserve">แผนงานสร้างความเข้มแข็งของชุมชน</t>
    </r>
  </si>
  <si>
    <r>
      <rPr>
        <sz val="12"/>
        <rFont val="TH SarabunPSK"/>
        <family val="2"/>
      </rPr>
      <t xml:space="preserve">     4.2  </t>
    </r>
    <r>
      <rPr>
        <sz val="12"/>
        <rFont val="Noto Sans Devanagari"/>
        <family val="2"/>
      </rPr>
      <t xml:space="preserve">แผนงานการรักษาความสงบภายใน</t>
    </r>
  </si>
  <si>
    <r>
      <rPr>
        <sz val="12"/>
        <rFont val="TH SarabunPSK"/>
        <family val="2"/>
      </rPr>
      <t xml:space="preserve">     4.3  </t>
    </r>
    <r>
      <rPr>
        <sz val="12"/>
        <rFont val="Noto Sans Devanagari"/>
        <family val="2"/>
      </rPr>
      <t xml:space="preserve">แผนงานสังคมสงเคราะห์</t>
    </r>
  </si>
  <si>
    <r>
      <rPr>
        <sz val="12"/>
        <rFont val="TH SarabunPSK"/>
        <family val="2"/>
      </rPr>
      <t xml:space="preserve">     4.4 </t>
    </r>
    <r>
      <rPr>
        <sz val="12"/>
        <rFont val="Noto Sans Devanagari"/>
        <family val="2"/>
      </rPr>
      <t xml:space="preserve">แผนงานสาธารณสุข</t>
    </r>
  </si>
  <si>
    <r>
      <rPr>
        <sz val="12"/>
        <rFont val="TH SarabunPSK"/>
        <family val="2"/>
      </rPr>
      <t xml:space="preserve">     4.5 </t>
    </r>
    <r>
      <rPr>
        <sz val="12"/>
        <rFont val="Noto Sans Devanagari"/>
        <family val="2"/>
      </rPr>
      <t xml:space="preserve">แผนงานงบกลาง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28</t>
    </r>
  </si>
  <si>
    <t xml:space="preserve">จำนวน</t>
  </si>
  <si>
    <t xml:space="preserve">โครงการ</t>
  </si>
  <si>
    <r>
      <rPr>
        <b val="true"/>
        <sz val="12"/>
        <rFont val="TH SarabunPSK"/>
        <family val="2"/>
      </rPr>
      <t xml:space="preserve">5)  </t>
    </r>
    <r>
      <rPr>
        <b val="true"/>
        <sz val="12"/>
        <rFont val="Noto Sans Devanagari"/>
        <family val="2"/>
      </rPr>
      <t xml:space="preserve">ยุทธศาสตร์การพัฒนาด้านการศึกษา ศาสนา </t>
    </r>
  </si>
  <si>
    <t xml:space="preserve">     วัฒนธรรม และประเพณี</t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แผนงานบริหารงานทั่วไป</t>
    </r>
  </si>
  <si>
    <r>
      <rPr>
        <sz val="12"/>
        <rFont val="TH SarabunPSK"/>
        <family val="2"/>
      </rPr>
      <t xml:space="preserve">     5.2 </t>
    </r>
    <r>
      <rPr>
        <sz val="12"/>
        <rFont val="Noto Sans Devanagari"/>
        <family val="2"/>
      </rPr>
      <t xml:space="preserve">แผนงานการศึกษา</t>
    </r>
  </si>
  <si>
    <r>
      <rPr>
        <sz val="12"/>
        <rFont val="TH SarabunPSK"/>
        <family val="2"/>
      </rPr>
      <t xml:space="preserve">     5.3 </t>
    </r>
    <r>
      <rPr>
        <sz val="12"/>
        <rFont val="Noto Sans Devanagari"/>
        <family val="2"/>
      </rPr>
      <t xml:space="preserve">แผนงานการศาสนา วัฒนธรรมและนันทนาการ</t>
    </r>
  </si>
  <si>
    <r>
      <rPr>
        <b val="true"/>
        <sz val="12"/>
        <rFont val="TH SarabunPSK"/>
        <family val="2"/>
      </rPr>
      <t xml:space="preserve">6)  </t>
    </r>
    <r>
      <rPr>
        <b val="true"/>
        <sz val="12"/>
        <rFont val="Noto Sans Devanagari"/>
        <family val="2"/>
      </rPr>
      <t xml:space="preserve">ยุทธศาสตร์การพัฒนาด้านสิ่งแวดล้อม การบำบัด    </t>
    </r>
  </si>
  <si>
    <t xml:space="preserve">      กำจัดขยะมูลฝอย และสิ่งปฏิกูล</t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แผนงานเคหะและชุมชน</t>
    </r>
  </si>
  <si>
    <r>
      <rPr>
        <sz val="12"/>
        <rFont val="TH SarabunPSK"/>
        <family val="2"/>
      </rPr>
      <t xml:space="preserve">     6.2   </t>
    </r>
    <r>
      <rPr>
        <sz val="12"/>
        <rFont val="Noto Sans Devanagari"/>
        <family val="2"/>
      </rPr>
      <t xml:space="preserve">แผนงานบริหารงานทั่วไป</t>
    </r>
  </si>
  <si>
    <r>
      <rPr>
        <b val="true"/>
        <sz val="12"/>
        <rFont val="TH SarabunPSK"/>
        <family val="2"/>
      </rPr>
      <t xml:space="preserve">7)  </t>
    </r>
    <r>
      <rPr>
        <b val="true"/>
        <sz val="12"/>
        <rFont val="Noto Sans Devanagari"/>
        <family val="2"/>
      </rPr>
      <t xml:space="preserve">ยุทธศาสตร์การพัฒนาด้านการเมือง การบริหาร</t>
    </r>
  </si>
  <si>
    <r>
      <rPr>
        <sz val="12"/>
        <rFont val="TH SarabunPSK"/>
        <family val="2"/>
      </rPr>
      <t xml:space="preserve">      7.1 </t>
    </r>
    <r>
      <rPr>
        <sz val="12"/>
        <rFont val="Noto Sans Devanagari"/>
        <family val="2"/>
      </rPr>
      <t xml:space="preserve">แผนงานบริหารงานทั่วไป</t>
    </r>
  </si>
  <si>
    <r>
      <rPr>
        <b val="true"/>
        <sz val="12"/>
        <rFont val="TH SarabunPSK"/>
        <family val="2"/>
      </rPr>
      <t xml:space="preserve">8)  </t>
    </r>
    <r>
      <rPr>
        <b val="true"/>
        <sz val="12"/>
        <rFont val="Noto Sans Devanagari"/>
        <family val="2"/>
      </rPr>
      <t xml:space="preserve">ยุทธศาสตร์การพัฒนาด้านแหล่งท่องเที่ยว</t>
    </r>
  </si>
  <si>
    <r>
      <rPr>
        <sz val="12"/>
        <rFont val="TH SarabunPSK"/>
        <family val="2"/>
      </rPr>
      <t xml:space="preserve">   8.1  </t>
    </r>
    <r>
      <rPr>
        <sz val="12"/>
        <rFont val="Noto Sans Devanagari"/>
        <family val="2"/>
      </rPr>
      <t xml:space="preserve">แผนงานศาสนา วัฒนธรรมและนันทนาการ</t>
    </r>
  </si>
  <si>
    <r>
      <rPr>
        <b val="true"/>
        <sz val="12"/>
        <rFont val="TH SarabunPSK"/>
        <family val="2"/>
      </rPr>
      <t xml:space="preserve">9) </t>
    </r>
    <r>
      <rPr>
        <b val="true"/>
        <sz val="12"/>
        <rFont val="Noto Sans Devanagari"/>
        <family val="2"/>
      </rPr>
      <t xml:space="preserve">บัญชีครุภัณฑ์</t>
    </r>
  </si>
  <si>
    <r>
      <rPr>
        <sz val="12"/>
        <rFont val="TH SarabunPSK"/>
        <family val="2"/>
      </rPr>
      <t xml:space="preserve">   9.1 </t>
    </r>
    <r>
      <rPr>
        <sz val="12"/>
        <rFont val="Noto Sans Devanagari"/>
        <family val="2"/>
      </rPr>
      <t xml:space="preserve">บัญชีครุภัณฑ์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1/1</t>
    </r>
  </si>
  <si>
    <t xml:space="preserve">             บัญชีสรุปโครงการพัฒนา ที่นำมาจากแผนพัฒนาหมู่บ้านและแผนชุมชน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29</t>
    </r>
  </si>
  <si>
    <t xml:space="preserve">โครงการพัฒนาที่นำมาจากแผนพัฒนาหมู่บ้านและแผนพัฒนาชุมชน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บัญชีโครงการพัฒนาท้องถิ่น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 02</t>
    </r>
  </si>
  <si>
    <t xml:space="preserve">                  รายละเอียดโครงการพัฒนา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30</t>
    </r>
  </si>
  <si>
    <r>
      <rPr>
        <b val="true"/>
        <sz val="16"/>
        <rFont val="Noto Sans Devanagari"/>
        <family val="2"/>
      </rPr>
      <t xml:space="preserve">แผนพัฒนาท้องถิ่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 - 2570)</t>
    </r>
  </si>
  <si>
    <t xml:space="preserve">องค์การบริหารส่วนตำบลบึงเกลือ อำเภอเสลภูมิ จังหวัดร้อยเอ็ด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ส่งเสริมและพัฒนาการท่องเที่ยว  การบริการ การค้า การผลิต และการลงทุน   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า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ยุทธศาสตร์การพัฒนาด้านการเชื่อมโยงเครือข่ายโครงสร้างพื้นฐาน</t>
    </r>
  </si>
  <si>
    <r>
      <rPr>
        <b val="true"/>
        <sz val="16"/>
        <rFont val="TH SarabunPSK"/>
        <family val="2"/>
      </rPr>
      <t xml:space="preserve">    1. </t>
    </r>
    <r>
      <rPr>
        <b val="true"/>
        <sz val="16"/>
        <rFont val="Noto Sans Devanagari"/>
        <family val="2"/>
      </rPr>
      <t xml:space="preserve">ยุทธศาสตร์ การพัฒนาด้านโครงสร้างพื้นฐาน</t>
    </r>
  </si>
  <si>
    <r>
      <rPr>
        <b val="true"/>
        <sz val="16"/>
        <rFont val="TH SarabunPSK"/>
        <family val="2"/>
      </rPr>
      <t xml:space="preserve">         1.1 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r>
      <rPr>
        <sz val="11"/>
        <rFont val="Noto Sans Devanagari"/>
        <family val="2"/>
      </rPr>
      <t xml:space="preserve">โครงกา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ิจกรรม</t>
    </r>
  </si>
  <si>
    <t xml:space="preserve">วัตถุประสงค์</t>
  </si>
  <si>
    <t xml:space="preserve">เป้าหมาย  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ผลผลิตของโครงการ</t>
    </r>
    <r>
      <rPr>
        <sz val="11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)</t>
    </r>
  </si>
  <si>
    <t xml:space="preserve">อุดหนุนโครงการขยายเขต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กษตรกรมีไฟฟ้าใช้สำหรับการเกษตร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ยาวรวมประมาณ  </t>
    </r>
    <r>
      <rPr>
        <sz val="11"/>
        <rFont val="TH SarabunPSK"/>
        <family val="2"/>
      </rPr>
      <t xml:space="preserve">3,500  </t>
    </r>
    <r>
      <rPr>
        <sz val="11"/>
        <rFont val="Noto Sans Devanagari"/>
        <family val="2"/>
      </rPr>
      <t xml:space="preserve">เมตร </t>
    </r>
  </si>
  <si>
    <t xml:space="preserve">ประชาชนมีไฟฟ้า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กลุ่มเกษตรกรได้รับบริการด้าน</t>
    </r>
  </si>
  <si>
    <r>
      <rPr>
        <sz val="11"/>
        <rFont val="Noto Sans Devanagari"/>
        <family val="2"/>
      </rPr>
      <t xml:space="preserve">กองช่าง</t>
    </r>
    <r>
      <rPr>
        <sz val="11"/>
        <rFont val="TH SarabunPSK"/>
        <family val="2"/>
      </rPr>
      <t xml:space="preserve">/</t>
    </r>
  </si>
  <si>
    <r>
      <rPr>
        <sz val="11"/>
        <rFont val="Noto Sans Devanagari"/>
        <family val="2"/>
      </rPr>
      <t xml:space="preserve">ไฟฟ้า หมู่ที่ </t>
    </r>
    <r>
      <rPr>
        <sz val="11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ใช้ร้อยละ</t>
    </r>
    <r>
      <rPr>
        <sz val="10"/>
        <rFont val="TH SarabunPSK"/>
        <family val="2"/>
      </rPr>
      <t xml:space="preserve">80</t>
    </r>
  </si>
  <si>
    <t xml:space="preserve">ไฟฟ้าอย่างทั่วถึงทุกกลุ่ม</t>
  </si>
  <si>
    <r>
      <rPr>
        <sz val="11"/>
        <rFont val="Noto Sans Devanagari"/>
        <family val="2"/>
      </rPr>
      <t xml:space="preserve">กฟภ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สลภูมิ</t>
    </r>
  </si>
  <si>
    <r>
      <rPr>
        <sz val="11"/>
        <rFont val="Noto Sans Devanagari"/>
        <family val="2"/>
      </rPr>
      <t xml:space="preserve">ไฟฟ้า หมู่ที่ </t>
    </r>
    <r>
      <rPr>
        <sz val="11"/>
        <rFont val="TH SarabunPSK"/>
        <family val="2"/>
      </rPr>
      <t xml:space="preserve">2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ยาวประมาณ  </t>
    </r>
    <r>
      <rPr>
        <sz val="11"/>
        <rFont val="TH SarabunPSK"/>
        <family val="2"/>
      </rPr>
      <t xml:space="preserve">1,000 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ไฟฟ้า หมู่ที่ </t>
    </r>
    <r>
      <rPr>
        <sz val="11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| 31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ยาวรวมประมาณ  </t>
    </r>
    <r>
      <rPr>
        <sz val="11"/>
        <rFont val="TH SarabunPSK"/>
        <family val="2"/>
      </rPr>
      <t xml:space="preserve">2,000 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ไฟฟ้า หมู่ที่ </t>
    </r>
    <r>
      <rPr>
        <sz val="11"/>
        <rFont val="TH SarabunPSK"/>
        <family val="2"/>
      </rPr>
      <t xml:space="preserve">4</t>
    </r>
  </si>
  <si>
    <r>
      <rPr>
        <sz val="11"/>
        <rFont val="Noto Sans Devanagari"/>
        <family val="2"/>
      </rPr>
      <t xml:space="preserve">ไฟฟ้า  หมู่ที่ </t>
    </r>
    <r>
      <rPr>
        <sz val="11"/>
        <rFont val="TH SarabunPSK"/>
        <family val="2"/>
      </rPr>
      <t xml:space="preserve">5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ยาวประมาณ </t>
    </r>
    <r>
      <rPr>
        <sz val="11"/>
        <rFont val="TH SarabunPSK"/>
        <family val="2"/>
      </rPr>
      <t xml:space="preserve">1,200 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ไฟฟ้า หมู่ที่ </t>
    </r>
    <r>
      <rPr>
        <sz val="11"/>
        <rFont val="TH SarabunPSK"/>
        <family val="2"/>
      </rPr>
      <t xml:space="preserve">6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ยาวประมาณ  </t>
    </r>
    <r>
      <rPr>
        <sz val="11"/>
        <rFont val="TH SarabunPSK"/>
        <family val="2"/>
      </rPr>
      <t xml:space="preserve">2}000 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ไฟฟ้า หมู่ที่ </t>
    </r>
    <r>
      <rPr>
        <sz val="11"/>
        <rFont val="TH SarabunPSK"/>
        <family val="2"/>
      </rPr>
      <t xml:space="preserve">7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ยาวประมาณ </t>
    </r>
    <r>
      <rPr>
        <sz val="11"/>
        <rFont val="TH SarabunPSK"/>
        <family val="2"/>
      </rPr>
      <t xml:space="preserve">1,000 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ไฟฟ้า หมู่ที่ </t>
    </r>
    <r>
      <rPr>
        <sz val="11"/>
        <rFont val="TH SarabunPSK"/>
        <family val="2"/>
      </rPr>
      <t xml:space="preserve">8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ยาวประมาณ  </t>
    </r>
    <r>
      <rPr>
        <sz val="11"/>
        <rFont val="TH SarabunPSK"/>
        <family val="2"/>
      </rPr>
      <t xml:space="preserve">1,500 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ไฟฟ้า หมู่ที่ </t>
    </r>
    <r>
      <rPr>
        <sz val="11"/>
        <rFont val="TH SarabunPSK"/>
        <family val="2"/>
      </rPr>
      <t xml:space="preserve">9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32</t>
    </r>
  </si>
  <si>
    <r>
      <rPr>
        <b val="true"/>
        <sz val="16"/>
        <rFont val="TH SarabunPSK"/>
        <family val="2"/>
      </rPr>
      <t xml:space="preserve">1.2 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1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ให้ประชาชนได้มีถนนสำหรับใช้การ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เมตร  หนา </t>
    </r>
    <r>
      <rPr>
        <sz val="11"/>
        <rFont val="TH SarabunPSK"/>
        <family val="2"/>
      </rPr>
      <t xml:space="preserve">0.15 </t>
    </r>
    <r>
      <rPr>
        <sz val="11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ถนน คสล</t>
    </r>
    <r>
      <rPr>
        <sz val="11"/>
        <color rgb="FF000000"/>
        <rFont val="TH SarabunPSK"/>
        <family val="2"/>
      </rPr>
      <t xml:space="preserve">. </t>
    </r>
  </si>
  <si>
    <t xml:space="preserve">ประชาชนได้รับความสะดวก</t>
  </si>
  <si>
    <t xml:space="preserve">คมนาคมได้อย่างสะดวก</t>
  </si>
  <si>
    <r>
      <rPr>
        <sz val="11"/>
        <rFont val="Noto Sans Devanagari"/>
        <family val="2"/>
      </rPr>
      <t xml:space="preserve">ยาวรวม </t>
    </r>
    <r>
      <rPr>
        <sz val="11"/>
        <rFont val="TH SarabunPSK"/>
        <family val="2"/>
      </rPr>
      <t xml:space="preserve">1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เส้น</t>
    </r>
  </si>
  <si>
    <t xml:space="preserve">รวดเร็วในการสัญจรไปมา</t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2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ให้ประชาชนได้มีถนนสาหรับใช้การ</t>
    </r>
  </si>
  <si>
    <r>
      <rPr>
        <sz val="11"/>
        <rFont val="TH SarabunPSK"/>
        <family val="2"/>
      </rPr>
      <t xml:space="preserve">1.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เมตร หนา </t>
    </r>
    <r>
      <rPr>
        <sz val="11"/>
        <rFont val="TH SarabunPSK"/>
        <family val="2"/>
      </rPr>
      <t xml:space="preserve">0.15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ยาวรวมประมาณ </t>
    </r>
    <r>
      <rPr>
        <sz val="11"/>
        <rFont val="TH SarabunPSK"/>
        <family val="2"/>
      </rPr>
      <t xml:space="preserve">165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3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เมตร หนา </t>
    </r>
    <r>
      <rPr>
        <sz val="11"/>
        <rFont val="TH SarabunPSK"/>
        <family val="2"/>
      </rPr>
      <t xml:space="preserve">0.15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    ยาวรวม  </t>
    </r>
    <r>
      <rPr>
        <sz val="11"/>
        <rFont val="TH SarabunPSK"/>
        <family val="2"/>
      </rPr>
      <t xml:space="preserve">200 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4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เมตร  หนา </t>
    </r>
    <r>
      <rPr>
        <sz val="11"/>
        <rFont val="TH SarabunPSK"/>
        <family val="2"/>
      </rPr>
      <t xml:space="preserve">0.15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120 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5 **</t>
    </r>
  </si>
  <si>
    <r>
      <rPr>
        <sz val="11"/>
        <rFont val="Noto Sans Devanagari"/>
        <family val="2"/>
      </rPr>
      <t xml:space="preserve">ยาวประมาณ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6  </t>
    </r>
  </si>
  <si>
    <r>
      <rPr>
        <sz val="11"/>
        <rFont val="Noto Sans Devanagari"/>
        <family val="2"/>
      </rPr>
      <t xml:space="preserve">ยาวรวม </t>
    </r>
    <r>
      <rPr>
        <sz val="11"/>
        <rFont val="TH SarabunPSK"/>
        <family val="2"/>
      </rPr>
      <t xml:space="preserve">150 </t>
    </r>
    <r>
      <rPr>
        <sz val="11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33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7</t>
    </r>
  </si>
  <si>
    <r>
      <rPr>
        <sz val="11"/>
        <rFont val="Noto Sans Devanagari"/>
        <family val="2"/>
      </rPr>
      <t xml:space="preserve">ยาวรวม </t>
    </r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8</t>
    </r>
  </si>
  <si>
    <r>
      <rPr>
        <sz val="11"/>
        <rFont val="Noto Sans Devanagari"/>
        <family val="2"/>
      </rPr>
      <t xml:space="preserve">ยาวรวม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9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วัดป่าสามัคคีธรรม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จุด ยาวรวม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แยกถนน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ให้การคมนาคมสะดวกรวดเร็ว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ขนาดกว้าง </t>
    </r>
    <r>
      <rPr>
        <sz val="11"/>
        <color rgb="FF000000"/>
        <rFont val="TH SarabunPSK"/>
        <family val="2"/>
      </rPr>
      <t xml:space="preserve">2.5 </t>
    </r>
    <r>
      <rPr>
        <sz val="11"/>
        <color rgb="FF000000"/>
        <rFont val="Noto Sans Devanagari"/>
        <family val="2"/>
      </rPr>
      <t xml:space="preserve">เมตร ยาว </t>
    </r>
    <r>
      <rPr>
        <sz val="11"/>
        <color rgb="FF000000"/>
        <rFont val="TH SarabunPSK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เมตร</t>
    </r>
  </si>
  <si>
    <t xml:space="preserve">ความยาวถน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มีถนนลูกรังใน</t>
    </r>
  </si>
  <si>
    <r>
      <rPr>
        <sz val="11"/>
        <color rgb="FF000000"/>
        <rFont val="Noto Sans Devanagari"/>
        <family val="2"/>
      </rPr>
      <t xml:space="preserve">ลาดยาง ม</t>
    </r>
    <r>
      <rPr>
        <sz val="11"/>
        <color rgb="FF000000"/>
        <rFont val="TH SarabunPSK"/>
        <family val="2"/>
      </rPr>
      <t xml:space="preserve">.8 - </t>
    </r>
    <r>
      <rPr>
        <sz val="11"/>
        <color rgb="FF000000"/>
        <rFont val="Noto Sans Devanagari"/>
        <family val="2"/>
      </rPr>
      <t xml:space="preserve">วัดป่าสามัคคี</t>
    </r>
  </si>
  <si>
    <r>
      <rPr>
        <sz val="11"/>
        <color rgb="FF000000"/>
        <rFont val="Noto Sans Devanagari"/>
        <family val="2"/>
      </rPr>
      <t xml:space="preserve">สูง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มตร</t>
    </r>
  </si>
  <si>
    <t xml:space="preserve">ลูกรัง</t>
  </si>
  <si>
    <t xml:space="preserve">การใช้สัญจรได้สะดวก</t>
  </si>
  <si>
    <t xml:space="preserve">ธรรม</t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3 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ให้การคมนาคมสะดวกรวดเร็ว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เมตร  หนา </t>
    </r>
    <r>
      <rPr>
        <sz val="11"/>
        <rFont val="TH SarabunPSK"/>
        <family val="2"/>
      </rPr>
      <t xml:space="preserve">0.15 </t>
    </r>
    <r>
      <rPr>
        <sz val="11"/>
        <rFont val="Noto Sans Devanagari"/>
        <family val="2"/>
      </rPr>
      <t xml:space="preserve">เมตร 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ถนนคสล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ในการ</t>
    </r>
  </si>
  <si>
    <r>
      <rPr>
        <sz val="11"/>
        <rFont val="Noto Sans Devanagari"/>
        <family val="2"/>
      </rPr>
      <t xml:space="preserve">อบจ</t>
    </r>
    <r>
      <rPr>
        <sz val="11"/>
        <rFont val="TH SarabunPSK"/>
        <family val="2"/>
      </rPr>
      <t xml:space="preserve">/</t>
    </r>
  </si>
  <si>
    <r>
      <rPr>
        <sz val="11"/>
        <rFont val="Noto Sans Devanagari"/>
        <family val="2"/>
      </rPr>
      <t xml:space="preserve">เชื่อมบ้านนาท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ภูเงิน</t>
    </r>
    <r>
      <rPr>
        <sz val="11"/>
        <rFont val="TH SarabunPSK"/>
        <family val="2"/>
      </rPr>
      <t xml:space="preserve">) **</t>
    </r>
  </si>
  <si>
    <t xml:space="preserve"> เชื่อมต่อเส้นทางระหว่างตำบล</t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3,000 </t>
    </r>
    <r>
      <rPr>
        <sz val="11"/>
        <rFont val="Noto Sans Devanagari"/>
        <family val="2"/>
      </rPr>
      <t xml:space="preserve">เมตร</t>
    </r>
  </si>
  <si>
    <t xml:space="preserve"> ใช้สัญจรได้สะดวก เชื่อม</t>
  </si>
  <si>
    <r>
      <rPr>
        <sz val="11"/>
        <rFont val="Noto Sans Devanagari"/>
        <family val="2"/>
      </rPr>
      <t xml:space="preserve">ข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างหลวงฯ</t>
    </r>
  </si>
  <si>
    <t xml:space="preserve">ระหว่างตำบล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34</t>
    </r>
  </si>
  <si>
    <r>
      <rPr>
        <sz val="11"/>
        <rFont val="Noto Sans Devanagari"/>
        <family val="2"/>
      </rPr>
      <t xml:space="preserve">ซ่อมแซมถนน คสล</t>
    </r>
    <r>
      <rPr>
        <sz val="11"/>
        <rFont val="TH SarabunPSK"/>
        <family val="2"/>
      </rPr>
      <t xml:space="preserve">. 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เมตร หนา </t>
    </r>
    <r>
      <rPr>
        <sz val="11"/>
        <rFont val="TH SarabunPSK"/>
        <family val="2"/>
      </rPr>
      <t xml:space="preserve">0.15 </t>
    </r>
    <r>
      <rPr>
        <sz val="11"/>
        <rFont val="Noto Sans Devanagari"/>
        <family val="2"/>
      </rPr>
      <t xml:space="preserve">เมตร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1-9 )</t>
    </r>
  </si>
  <si>
    <r>
      <rPr>
        <sz val="11"/>
        <rFont val="Noto Sans Devanagari"/>
        <family val="2"/>
      </rPr>
      <t xml:space="preserve">ยาวรวมประมาณ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9 </t>
    </r>
    <r>
      <rPr>
        <sz val="11"/>
        <rFont val="Noto Sans Devanagari"/>
        <family val="2"/>
      </rPr>
      <t xml:space="preserve">เส้น</t>
    </r>
  </si>
  <si>
    <r>
      <rPr>
        <sz val="11"/>
        <rFont val="Noto Sans Devanagari"/>
        <family val="2"/>
      </rPr>
      <t xml:space="preserve">ก่อสร้างถนน คศล</t>
    </r>
    <r>
      <rPr>
        <sz val="11"/>
        <rFont val="TH SarabunPSK"/>
        <family val="2"/>
      </rPr>
      <t xml:space="preserve">. 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เมตร หนา </t>
    </r>
    <r>
      <rPr>
        <sz val="11"/>
        <rFont val="TH SarabunPSK"/>
        <family val="2"/>
      </rPr>
      <t xml:space="preserve">0.15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 เส้นทาง หมู่ที่ </t>
    </r>
    <r>
      <rPr>
        <sz val="11"/>
        <rFont val="TH SarabunPSK"/>
        <family val="2"/>
      </rPr>
      <t xml:space="preserve">3-8 **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เป็นเส้นทางเชื่อมต่อสู่แหล่งท่องที่ยว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2,000 </t>
    </r>
    <r>
      <rPr>
        <sz val="11"/>
        <rFont val="Noto Sans Devanagari"/>
        <family val="2"/>
      </rPr>
      <t xml:space="preserve">เมตร</t>
    </r>
  </si>
  <si>
    <t xml:space="preserve">ก่อสร้างถนนลาดยาง      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เมตร หนา </t>
    </r>
    <r>
      <rPr>
        <sz val="11"/>
        <rFont val="TH SarabunPSK"/>
        <family val="2"/>
      </rPr>
      <t xml:space="preserve">0.2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กองช่าง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อบจ</t>
    </r>
    <r>
      <rPr>
        <sz val="11"/>
        <rFont val="TH SarabunPSK"/>
        <family val="2"/>
      </rPr>
      <t xml:space="preserve">./</t>
    </r>
  </si>
  <si>
    <r>
      <rPr>
        <sz val="11"/>
        <rFont val="Noto Sans Devanagari"/>
        <family val="2"/>
      </rPr>
      <t xml:space="preserve"> เส้นทาง หมู่ที่ </t>
    </r>
    <r>
      <rPr>
        <sz val="11"/>
        <rFont val="TH SarabunPSK"/>
        <family val="2"/>
      </rPr>
      <t xml:space="preserve">8-2  **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1,900 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 เส้นทาง หมู่ที่ </t>
    </r>
    <r>
      <rPr>
        <sz val="11"/>
        <rFont val="TH SarabunPSK"/>
        <family val="2"/>
      </rPr>
      <t xml:space="preserve">4-2 **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2,3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ก่อสร้างรางระบายน้ำ หมู่ที่ </t>
    </r>
    <r>
      <rPr>
        <sz val="11"/>
        <rFont val="TH SarabunPSK"/>
        <family val="2"/>
      </rPr>
      <t xml:space="preserve">1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ป้องกันน้ำท่วมขัง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เมตร ไหล่ทางข้างละ</t>
    </r>
  </si>
  <si>
    <t xml:space="preserve">ความยาวของ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มี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างช่วยระบายน้ำได้</t>
    </r>
  </si>
  <si>
    <r>
      <rPr>
        <sz val="11"/>
        <rFont val="TH SarabunPSK"/>
        <family val="2"/>
      </rPr>
      <t xml:space="preserve"> 0.40 </t>
    </r>
    <r>
      <rPr>
        <sz val="11"/>
        <rFont val="Noto Sans Devanagari"/>
        <family val="2"/>
      </rPr>
      <t xml:space="preserve">เมตร  ยาว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เมตร</t>
    </r>
  </si>
  <si>
    <t xml:space="preserve">รางระบายน้ำ</t>
  </si>
  <si>
    <t xml:space="preserve">สะดวก</t>
  </si>
  <si>
    <r>
      <rPr>
        <sz val="11"/>
        <rFont val="Noto Sans Devanagari"/>
        <family val="2"/>
      </rPr>
      <t xml:space="preserve">ก่อสร้างรางระบายน้ำ หมู่ที่ </t>
    </r>
    <r>
      <rPr>
        <sz val="11"/>
        <rFont val="TH SarabunPSK"/>
        <family val="2"/>
      </rPr>
      <t xml:space="preserve">2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เมตร ลึก </t>
    </r>
    <r>
      <rPr>
        <sz val="11"/>
        <rFont val="TH SarabunPSK"/>
        <family val="2"/>
      </rPr>
      <t xml:space="preserve">0.04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35</t>
    </r>
  </si>
  <si>
    <r>
      <rPr>
        <sz val="11"/>
        <rFont val="Noto Sans Devanagari"/>
        <family val="2"/>
      </rPr>
      <t xml:space="preserve">ก่อสร้างรางระบายน้ำ หมู่ที่ </t>
    </r>
    <r>
      <rPr>
        <sz val="11"/>
        <rFont val="TH SarabunPSK"/>
        <family val="2"/>
      </rPr>
      <t xml:space="preserve">3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0.40 </t>
    </r>
    <r>
      <rPr>
        <sz val="11"/>
        <rFont val="Noto Sans Devanagari"/>
        <family val="2"/>
      </rPr>
      <t xml:space="preserve">เมตร ลึก </t>
    </r>
    <r>
      <rPr>
        <sz val="11"/>
        <rFont val="TH SarabunPSK"/>
        <family val="2"/>
      </rPr>
      <t xml:space="preserve">0.50 </t>
    </r>
    <r>
      <rPr>
        <sz val="11"/>
        <rFont val="Noto Sans Devanagari"/>
        <family val="2"/>
      </rPr>
      <t xml:space="preserve">เมตร ยาว </t>
    </r>
    <r>
      <rPr>
        <sz val="11"/>
        <rFont val="TH SarabunPSK"/>
        <family val="2"/>
      </rPr>
      <t xml:space="preserve">120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ก่อสร้างรางระบายน้ำ หมู่ที่ </t>
    </r>
    <r>
      <rPr>
        <sz val="11"/>
        <rFont val="TH SarabunPSK"/>
        <family val="2"/>
      </rPr>
      <t xml:space="preserve">4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ป้องกันน้ำท่วมขัง และระบายน้ำ</t>
    </r>
  </si>
  <si>
    <r>
      <rPr>
        <sz val="11"/>
        <rFont val="TH SarabunPSK"/>
        <family val="2"/>
      </rPr>
      <t xml:space="preserve"> 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0.40 </t>
    </r>
    <r>
      <rPr>
        <sz val="11"/>
        <rFont val="Noto Sans Devanagari"/>
        <family val="2"/>
      </rPr>
      <t xml:space="preserve">เมตร ลึกเฉลี่ย </t>
    </r>
    <r>
      <rPr>
        <sz val="11"/>
        <rFont val="TH SarabunPSK"/>
        <family val="2"/>
      </rPr>
      <t xml:space="preserve">0.30 </t>
    </r>
    <r>
      <rPr>
        <sz val="11"/>
        <rFont val="Noto Sans Devanagari"/>
        <family val="2"/>
      </rPr>
      <t xml:space="preserve">เมตร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มี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างระบายน้ำช่วย</t>
    </r>
  </si>
  <si>
    <t xml:space="preserve">ในชุมชน</t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เมตร </t>
    </r>
  </si>
  <si>
    <t xml:space="preserve">ระบายน้ำได้สะดวก</t>
  </si>
  <si>
    <r>
      <rPr>
        <sz val="11"/>
        <rFont val="Noto Sans Devanagari"/>
        <family val="2"/>
      </rPr>
      <t xml:space="preserve">ก่อสร้างรางระบายน้ำ หมู่ที่ </t>
    </r>
    <r>
      <rPr>
        <sz val="11"/>
        <rFont val="TH SarabunPSK"/>
        <family val="2"/>
      </rPr>
      <t xml:space="preserve">5</t>
    </r>
  </si>
  <si>
    <r>
      <rPr>
        <sz val="11"/>
        <rFont val="Noto Sans Devanagari"/>
        <family val="2"/>
      </rPr>
      <t xml:space="preserve">ก่อสร้างรางระบายน้ำ คศล</t>
    </r>
    <r>
      <rPr>
        <sz val="11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0.40 </t>
    </r>
    <r>
      <rPr>
        <sz val="11"/>
        <rFont val="Noto Sans Devanagari"/>
        <family val="2"/>
      </rPr>
      <t xml:space="preserve">เมตร ลึก </t>
    </r>
    <r>
      <rPr>
        <sz val="11"/>
        <rFont val="TH SarabunPSK"/>
        <family val="2"/>
      </rPr>
      <t xml:space="preserve">0.50 </t>
    </r>
    <r>
      <rPr>
        <sz val="11"/>
        <rFont val="Noto Sans Devanagari"/>
        <family val="2"/>
      </rPr>
      <t xml:space="preserve">เมตร ยาว </t>
    </r>
    <r>
      <rPr>
        <sz val="11"/>
        <rFont val="TH SarabunPSK"/>
        <family val="2"/>
      </rPr>
      <t xml:space="preserve">100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</si>
  <si>
    <t xml:space="preserve"> -</t>
  </si>
  <si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6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0.40 </t>
    </r>
    <r>
      <rPr>
        <sz val="11"/>
        <rFont val="Noto Sans Devanagari"/>
        <family val="2"/>
      </rPr>
      <t xml:space="preserve">เมตร ลึก </t>
    </r>
    <r>
      <rPr>
        <sz val="11"/>
        <rFont val="TH SarabunPSK"/>
        <family val="2"/>
      </rPr>
      <t xml:space="preserve">0.5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7</t>
    </r>
  </si>
  <si>
    <r>
      <rPr>
        <sz val="11"/>
        <rFont val="Noto Sans Devanagari"/>
        <family val="2"/>
      </rPr>
      <t xml:space="preserve"> ยาว </t>
    </r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เมตร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มี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างช่วยระบายน้าได้</t>
    </r>
  </si>
  <si>
    <r>
      <rPr>
        <sz val="11"/>
        <rFont val="Noto Sans Devanagari"/>
        <family val="2"/>
      </rPr>
      <t xml:space="preserve"> หมู่ที่ </t>
    </r>
    <r>
      <rPr>
        <sz val="11"/>
        <rFont val="TH SarabunPSK"/>
        <family val="2"/>
      </rPr>
      <t xml:space="preserve">8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125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ก่อสร้างรางระบายน้ำ คสล</t>
    </r>
    <r>
      <rPr>
        <sz val="11"/>
        <rFont val="TH SarabunPSK"/>
        <family val="2"/>
      </rPr>
      <t xml:space="preserve">. 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เมตร ลึก </t>
    </r>
    <r>
      <rPr>
        <sz val="11"/>
        <rFont val="TH SarabunPSK"/>
        <family val="2"/>
      </rPr>
      <t xml:space="preserve">0.4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 หมู่ที่  </t>
    </r>
    <r>
      <rPr>
        <sz val="11"/>
        <rFont val="TH SarabunPSK"/>
        <family val="2"/>
      </rPr>
      <t xml:space="preserve">9</t>
    </r>
  </si>
  <si>
    <r>
      <rPr>
        <sz val="11"/>
        <rFont val="Noto Sans Devanagari"/>
        <family val="2"/>
      </rPr>
      <t xml:space="preserve"> ยาว  </t>
    </r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| 36</t>
    </r>
  </si>
  <si>
    <t xml:space="preserve">ปรับปรุงซ่อมแซม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ปรับปรุงซ่อมแซม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ขุดลอกรางระบายน้ำเสีย </t>
    </r>
  </si>
  <si>
    <t xml:space="preserve">จำนวนรางระบาย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มี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างระบายน้ำช่วยระบาย</t>
    </r>
  </si>
  <si>
    <t xml:space="preserve">ขุดลอกรางระบายน้ำเสีย</t>
  </si>
  <si>
    <r>
      <rPr>
        <sz val="11"/>
        <rFont val="Noto Sans Devanagari"/>
        <family val="2"/>
      </rPr>
      <t xml:space="preserve">ยาวรวม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เมตร</t>
    </r>
  </si>
  <si>
    <t xml:space="preserve">น้ำที่ได้รับการ</t>
  </si>
  <si>
    <t xml:space="preserve">น้ำได้สะดวก</t>
  </si>
  <si>
    <r>
      <rPr>
        <sz val="11"/>
        <rFont val="TH SarabunPSK"/>
        <family val="2"/>
      </rPr>
      <t xml:space="preserve"> (</t>
    </r>
    <r>
      <rPr>
        <sz val="11"/>
        <rFont val="Noto Sans Devanagari"/>
        <family val="2"/>
      </rPr>
      <t xml:space="preserve">หมู่ </t>
    </r>
    <r>
      <rPr>
        <sz val="11"/>
        <rFont val="TH SarabunPSK"/>
        <family val="2"/>
      </rPr>
      <t xml:space="preserve">1-9 )</t>
    </r>
  </si>
  <si>
    <t xml:space="preserve">ซ่อมแซม</t>
  </si>
  <si>
    <t xml:space="preserve">ปรับปรุงซ่อมแซมไฟฟ้า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ปรับปรุงซ่อมแซมไฟฟ้าสาธารณะที่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ับปรุงซ่อมแซมไฟฟ้าสาธารณะส่วน</t>
    </r>
  </si>
  <si>
    <t xml:space="preserve">ไฟฟ้าสาธารณะ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ไฟฟ้าส่องสว่างมี</t>
    </r>
  </si>
  <si>
    <r>
      <rPr>
        <sz val="11"/>
        <rFont val="Noto Sans Devanagari"/>
        <family val="2"/>
      </rPr>
      <t xml:space="preserve">สาธารณะ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มู่ </t>
    </r>
    <r>
      <rPr>
        <sz val="11"/>
        <rFont val="TH SarabunPSK"/>
        <family val="2"/>
      </rPr>
      <t xml:space="preserve">1- 9 )</t>
    </r>
  </si>
  <si>
    <t xml:space="preserve">ชำรุดเสียหาย</t>
  </si>
  <si>
    <r>
      <rPr>
        <sz val="11"/>
        <rFont val="Noto Sans Devanagari"/>
        <family val="2"/>
      </rPr>
      <t xml:space="preserve">ที่ชำรุดเสียหาย  หมู่ที่ </t>
    </r>
    <r>
      <rPr>
        <sz val="11"/>
        <rFont val="TH SarabunPSK"/>
        <family val="2"/>
      </rPr>
      <t xml:space="preserve">1-9</t>
    </r>
  </si>
  <si>
    <t xml:space="preserve">ที่ได้รับการ</t>
  </si>
  <si>
    <t xml:space="preserve">ความปลอดภัยในชีวิตและ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คุณภาพชีวิตของประชาชนดีขึ้น</t>
    </r>
  </si>
  <si>
    <t xml:space="preserve">ทรัพย์สิน</t>
  </si>
  <si>
    <t xml:space="preserve">ปรับปรุงซ่อมแซมระบบประปา </t>
  </si>
  <si>
    <r>
      <rPr>
        <sz val="11"/>
        <rFont val="TH SarabunPSK"/>
        <family val="2"/>
      </rPr>
      <t xml:space="preserve"> 1.</t>
    </r>
    <r>
      <rPr>
        <sz val="11"/>
        <rFont val="Noto Sans Devanagari"/>
        <family val="2"/>
      </rPr>
      <t xml:space="preserve">เพื่อปรับปรุงระบบประปาหมู่บ้านไม่ให้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แห่ง</t>
    </r>
  </si>
  <si>
    <t xml:space="preserve">คุณภาพน้ำ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น้ำไว้ใช้อย่าง</t>
    </r>
  </si>
  <si>
    <r>
      <rPr>
        <sz val="11"/>
        <rFont val="Noto Sans Devanagari"/>
        <family val="2"/>
      </rPr>
      <t xml:space="preserve">หมู่บ้าน ภายในเขต 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ึงเกลือ</t>
    </r>
  </si>
  <si>
    <t xml:space="preserve">เพียงพอ</t>
  </si>
  <si>
    <r>
      <rPr>
        <sz val="11"/>
        <rFont val="TH SarabunPSK"/>
        <family val="2"/>
      </rPr>
      <t xml:space="preserve">2.</t>
    </r>
    <r>
      <rPr>
        <sz val="11"/>
        <rFont val="Noto Sans Devanagari"/>
        <family val="2"/>
      </rPr>
      <t xml:space="preserve">เพื่อให้ประชาชนมีน้ำใช้เพียงพอมีคุณภาพ</t>
    </r>
  </si>
  <si>
    <t xml:space="preserve">ก่อสร้างระบบประปาหมู่บ้าน 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ให้ประชาชนได้มีน้ำใช้เพียงพอ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แห่ง</t>
    </r>
  </si>
  <si>
    <t xml:space="preserve">จำนวนประปา</t>
  </si>
  <si>
    <t xml:space="preserve">ประชาชนมีน้ำไว้ใช้อย่าง</t>
  </si>
  <si>
    <r>
      <rPr>
        <sz val="11"/>
        <rFont val="Noto Sans Devanagari"/>
        <family val="2"/>
      </rPr>
      <t xml:space="preserve">หมู่ </t>
    </r>
    <r>
      <rPr>
        <sz val="11"/>
        <rFont val="TH SarabunPSK"/>
        <family val="2"/>
      </rPr>
      <t xml:space="preserve">5</t>
    </r>
  </si>
  <si>
    <t xml:space="preserve">ที่ก่อสร้าง</t>
  </si>
  <si>
    <t xml:space="preserve">กรมชลฯ</t>
  </si>
  <si>
    <t xml:space="preserve">ปรับปรุงขุดลอกบ่อน้ำดิบระบบ</t>
  </si>
  <si>
    <r>
      <rPr>
        <sz val="11"/>
        <rFont val="TH SarabunPSK"/>
        <family val="2"/>
      </rPr>
      <t xml:space="preserve"> 1.</t>
    </r>
    <r>
      <rPr>
        <sz val="11"/>
        <rFont val="Noto Sans Devanagari"/>
        <family val="2"/>
      </rPr>
      <t xml:space="preserve">เพื่อปรับปรุงขุดลอกบ่อน้ำดิบระบบ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แห่ง</t>
    </r>
  </si>
  <si>
    <t xml:space="preserve">จำนวนบ่อน้ำที่</t>
  </si>
  <si>
    <t xml:space="preserve">ประปาภายในเขตตำบลบึงเกลือ</t>
  </si>
  <si>
    <t xml:space="preserve">ประปาหมู่บ้าน</t>
  </si>
  <si>
    <t xml:space="preserve">ได้รับการขุดลอก</t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ยทางหัวคู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ให้การคมนาคมสะดวกรวดเร็ว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4  </t>
    </r>
    <r>
      <rPr>
        <sz val="12"/>
        <rFont val="Noto Sans Devanagari"/>
        <family val="2"/>
      </rPr>
      <t xml:space="preserve">เมตร  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กองช่า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/</t>
    </r>
  </si>
  <si>
    <r>
      <rPr>
        <sz val="12"/>
        <rFont val="Noto Sans Devanagari"/>
        <family val="2"/>
      </rPr>
      <t xml:space="preserve">โนนคำ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ไพร</t>
    </r>
    <r>
      <rPr>
        <sz val="12"/>
        <rFont val="TH SarabunPSK"/>
        <family val="2"/>
      </rPr>
      <t xml:space="preserve">) **</t>
    </r>
  </si>
  <si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,5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ข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างหลวงฯ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37</t>
    </r>
  </si>
  <si>
    <r>
      <rPr>
        <b val="true"/>
        <sz val="16"/>
        <rFont val="TH SarabunPSK"/>
        <family val="2"/>
      </rPr>
      <t xml:space="preserve">         1.3 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ก่อสร้างถนนดินผิวจราจร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เมตร สูง </t>
    </r>
    <r>
      <rPr>
        <sz val="11"/>
        <rFont val="TH SarabunPSK"/>
        <family val="2"/>
      </rPr>
      <t xml:space="preserve">0.50 </t>
    </r>
    <r>
      <rPr>
        <sz val="11"/>
        <rFont val="Noto Sans Devanagari"/>
        <family val="2"/>
      </rPr>
      <t xml:space="preserve">เมตร</t>
    </r>
  </si>
  <si>
    <t xml:space="preserve">ถนนดินลูกรัง 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ถนนดินผิวจราจร</t>
    </r>
  </si>
  <si>
    <r>
      <rPr>
        <sz val="11"/>
        <rFont val="Noto Sans Devanagari"/>
        <family val="2"/>
      </rPr>
      <t xml:space="preserve">ลูกรัง หมู่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3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แห่ง</t>
    </r>
  </si>
  <si>
    <t xml:space="preserve"> ลูกรังในการใช้สัญจรได้สะดวก</t>
  </si>
  <si>
    <t xml:space="preserve">ปรับปรุงถนนดิน ผิวจราจร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เมตร สูง </t>
    </r>
    <r>
      <rPr>
        <sz val="11"/>
        <rFont val="TH SarabunPSK"/>
        <family val="2"/>
      </rPr>
      <t xml:space="preserve">0.5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ลูกรัง    หมู่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ลงลูกรังหนา </t>
    </r>
    <r>
      <rPr>
        <sz val="11"/>
        <rFont val="TH SarabunPSK"/>
        <family val="2"/>
      </rPr>
      <t xml:space="preserve">0.10 </t>
    </r>
    <r>
      <rPr>
        <sz val="11"/>
        <rFont val="Noto Sans Devanagari"/>
        <family val="2"/>
      </rPr>
      <t xml:space="preserve">เมตร ยาวรวม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เมตร</t>
    </r>
  </si>
  <si>
    <t xml:space="preserve">ปรังปรุงถนนดินผิวจราจร 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 กว้าง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ูง </t>
    </r>
    <r>
      <rPr>
        <sz val="11"/>
        <rFont val="TH SarabunPSK"/>
        <family val="2"/>
      </rPr>
      <t xml:space="preserve">0.50 </t>
    </r>
    <r>
      <rPr>
        <sz val="11"/>
        <rFont val="Noto Sans Devanagari"/>
        <family val="2"/>
      </rPr>
      <t xml:space="preserve">เมตร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ถนนดินในการ</t>
    </r>
  </si>
  <si>
    <r>
      <rPr>
        <sz val="11"/>
        <rFont val="Noto Sans Devanagari"/>
        <family val="2"/>
      </rPr>
      <t xml:space="preserve">ลูกรังหมู่ที่ </t>
    </r>
    <r>
      <rPr>
        <sz val="11"/>
        <rFont val="TH SarabunPSK"/>
        <family val="2"/>
      </rPr>
      <t xml:space="preserve">3  </t>
    </r>
    <r>
      <rPr>
        <sz val="11"/>
        <rFont val="Noto Sans Devanagari"/>
        <family val="2"/>
      </rPr>
      <t xml:space="preserve">โนนบ้านเก่า</t>
    </r>
  </si>
  <si>
    <r>
      <rPr>
        <sz val="11"/>
        <rFont val="Noto Sans Devanagari"/>
        <family val="2"/>
      </rPr>
      <t xml:space="preserve"> ยาวประมาณ </t>
    </r>
    <r>
      <rPr>
        <sz val="11"/>
        <rFont val="TH SarabunPSK"/>
        <family val="2"/>
      </rPr>
      <t xml:space="preserve">2,000 </t>
    </r>
    <r>
      <rPr>
        <sz val="11"/>
        <rFont val="Noto Sans Devanagari"/>
        <family val="2"/>
      </rPr>
      <t xml:space="preserve">เมตร</t>
    </r>
  </si>
  <si>
    <t xml:space="preserve">ใช้สัญจรได้สะดวก</t>
  </si>
  <si>
    <t xml:space="preserve">ปรับปรุงถนนดินผิวจราจรลูกรัง 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กว้าง </t>
    </r>
    <r>
      <rPr>
        <sz val="11"/>
        <rFont val="TH SarabunPSK"/>
        <family val="2"/>
      </rPr>
      <t xml:space="preserve">5.00 </t>
    </r>
    <r>
      <rPr>
        <sz val="11"/>
        <rFont val="Noto Sans Devanagari"/>
        <family val="2"/>
      </rPr>
      <t xml:space="preserve">เมตร สูงเฉลี่ย </t>
    </r>
    <r>
      <rPr>
        <sz val="11"/>
        <rFont val="TH SarabunPSK"/>
        <family val="2"/>
      </rPr>
      <t xml:space="preserve">0.50 </t>
    </r>
    <r>
      <rPr>
        <sz val="11"/>
        <rFont val="Noto Sans Devanagari"/>
        <family val="2"/>
      </rPr>
      <t xml:space="preserve">เมตร </t>
    </r>
  </si>
  <si>
    <t xml:space="preserve">ถนนดินลูกรัง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4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1,35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ปรับปรุงถนนลูกรัง ม</t>
    </r>
    <r>
      <rPr>
        <sz val="11"/>
        <rFont val="TH SarabunPSK"/>
        <family val="2"/>
      </rPr>
      <t xml:space="preserve">.6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  </t>
    </r>
    <r>
      <rPr>
        <sz val="11"/>
        <rFont val="Noto Sans Devanagari"/>
        <family val="2"/>
      </rPr>
      <t xml:space="preserve">สูง </t>
    </r>
    <r>
      <rPr>
        <sz val="11"/>
        <rFont val="TH SarabunPSK"/>
        <family val="2"/>
      </rPr>
      <t xml:space="preserve">0.30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</si>
  <si>
    <t xml:space="preserve">ถนนลูกรัง</t>
  </si>
  <si>
    <r>
      <rPr>
        <sz val="11"/>
        <rFont val="Noto Sans Devanagari"/>
        <family val="2"/>
      </rPr>
      <t xml:space="preserve">ยาวประมาณ </t>
    </r>
    <r>
      <rPr>
        <sz val="11"/>
        <rFont val="TH SarabunPSK"/>
        <family val="2"/>
      </rPr>
      <t xml:space="preserve">1,200 </t>
    </r>
    <r>
      <rPr>
        <sz val="11"/>
        <rFont val="Noto Sans Devanagari"/>
        <family val="2"/>
      </rPr>
      <t xml:space="preserve">เมตร</t>
    </r>
  </si>
  <si>
    <t xml:space="preserve">จากบ้านนางเลาถึงดอนชเฌอ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38</t>
    </r>
  </si>
  <si>
    <t xml:space="preserve">งบประมาณและที่ผ่านมา</t>
  </si>
  <si>
    <t xml:space="preserve">ปรับปรุงซ่อมแซมถนนดิน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เมตร สูง </t>
    </r>
    <r>
      <rPr>
        <sz val="11"/>
        <rFont val="TH SarabunPSK"/>
        <family val="2"/>
      </rPr>
      <t xml:space="preserve">0.80 </t>
    </r>
    <r>
      <rPr>
        <sz val="11"/>
        <rFont val="Noto Sans Devanagari"/>
        <family val="2"/>
      </rPr>
      <t xml:space="preserve">เมตร</t>
    </r>
  </si>
  <si>
    <t xml:space="preserve">ถนนดิน</t>
  </si>
  <si>
    <r>
      <rPr>
        <sz val="11"/>
        <rFont val="Noto Sans Devanagari"/>
        <family val="2"/>
      </rPr>
      <t xml:space="preserve">บ้าน หมู่ที่ </t>
    </r>
    <r>
      <rPr>
        <sz val="11"/>
        <rFont val="TH SarabunPSK"/>
        <family val="2"/>
      </rPr>
      <t xml:space="preserve">7</t>
    </r>
  </si>
  <si>
    <r>
      <rPr>
        <sz val="11"/>
        <rFont val="Noto Sans Devanagari"/>
        <family val="2"/>
      </rPr>
      <t xml:space="preserve">ยาวรวมประมาณ </t>
    </r>
    <r>
      <rPr>
        <sz val="11"/>
        <rFont val="TH SarabunPSK"/>
        <family val="2"/>
      </rPr>
      <t xml:space="preserve">1,700 </t>
    </r>
    <r>
      <rPr>
        <sz val="11"/>
        <rFont val="Noto Sans Devanagari"/>
        <family val="2"/>
      </rPr>
      <t xml:space="preserve">เมตร </t>
    </r>
  </si>
  <si>
    <t xml:space="preserve">ปรับปรุงถนนดินผิวจราจรลูกรัง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ให้ประชาชนได้มีถนนสำหรับใช้ใน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เมตร ยาว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บ้านโนนสว่าง ม</t>
    </r>
    <r>
      <rPr>
        <sz val="11"/>
        <rFont val="TH SarabunPSK"/>
        <family val="2"/>
      </rPr>
      <t xml:space="preserve">.2 </t>
    </r>
    <r>
      <rPr>
        <sz val="11"/>
        <rFont val="Noto Sans Devanagari"/>
        <family val="2"/>
      </rPr>
      <t xml:space="preserve">เชื่อม</t>
    </r>
  </si>
  <si>
    <t xml:space="preserve">การคมนาคม และขนถ่ายผลผลิตทางการ</t>
  </si>
  <si>
    <r>
      <rPr>
        <sz val="11"/>
        <rFont val="Noto Sans Devanagari"/>
        <family val="2"/>
      </rPr>
      <t xml:space="preserve"> สูงเฉลี่ย </t>
    </r>
    <r>
      <rPr>
        <sz val="11"/>
        <rFont val="TH SarabunPSK"/>
        <family val="2"/>
      </rPr>
      <t xml:space="preserve">0.05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บ้านน้ำจั้นน้อย ม</t>
    </r>
    <r>
      <rPr>
        <sz val="11"/>
        <rFont val="TH SarabunPSK"/>
        <family val="2"/>
      </rPr>
      <t xml:space="preserve">.8 </t>
    </r>
  </si>
  <si>
    <t xml:space="preserve">เกษตรได้สะดวกรวดเร็ว</t>
  </si>
  <si>
    <r>
      <rPr>
        <sz val="11"/>
        <rFont val="Noto Sans Devanagari"/>
        <family val="2"/>
      </rPr>
      <t xml:space="preserve">ซ่อมแซมถนนดิน หมู่ที่ </t>
    </r>
    <r>
      <rPr>
        <sz val="11"/>
        <rFont val="TH SarabunPSK"/>
        <family val="2"/>
      </rPr>
      <t xml:space="preserve">1 - 9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ยาวประมาณ </t>
    </r>
    <r>
      <rPr>
        <sz val="11"/>
        <rFont val="TH SarabunPSK"/>
        <family val="2"/>
      </rPr>
      <t xml:space="preserve">2,0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9 </t>
    </r>
    <r>
      <rPr>
        <sz val="11"/>
        <rFont val="Noto Sans Devanagari"/>
        <family val="2"/>
      </rPr>
      <t xml:space="preserve">แห่ง</t>
    </r>
  </si>
  <si>
    <t xml:space="preserve">ก่อสร้างถนนลูกรังรอบบึงเกลือ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ให้สามารถควบคุมระดับเก็บกักน้ำได้   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8.00 </t>
    </r>
    <r>
      <rPr>
        <sz val="11"/>
        <rFont val="Noto Sans Devanagari"/>
        <family val="2"/>
      </rPr>
      <t xml:space="preserve">เมตร หนา </t>
    </r>
    <r>
      <rPr>
        <sz val="11"/>
        <rFont val="TH SarabunPSK"/>
        <family val="2"/>
      </rPr>
      <t xml:space="preserve">0.20 </t>
    </r>
    <r>
      <rPr>
        <sz val="11"/>
        <rFont val="Noto Sans Devanagari"/>
        <family val="2"/>
      </rPr>
      <t xml:space="preserve">เมตร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ถนนลูกรังใน</t>
    </r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างหลวงฯ</t>
    </r>
  </si>
  <si>
    <r>
      <rPr>
        <sz val="11"/>
        <rFont val="Noto Sans Devanagari"/>
        <family val="2"/>
      </rPr>
      <t xml:space="preserve">บริเวณจากบ้านบ่อแก หมู่ </t>
    </r>
    <r>
      <rPr>
        <sz val="11"/>
        <rFont val="TH SarabunPSK"/>
        <family val="2"/>
      </rPr>
      <t xml:space="preserve">7 -</t>
    </r>
  </si>
  <si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รัพย์</t>
    </r>
    <r>
      <rPr>
        <sz val="11"/>
        <rFont val="TH SarabunPSK"/>
        <family val="2"/>
      </rPr>
      <t xml:space="preserve">./</t>
    </r>
  </si>
  <si>
    <r>
      <rPr>
        <sz val="11"/>
        <rFont val="Noto Sans Devanagari"/>
        <family val="2"/>
      </rPr>
      <t xml:space="preserve">บ้านโนนสวรรค์ หมู่ที่ </t>
    </r>
    <r>
      <rPr>
        <sz val="11"/>
        <rFont val="TH SarabunPSK"/>
        <family val="2"/>
      </rPr>
      <t xml:space="preserve">3  **</t>
    </r>
  </si>
  <si>
    <t xml:space="preserve">ปรับปรุงถนนผิวจราจรลูกรัง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8.00 </t>
    </r>
    <r>
      <rPr>
        <sz val="11"/>
        <rFont val="Noto Sans Devanagari"/>
        <family val="2"/>
      </rPr>
      <t xml:space="preserve">เมตร สูงเฉลี่ย </t>
    </r>
    <r>
      <rPr>
        <sz val="11"/>
        <rFont val="TH SarabunPSK"/>
        <family val="2"/>
      </rPr>
      <t xml:space="preserve">1.0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สายทางบ้านบ่อแก หมู่ </t>
    </r>
    <r>
      <rPr>
        <sz val="11"/>
        <rFont val="TH SarabunPSK"/>
        <family val="2"/>
      </rPr>
      <t xml:space="preserve">7 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อบจ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ึงเกลือ ถึงบ้านนางเหล่ง</t>
    </r>
  </si>
  <si>
    <r>
      <rPr>
        <sz val="11"/>
        <rFont val="Noto Sans Devanagari"/>
        <family val="2"/>
      </rPr>
      <t xml:space="preserve">หมู่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มืองไพ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39</t>
    </r>
  </si>
  <si>
    <r>
      <rPr>
        <sz val="11"/>
        <rFont val="Noto Sans Devanagari"/>
        <family val="2"/>
      </rPr>
      <t xml:space="preserve">ปรับปรุงถนนลูกรัง ม</t>
    </r>
    <r>
      <rPr>
        <sz val="11"/>
        <rFont val="TH SarabunPSK"/>
        <family val="2"/>
      </rPr>
      <t xml:space="preserve">.7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เมตร สูง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ยาวรวมประมาณ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เมตร 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จากวัดโกศรีกัญญาราม หนองคัดเค้า</t>
    </r>
  </si>
  <si>
    <r>
      <rPr>
        <sz val="11"/>
        <rFont val="Noto Sans Devanagari"/>
        <family val="2"/>
      </rPr>
      <t xml:space="preserve">ซ่อมแซมถนนลูกรัง หมู่ที่ </t>
    </r>
    <r>
      <rPr>
        <sz val="11"/>
        <rFont val="TH SarabunPSK"/>
        <family val="2"/>
      </rPr>
      <t xml:space="preserve">1 - 9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ถนนลูกรังในการ</t>
    </r>
  </si>
  <si>
    <t xml:space="preserve">ก่อสร้างคลองดินส่งน้ำเพื่อ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มีน้ำใช้เพื่อการเกษตร</t>
    </r>
  </si>
  <si>
    <r>
      <rPr>
        <sz val="11"/>
        <rFont val="TH SarabunPSK"/>
        <family val="2"/>
        <charset val="222"/>
      </rPr>
      <t xml:space="preserve"> - </t>
    </r>
    <r>
      <rPr>
        <sz val="11"/>
        <rFont val="Noto Sans Devanagari"/>
        <family val="2"/>
      </rPr>
      <t xml:space="preserve">กว้าง </t>
    </r>
    <r>
      <rPr>
        <sz val="11"/>
        <rFont val="TH SarabunPSK"/>
        <family val="2"/>
        <charset val="222"/>
      </rPr>
      <t xml:space="preserve">1.80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  <charset val="222"/>
      </rPr>
      <t xml:space="preserve">. </t>
    </r>
    <r>
      <rPr>
        <sz val="11"/>
        <rFont val="Noto Sans Devanagari"/>
        <family val="2"/>
      </rPr>
      <t xml:space="preserve">สูง </t>
    </r>
    <r>
      <rPr>
        <sz val="11"/>
        <rFont val="TH SarabunPSK"/>
        <family val="2"/>
        <charset val="222"/>
      </rPr>
      <t xml:space="preserve">0.5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  <charset val="222"/>
      </rPr>
      <t xml:space="preserve">.</t>
    </r>
  </si>
  <si>
    <r>
      <rPr>
        <sz val="11"/>
        <rFont val="TH SarabunPSK"/>
        <family val="2"/>
        <charset val="222"/>
      </rPr>
      <t xml:space="preserve"> -</t>
    </r>
    <r>
      <rPr>
        <sz val="11"/>
        <rFont val="Noto Sans Devanagari"/>
        <family val="2"/>
      </rPr>
      <t xml:space="preserve">มีคลองส่งน้ำได้สะดวก</t>
    </r>
  </si>
  <si>
    <r>
      <rPr>
        <sz val="11"/>
        <rFont val="Noto Sans Devanagari"/>
        <family val="2"/>
      </rPr>
      <t xml:space="preserve">การเกษตร  หมู่ที่ </t>
    </r>
    <r>
      <rPr>
        <sz val="11"/>
        <rFont val="TH SarabunPSK"/>
        <family val="2"/>
        <charset val="222"/>
      </rPr>
      <t xml:space="preserve">3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เพื่อเพิ่มผลผลิต รายได้ให้แก่เกษตรกร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  <charset val="222"/>
      </rPr>
      <t xml:space="preserve">1,500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  <charset val="222"/>
      </rPr>
      <t xml:space="preserve">.</t>
    </r>
  </si>
  <si>
    <t xml:space="preserve">คลองส่งน้ำ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13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40</t>
    </r>
  </si>
  <si>
    <r>
      <rPr>
        <b val="true"/>
        <sz val="16"/>
        <rFont val="Noto Sans Devanagari"/>
        <family val="2"/>
      </rPr>
      <t xml:space="preserve">แผนพัฒนาท้องถิ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 - 2570)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สร้างความสมดุลทรัพยากรธรรมชาติและสิ่งแวดล้อม ให้มีคุณภาพและยั่งยืน  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า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ยุทธศาสตร์การพัฒนาด้านการเชื่อมโยงเครือข่ายโครงสร้างพื้นฐาน</t>
    </r>
  </si>
  <si>
    <r>
      <rPr>
        <b val="true"/>
        <sz val="16"/>
        <rFont val="TH SarabunPSK"/>
        <family val="2"/>
      </rPr>
      <t xml:space="preserve">   2. </t>
    </r>
    <r>
      <rPr>
        <b val="true"/>
        <sz val="16"/>
        <rFont val="Noto Sans Devanagari"/>
        <family val="2"/>
      </rPr>
      <t xml:space="preserve">ยุทธศาสตร์ การพัฒนาด้านแหล่งน้ำ</t>
    </r>
  </si>
  <si>
    <r>
      <rPr>
        <b val="true"/>
        <sz val="16"/>
        <rFont val="TH SarabunPSK"/>
        <family val="2"/>
      </rPr>
      <t xml:space="preserve">      2.1   </t>
    </r>
    <r>
      <rPr>
        <b val="true"/>
        <sz val="16"/>
        <rFont val="Noto Sans Devanagari"/>
        <family val="2"/>
      </rPr>
      <t xml:space="preserve">แผนงานสิ่งแวดล้อมและทรัพยากรธรรมชาติ</t>
    </r>
  </si>
  <si>
    <t xml:space="preserve">ขุดลอกหนองน้ำธรรมชาติ 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พื่อกักเก็บน้ำ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แห่ง</t>
    </r>
  </si>
  <si>
    <t xml:space="preserve">แหล่งน้ำที่ได้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มีแหล่งกักเก็บน้ำไว้ใช้ เพื่อ</t>
    </r>
  </si>
  <si>
    <r>
      <rPr>
        <sz val="11"/>
        <rFont val="Noto Sans Devanagari"/>
        <family val="2"/>
      </rPr>
      <t xml:space="preserve">อบจ</t>
    </r>
    <r>
      <rPr>
        <sz val="11"/>
        <rFont val="TH SarabunPSK"/>
        <family val="2"/>
      </rPr>
      <t xml:space="preserve">./</t>
    </r>
  </si>
  <si>
    <r>
      <rPr>
        <sz val="11"/>
        <rFont val="Noto Sans Devanagari"/>
        <family val="2"/>
      </rPr>
      <t xml:space="preserve">หนองฮาง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หนองตาแป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กุดน้ำใส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กษตรกรมีน้ำใช้เพื่อการเกษตร</t>
    </r>
  </si>
  <si>
    <t xml:space="preserve">รับการขุดลอก</t>
  </si>
  <si>
    <t xml:space="preserve">การเกษตร</t>
  </si>
  <si>
    <t xml:space="preserve">กรมชลประทาน</t>
  </si>
  <si>
    <r>
      <rPr>
        <sz val="11"/>
        <rFont val="Noto Sans Devanagari"/>
        <family val="2"/>
      </rPr>
      <t xml:space="preserve">หนองหวาย 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งหวาย</t>
    </r>
    <r>
      <rPr>
        <sz val="11"/>
        <rFont val="TH SarabunPSK"/>
        <family val="2"/>
      </rPr>
      <t xml:space="preserve">2,</t>
    </r>
    <r>
      <rPr>
        <sz val="11"/>
        <rFont val="Noto Sans Devanagari"/>
        <family val="2"/>
      </rPr>
      <t xml:space="preserve">หนองกุดแคน</t>
    </r>
  </si>
  <si>
    <r>
      <rPr>
        <sz val="11"/>
        <rFont val="TH SarabunPSK"/>
        <family val="2"/>
      </rPr>
      <t xml:space="preserve">3.</t>
    </r>
    <r>
      <rPr>
        <sz val="11"/>
        <rFont val="Noto Sans Devanagari"/>
        <family val="2"/>
      </rPr>
      <t xml:space="preserve">เพื่อเป็นแหล่งเพาะพันธุ์ปลา</t>
    </r>
  </si>
  <si>
    <r>
      <rPr>
        <sz val="11"/>
        <rFont val="Noto Sans Devanagari"/>
        <family val="2"/>
      </rPr>
      <t xml:space="preserve">หนองตอกแป้น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หนองบัว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งบอน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เพื่อจัดทำแก้มลิง</t>
    </r>
  </si>
  <si>
    <r>
      <rPr>
        <sz val="11"/>
        <rFont val="Noto Sans Devanagari"/>
        <family val="2"/>
      </rPr>
      <t xml:space="preserve">หนองสามแยก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งวังเดือ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งแสง</t>
    </r>
  </si>
  <si>
    <r>
      <rPr>
        <sz val="11"/>
        <rFont val="Noto Sans Devanagari"/>
        <family val="2"/>
      </rPr>
      <t xml:space="preserve">หนองคัดเค้า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กุดมดแดงใหญ่ 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งหอยจูบ</t>
    </r>
  </si>
  <si>
    <r>
      <rPr>
        <sz val="11"/>
        <rFont val="Noto Sans Devanagari"/>
        <family val="2"/>
      </rPr>
      <t xml:space="preserve">หนองแสงใต้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เหนือ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งร่องไผ่</t>
    </r>
  </si>
  <si>
    <r>
      <rPr>
        <sz val="11"/>
        <rFont val="Noto Sans Devanagari"/>
        <family val="2"/>
      </rPr>
      <t xml:space="preserve">กุดมดแดงน้อย 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งจอกใต้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เหนือ</t>
    </r>
  </si>
  <si>
    <r>
      <rPr>
        <sz val="11"/>
        <rFont val="Noto Sans Devanagari"/>
        <family val="2"/>
      </rPr>
      <t xml:space="preserve"> ฯลฯ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1-9) **</t>
    </r>
  </si>
  <si>
    <r>
      <rPr>
        <sz val="11"/>
        <rFont val="Noto Sans Devanagari"/>
        <family val="2"/>
      </rPr>
      <t xml:space="preserve">ขุดลอกอ่างเก็บน้ำบึงเกลือ </t>
    </r>
    <r>
      <rPr>
        <sz val="11"/>
        <rFont val="TH SarabunPSK"/>
        <family val="2"/>
      </rPr>
      <t xml:space="preserve">**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แห่ง</t>
    </r>
  </si>
  <si>
    <t xml:space="preserve">อ่างเก็บน้ำ</t>
  </si>
  <si>
    <t xml:space="preserve">โครงการจัดทำแก้มลิง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ื่อกักเก็บน้ำ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ก่อสร้างแก้มลิง </t>
    </r>
  </si>
  <si>
    <t xml:space="preserve">แก้มลิง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มีแหล่งกักเก็บน้ำไว้ใช้ เพื่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/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กษตรกรมีน้ำใช้เพื่อการเกษตร</t>
    </r>
  </si>
  <si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ห่ง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เพื่อเป็นแหล่งเพาะพันธุ์ปลา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41</t>
    </r>
  </si>
  <si>
    <t xml:space="preserve">ก่อสร้างคลองส่งน้ำเพื่อการ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ให้เกษตรกรมีน้ำใช้สำหรับเกษตร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ทำการก่อสร้างคลองส่งน้ำ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มีคลองส่งน้ำที่เพียงพอต่อ</t>
    </r>
  </si>
  <si>
    <t xml:space="preserve">เกษตรภายในตำบลบึงเกลือ</t>
  </si>
  <si>
    <t xml:space="preserve">สำหรับทำการเกษตรอย่างเพียงพอและทั่วถึง</t>
  </si>
  <si>
    <t xml:space="preserve">ภายในเขตตำบลบึงเกลือ</t>
  </si>
  <si>
    <t xml:space="preserve">ประชาชน</t>
  </si>
  <si>
    <r>
      <rPr>
        <sz val="11"/>
        <rFont val="Noto Sans Devanagari"/>
        <family val="2"/>
      </rPr>
      <t xml:space="preserve">จำนงน 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แห่ง</t>
    </r>
  </si>
  <si>
    <t xml:space="preserve">  ก่อสร้างระบบสูบน้ำด้วยไฟฟ้า</t>
  </si>
  <si>
    <r>
      <rPr>
        <sz val="11"/>
        <rFont val="TH SarabunPSK"/>
        <family val="2"/>
      </rPr>
      <t xml:space="preserve">1.</t>
    </r>
    <r>
      <rPr>
        <sz val="11"/>
        <rFont val="Noto Sans Devanagari"/>
        <family val="2"/>
      </rPr>
      <t xml:space="preserve">เพื่อระบายน้ำออกจากที่นาในฤดูเก็บเกี่ยว</t>
    </r>
  </si>
  <si>
    <t xml:space="preserve">สถานีสูบน้ำ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น้ำประปาอุปโภค</t>
    </r>
  </si>
  <si>
    <t xml:space="preserve">พร้อมขยายระบบส่งน้ำแบบท่อ</t>
  </si>
  <si>
    <t xml:space="preserve"> จากท่าปากบึงเกลือถึง</t>
  </si>
  <si>
    <t xml:space="preserve">บริโภคอย่างทั่วถึง</t>
  </si>
  <si>
    <r>
      <rPr>
        <sz val="11"/>
        <rFont val="Noto Sans Devanagari"/>
        <family val="2"/>
      </rPr>
      <t xml:space="preserve">เพื่อการเกษตร หมู่ที่ </t>
    </r>
    <r>
      <rPr>
        <sz val="11"/>
        <rFont val="TH SarabunPSK"/>
        <family val="2"/>
      </rPr>
      <t xml:space="preserve">3 **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เพื่อเพิ่มผลผลิต รายได้ให้แก่เกษตรกร</t>
    </r>
  </si>
  <si>
    <t xml:space="preserve">โนนบ้านเก่า</t>
  </si>
  <si>
    <t xml:space="preserve">ก่อสร้างสถานีสูบน้ำด้วยไฟฟ้าพร้อ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พื่อระบายน้ำ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ได้รับประโยชน์</t>
    </r>
  </si>
  <si>
    <r>
      <rPr>
        <sz val="11"/>
        <rFont val="Noto Sans Devanagari"/>
        <family val="2"/>
      </rPr>
      <t xml:space="preserve">คลองส่งน้ำดาดคอนกรีต  </t>
    </r>
    <r>
      <rPr>
        <sz val="11"/>
        <rFont val="TH SarabunPSK"/>
        <family val="2"/>
      </rPr>
      <t xml:space="preserve">**</t>
    </r>
  </si>
  <si>
    <r>
      <rPr>
        <sz val="11"/>
        <rFont val="TH SarabunPSK"/>
        <family val="2"/>
      </rPr>
      <t xml:space="preserve">2.</t>
    </r>
    <r>
      <rPr>
        <sz val="11"/>
        <rFont val="Noto Sans Devanagari"/>
        <family val="2"/>
      </rPr>
      <t xml:space="preserve">เพื่อเพิ่มผลผลิต รายได้ให้แก่เกษตรกร</t>
    </r>
  </si>
  <si>
    <r>
      <rPr>
        <sz val="11"/>
        <rFont val="Noto Sans Devanagari"/>
        <family val="2"/>
      </rPr>
      <t xml:space="preserve">ประมาณ </t>
    </r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ไร่ </t>
    </r>
    <r>
      <rPr>
        <sz val="11"/>
        <rFont val="TH SarabunPSK"/>
        <family val="2"/>
      </rPr>
      <t xml:space="preserve">/ 150 </t>
    </r>
  </si>
  <si>
    <t xml:space="preserve">    ครัวเรือน</t>
  </si>
  <si>
    <t xml:space="preserve">ขุดลอกบ่อซักน้ำสถานีสูบน้ำภายใน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ทำการขุดลอกบ่อซักน้ำ</t>
    </r>
  </si>
  <si>
    <t xml:space="preserve">บ่อซักน้ำ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ประชาชนมีน้ำที่เพียงพอต่อ</t>
    </r>
  </si>
  <si>
    <t xml:space="preserve">ตำบลบึงเกลือ</t>
  </si>
  <si>
    <t xml:space="preserve">สถานีสูบน้ำภายในเขตตำบล</t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แห่ง</t>
    </r>
  </si>
  <si>
    <t xml:space="preserve">การทำเกษตรกร</t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5  </t>
    </r>
    <r>
      <rPr>
        <sz val="11"/>
        <rFont val="Noto Sans Devanagari"/>
        <family val="2"/>
      </rPr>
      <t xml:space="preserve">แห่ง</t>
    </r>
  </si>
  <si>
    <r>
      <rPr>
        <sz val="11"/>
        <rFont val="Noto Sans Devanagari"/>
        <family val="2"/>
      </rPr>
      <t xml:space="preserve">ซ่อมแซม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ขุดลอกคลองส่งน้ำภายใน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ทำการซ่อมแซม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ขุดลอก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มีคลองส่งน้าได้สะดวก</t>
    </r>
  </si>
  <si>
    <t xml:space="preserve">เขตตำบลบึงเกลือ</t>
  </si>
  <si>
    <t xml:space="preserve">คลองส่งน้ำภายในเขตตำบล</t>
  </si>
  <si>
    <r>
      <rPr>
        <sz val="11"/>
        <rFont val="Noto Sans Devanagari"/>
        <family val="2"/>
      </rPr>
      <t xml:space="preserve">บึงเกลือที่ชำรุด 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แห่ง</t>
    </r>
  </si>
  <si>
    <t xml:space="preserve">ซ่อมแซมบ้านพักพนักงานสูบน้ำ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ซ่อมแซมปรับปรุงบ้านพักพนักงาน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ทำการซ่อมแซมปรับปรุง</t>
    </r>
  </si>
  <si>
    <t xml:space="preserve">บ้านพัก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บ้านพักได้รับการซ่อมแซม</t>
    </r>
  </si>
  <si>
    <t xml:space="preserve">สูบน้ำ</t>
  </si>
  <si>
    <r>
      <rPr>
        <sz val="11"/>
        <rFont val="Noto Sans Devanagari"/>
        <family val="2"/>
      </rPr>
      <t xml:space="preserve">บ้านพัก จำนวน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หลัง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หลัง</t>
    </r>
  </si>
  <si>
    <t xml:space="preserve">ปรับปรุง</t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42</t>
    </r>
  </si>
  <si>
    <r>
      <rPr>
        <sz val="11"/>
        <rFont val="Noto Sans Devanagari"/>
        <family val="2"/>
      </rPr>
      <t xml:space="preserve">ก่อสร้าง</t>
    </r>
    <r>
      <rPr>
        <sz val="11"/>
        <rFont val="TH SarabunPSK"/>
        <family val="2"/>
      </rPr>
      <t xml:space="preserve">'</t>
    </r>
    <r>
      <rPr>
        <sz val="11"/>
        <rFont val="Noto Sans Devanagari"/>
        <family val="2"/>
      </rPr>
      <t xml:space="preserve">ถนนแนวเขตกั้นที่สาธารณะ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ป้องกันการบุกรุกแนวเขต</t>
    </r>
  </si>
  <si>
    <t xml:space="preserve">พนังกั้นน้ำ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มีแนวเขตที่สาธารณะ</t>
    </r>
  </si>
  <si>
    <r>
      <rPr>
        <sz val="11"/>
        <rFont val="Noto Sans Devanagari"/>
        <family val="2"/>
      </rPr>
      <t xml:space="preserve">บ้านน้ำจั้นใหญ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บ้านโนนสว่าง</t>
    </r>
  </si>
  <si>
    <t xml:space="preserve">กำจัดวัชพืช หนองน้ำสาธารณะ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กำจัดวัชพืชในอ่างเก็บน้ำบึงเกลือให้มี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สะดวกในการระบายน้ำ</t>
    </r>
  </si>
  <si>
    <t xml:space="preserve">น้ำไว้สำหรับอุปโภค บริโภค และทำการ</t>
  </si>
  <si>
    <t xml:space="preserve">รับการทำความ</t>
  </si>
  <si>
    <t xml:space="preserve">เกษตรเพียงพอ</t>
  </si>
  <si>
    <t xml:space="preserve">สะอาด</t>
  </si>
  <si>
    <t xml:space="preserve">ชลประทานระบบท่อสำหรับส่งน้ำ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แก้ปัญหาการขาดแคลนน้ำเพื่อการทำ</t>
    </r>
  </si>
  <si>
    <t xml:space="preserve">ระบบท่อส่งน้ำ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น้ำใช้เพื่อ</t>
    </r>
  </si>
  <si>
    <r>
      <rPr>
        <sz val="11"/>
        <rFont val="Noto Sans Devanagari"/>
        <family val="2"/>
      </rPr>
      <t xml:space="preserve">กองช่าง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อบจ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เพื่อการเกษตร ม</t>
    </r>
    <r>
      <rPr>
        <sz val="11"/>
        <rFont val="TH SarabunPSK"/>
        <family val="2"/>
      </rPr>
      <t xml:space="preserve">. 1  **</t>
    </r>
  </si>
  <si>
    <r>
      <rPr>
        <sz val="11"/>
        <rFont val="Noto Sans Devanagari"/>
        <family val="2"/>
      </rPr>
      <t xml:space="preserve">สะพานข้ามฝายน้ำล้น หมู่ที่ </t>
    </r>
    <r>
      <rPr>
        <sz val="11"/>
        <rFont val="TH SarabunPSK"/>
        <family val="2"/>
      </rPr>
      <t xml:space="preserve">3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กษตรกรมีทางเดินในการเกษตร</t>
    </r>
  </si>
  <si>
    <t xml:space="preserve">สะพาน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สะพานใช้</t>
    </r>
  </si>
  <si>
    <t xml:space="preserve">สัญจรไปมาได้สะดวก</t>
  </si>
  <si>
    <r>
      <rPr>
        <sz val="11"/>
        <rFont val="Noto Sans Devanagari"/>
        <family val="2"/>
      </rPr>
      <t xml:space="preserve">ซ่อมสร้างคลองส่งน้ำ ม</t>
    </r>
    <r>
      <rPr>
        <sz val="11"/>
        <rFont val="TH SarabunPSK"/>
        <family val="2"/>
      </rPr>
      <t xml:space="preserve">.8 -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4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ความสะดวกในการส่งน้ำให้กับเกษตรกร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ซ่อมคลองส่งน้ำ ม</t>
    </r>
    <r>
      <rPr>
        <sz val="11"/>
        <rFont val="TH SarabunPSK"/>
        <family val="2"/>
      </rPr>
      <t xml:space="preserve">.8-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4</t>
    </r>
  </si>
  <si>
    <t xml:space="preserve"> - </t>
  </si>
  <si>
    <t xml:space="preserve">คลองส้งน้ำ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มีคลองส่งน้ำเพื่อทาการเกษตร</t>
    </r>
  </si>
  <si>
    <r>
      <rPr>
        <sz val="11"/>
        <rFont val="Noto Sans Devanagari"/>
        <family val="2"/>
      </rPr>
      <t xml:space="preserve"> แยก ม</t>
    </r>
    <r>
      <rPr>
        <sz val="11"/>
        <rFont val="TH SarabunPSK"/>
        <family val="2"/>
      </rPr>
      <t xml:space="preserve">.2 </t>
    </r>
    <r>
      <rPr>
        <sz val="11"/>
        <rFont val="Noto Sans Devanagari"/>
        <family val="2"/>
      </rPr>
      <t xml:space="preserve">ขยายความกว้าง</t>
    </r>
  </si>
  <si>
    <t xml:space="preserve">อย่างเพียงพอต่อประชาชน</t>
  </si>
  <si>
    <t xml:space="preserve">และความลึกของคลองส่งน้ำ</t>
  </si>
  <si>
    <t xml:space="preserve">ธนาคารน้ำใต้ดินภายในตำบลบึงเกลือ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แก้ไขปัญหาน้ำท่วม และปัญหาภัยแล้ง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9 </t>
    </r>
    <r>
      <rPr>
        <sz val="11"/>
        <rFont val="Noto Sans Devanagari"/>
        <family val="2"/>
      </rPr>
      <t xml:space="preserve">แห่ง</t>
    </r>
  </si>
  <si>
    <t xml:space="preserve"> จำนวนธนาคาร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มีน้ำใช้ในช่วง</t>
    </r>
  </si>
  <si>
    <t xml:space="preserve">ภานในตำบลบึงเกลือ</t>
  </si>
  <si>
    <t xml:space="preserve">น้ำใต้ดิน</t>
  </si>
  <si>
    <t xml:space="preserve">ฤดูแล้ง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43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ยกระดับคุณภาพชีวิต และสร้างความเข้มแข็งของครอบครัว ชุมชนและสังคม 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า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ยุทธศาสตร์สร้างความเข้มแข็งของครอบครัว ชุมชน และสังคม</t>
    </r>
  </si>
  <si>
    <r>
      <rPr>
        <b val="true"/>
        <sz val="16"/>
        <color rgb="FF000000"/>
        <rFont val="TH SarabunPSK"/>
        <family val="2"/>
      </rPr>
      <t xml:space="preserve">  3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เศรษฐกิจ</t>
    </r>
  </si>
  <si>
    <r>
      <rPr>
        <b val="true"/>
        <sz val="16"/>
        <color rgb="FF000000"/>
        <rFont val="TH SarabunPSK"/>
        <family val="2"/>
      </rPr>
      <t xml:space="preserve">    3.1    </t>
    </r>
    <r>
      <rPr>
        <b val="true"/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1"/>
        <color rgb="FF000000"/>
        <rFont val="Noto Sans Devanagari"/>
        <family val="2"/>
      </rPr>
      <t xml:space="preserve">โครงการ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ิจกรรม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ผลผลิตของโครงการ</t>
    </r>
    <r>
      <rPr>
        <sz val="11"/>
        <color rgb="FF000000"/>
        <rFont val="TH SarabunPSK"/>
        <family val="2"/>
      </rPr>
      <t xml:space="preserve">)</t>
    </r>
  </si>
  <si>
    <t xml:space="preserve">จัดซื้อน้ำมันเชื้อเพลิงและ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การชดเชยให้ประชาชนที่ไม่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น้ำมันเชื้อเพลิงประเภทต่างๆ</t>
    </r>
  </si>
  <si>
    <t xml:space="preserve">จำนวนลิตร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มีน้ำมันใช้เพียง</t>
    </r>
  </si>
  <si>
    <t xml:space="preserve">น้ำมันหล่อลื่น</t>
  </si>
  <si>
    <t xml:space="preserve">สามารถทำนาปีได้ ทำนาปรังทดแทน</t>
  </si>
  <si>
    <t xml:space="preserve">ที่ใช้ในการปฏิบัติงาน</t>
  </si>
  <si>
    <t xml:space="preserve">พอในการเกษตร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44</t>
    </r>
  </si>
  <si>
    <r>
      <rPr>
        <b val="true"/>
        <sz val="16"/>
        <color rgb="FF000000"/>
        <rFont val="TH SarabunPSK"/>
        <family val="2"/>
      </rPr>
      <t xml:space="preserve">   4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พัฒนาด้านสังคม</t>
    </r>
  </si>
  <si>
    <r>
      <rPr>
        <b val="true"/>
        <sz val="16"/>
        <color rgb="FF000000"/>
        <rFont val="TH SarabunPSK"/>
        <family val="2"/>
      </rPr>
      <t xml:space="preserve">4.1 </t>
    </r>
    <r>
      <rPr>
        <b val="true"/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ณรงค์และประชาสัมพันธ์ลด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ัดรณรงค์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ครั้ง</t>
    </r>
  </si>
  <si>
    <t xml:space="preserve">จำนวนครั้งที่จัด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การเกิดอุบัติเหตุในพื้นที่ลดลง</t>
    </r>
  </si>
  <si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/</t>
    </r>
  </si>
  <si>
    <t xml:space="preserve">อุบัติเหตุช่วงเทศกาลต่างๆ</t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ตั้งจุดบริการประชาชน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ทศกาลปีใหม่</t>
    </r>
  </si>
  <si>
    <r>
      <rPr>
        <sz val="11"/>
        <color rgb="FF000000"/>
        <rFont val="Noto Sans Devanagari"/>
        <family val="2"/>
      </rPr>
      <t xml:space="preserve">ปภ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ใช้เป็นกรอบและแนวทางในการขับเคลื่อน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ทศกาลสงกรานต์</t>
    </r>
  </si>
  <si>
    <t xml:space="preserve">มาตราการป้องกันและปราบปรามการทุจริต</t>
  </si>
  <si>
    <t xml:space="preserve">จัดฝึกอบรมกลุ่มเยาวชน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ให้สภาพแวดล้อมของตำบลเป็นที่น่า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ัดฝึกอบรม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การจัดงานเป็นไปด้วยความ</t>
    </r>
  </si>
  <si>
    <t xml:space="preserve">พิทักษ์สิ่งแวดล้อมและสังคม</t>
  </si>
  <si>
    <t xml:space="preserve">อยู่อาศัย</t>
  </si>
  <si>
    <t xml:space="preserve">เรียบร้อย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สร้างความรู้ ความเข้าใจที่ถูกต้องใน</t>
    </r>
  </si>
  <si>
    <t xml:space="preserve"> การอนุรักษ์ธรรมชาติและสิ่งแวดล้อม</t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การสร้างจิตสำนึกและตระหนักแก่</t>
    </r>
  </si>
  <si>
    <t xml:space="preserve">ประชาชนทุกภาคส่วนในท้องถิ่น</t>
  </si>
  <si>
    <r>
      <rPr>
        <sz val="11"/>
        <color rgb="FF000000"/>
        <rFont val="TH SarabunPSK"/>
        <family val="2"/>
      </rPr>
      <t xml:space="preserve">4.</t>
    </r>
    <r>
      <rPr>
        <sz val="11"/>
        <color rgb="FF000000"/>
        <rFont val="Noto Sans Devanagari"/>
        <family val="2"/>
      </rPr>
      <t xml:space="preserve">เพื่อใช้เป็นกรอบและแนวทางในการขับเคลื่อน</t>
    </r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45</t>
    </r>
  </si>
  <si>
    <t xml:space="preserve">หน่วยงานที่</t>
  </si>
  <si>
    <t xml:space="preserve">รับผิดชอบ</t>
  </si>
  <si>
    <t xml:space="preserve">โครงการแผ่นดินธรรม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พุทธศาสนิกชนเข้าวัด ปฏิบัติธรรม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พุทธศาสนิกชน เข้าร่วมโครงการ</t>
    </r>
  </si>
  <si>
    <t xml:space="preserve">ร้อยละของผู้เข้า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ผู้เข้าร่วมโครงการทุกคน คิด</t>
    </r>
  </si>
  <si>
    <t xml:space="preserve">แผ่นดินทอง</t>
  </si>
  <si>
    <t xml:space="preserve">ให้ทาน รักษาศีล และเด็กร่วมตอบปัญหาธรรม</t>
  </si>
  <si>
    <r>
      <rPr>
        <sz val="11"/>
        <color rgb="FF000000"/>
        <rFont val="Noto Sans Devanagari"/>
        <family val="2"/>
      </rPr>
      <t xml:space="preserve">จำนวนร้อยละ </t>
    </r>
    <r>
      <rPr>
        <sz val="11"/>
        <color rgb="FF000000"/>
        <rFont val="TH SarabunPSK"/>
        <family val="2"/>
      </rPr>
      <t xml:space="preserve">80</t>
    </r>
  </si>
  <si>
    <t xml:space="preserve">ร่วมโครงการ</t>
  </si>
  <si>
    <t xml:space="preserve">พูดทำความดี ช่วยเหลือกัน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โครงการ</t>
    </r>
  </si>
  <si>
    <t xml:space="preserve">รายละเอียดโครงการพัฒนา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46</t>
    </r>
  </si>
  <si>
    <r>
      <rPr>
        <b val="true"/>
        <sz val="16"/>
        <color rgb="FF000000"/>
        <rFont val="TH SarabunPSK"/>
        <family val="2"/>
      </rPr>
      <t xml:space="preserve">4.2 </t>
    </r>
    <r>
      <rPr>
        <b val="true"/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t xml:space="preserve">ฝึกอบรมอาสาสมัครป้องกัน</t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พื่อเตรียมความพร้อมสำหรับการปฏิบัติงาน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อบรมทบทวน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จำนวนผู้เข้าอบรม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อปพ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ีความรู้และ</t>
    </r>
  </si>
  <si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ปภ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ภัยฝ่ายพลเรือ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ปพร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ใช้เป็นกรอบและแนวทางในการขับเคลื่อน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อบรม อปพ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ใหม่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ประสิทธิภาพในการปฏิบัติ</t>
  </si>
  <si>
    <t xml:space="preserve">หน้าที่</t>
  </si>
  <si>
    <t xml:space="preserve">โครงการฝึกอบรมชุดปฎิบัติ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ส่งเสริมศักยภาพและความเข้มแข็งให้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ฝึกอบรม 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รั้ง</t>
    </r>
  </si>
  <si>
    <t xml:space="preserve">จำนวนร้อยละ</t>
  </si>
  <si>
    <t xml:space="preserve">จิตอาสามีความรู้ด้านสาธารณภัย</t>
  </si>
  <si>
    <r>
      <rPr>
        <sz val="11"/>
        <rFont val="Noto Sans Devanagari"/>
        <family val="2"/>
      </rPr>
      <t xml:space="preserve">สำนักปลัด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ปภ</t>
    </r>
    <r>
      <rPr>
        <sz val="11"/>
        <rFont val="TH SarabunPSK"/>
        <family val="2"/>
      </rPr>
      <t xml:space="preserve">.</t>
    </r>
  </si>
  <si>
    <t xml:space="preserve">การจิตอาสาภัยพิบัติ</t>
  </si>
  <si>
    <t xml:space="preserve">จิตอาสามีความรู้ด้านสาธารณภัยเบื้องต้น</t>
  </si>
  <si>
    <t xml:space="preserve">ผู้เข้าร่วมอบรม</t>
  </si>
  <si>
    <t xml:space="preserve">เบื้องต้นในภาวะฉุกเฉิน</t>
  </si>
  <si>
    <t xml:space="preserve">ป้องกันและแก้ไขปัญหายา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ป้องกันและแก้ไขปัญหารยาเสพติดในชุมชน</t>
    </r>
  </si>
  <si>
    <t xml:space="preserve"> ผู้ติดยาเสพติดมีอาชีพ</t>
  </si>
  <si>
    <t xml:space="preserve">เสพติดสำหรับส่งเสริมการ</t>
  </si>
  <si>
    <r>
      <rPr>
        <sz val="11"/>
        <rFont val="Noto Sans Devanagari"/>
        <family val="2"/>
      </rPr>
      <t xml:space="preserve">บำบัดฟื้นฟูผู้เสพ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ผู้ติดยา</t>
    </r>
  </si>
  <si>
    <t xml:space="preserve">เสพติดและส่งเสริมการฝึกอบรม</t>
  </si>
  <si>
    <t xml:space="preserve">อาชีพให้แกผู้ผ่านการบำบัด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47</t>
    </r>
  </si>
  <si>
    <r>
      <rPr>
        <b val="true"/>
        <sz val="16"/>
        <color rgb="FF000000"/>
        <rFont val="TH SarabunPSK"/>
        <family val="2"/>
      </rPr>
      <t xml:space="preserve">4.3 </t>
    </r>
    <r>
      <rPr>
        <b val="true"/>
        <sz val="16"/>
        <color rgb="FF000000"/>
        <rFont val="Noto Sans Devanagari"/>
        <family val="2"/>
      </rPr>
      <t xml:space="preserve">แผนงานสังคมสงเคราะห์</t>
    </r>
  </si>
  <si>
    <t xml:space="preserve">อบรมให้ความรู้เรื่องการดูแล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ให้ความรู้เกี่ยวกับสุขภาพแก่ผู้สูงอายุ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ฝึกอบรมให้ความรู้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ด้</t>
    </r>
  </si>
  <si>
    <t xml:space="preserve">สุขภาพเบื้องต้นแก่ผู้สูงอายุ</t>
  </si>
  <si>
    <t xml:space="preserve">แก่ตนเอง</t>
  </si>
  <si>
    <t xml:space="preserve">รับประโยชน์</t>
  </si>
  <si>
    <t xml:space="preserve">ผู้พิการ</t>
  </si>
  <si>
    <r>
      <rPr>
        <sz val="11"/>
        <color rgb="FF000000"/>
        <rFont val="TH SarabunPSK"/>
        <family val="2"/>
      </rPr>
      <t xml:space="preserve"> 9 </t>
    </r>
    <r>
      <rPr>
        <sz val="11"/>
        <color rgb="FF000000"/>
        <rFont val="Noto Sans Devanagari"/>
        <family val="2"/>
      </rPr>
      <t xml:space="preserve">หมู่บ้าน</t>
    </r>
  </si>
  <si>
    <t xml:space="preserve">โครงการอบรมให้ความรู้</t>
  </si>
  <si>
    <r>
      <rPr>
        <sz val="11"/>
        <color rgb="FF000000"/>
        <rFont val="TH SarabunPSK"/>
        <family val="2"/>
      </rPr>
      <t xml:space="preserve"> 1. </t>
    </r>
    <r>
      <rPr>
        <sz val="11"/>
        <color rgb="FF000000"/>
        <rFont val="Noto Sans Devanagari"/>
        <family val="2"/>
      </rPr>
      <t xml:space="preserve">เพื่อให้ความรู้เกี่ยวกับการป้องกันโรคเอดส์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ผู้ป่วยโรคเอดส์ และ ผู้ติดเชื้อ </t>
    </r>
    <r>
      <rPr>
        <sz val="11"/>
        <color rgb="FF000000"/>
        <rFont val="TH SarabunPSK"/>
        <family val="2"/>
      </rPr>
      <t xml:space="preserve">HIV </t>
    </r>
  </si>
  <si>
    <t xml:space="preserve">จำนวนผู้เข้า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ผู้ป่วยเอดส์มีความรู้เกี่ยวกับ</t>
    </r>
  </si>
  <si>
    <t xml:space="preserve">ด้านการป้องกันและแก้ไข</t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พื่อฝึกอบรมอาชีพ เพิ่มทักษะฝีมือ</t>
    </r>
  </si>
  <si>
    <r>
      <rPr>
        <sz val="11"/>
        <color rgb="FF000000"/>
        <rFont val="Noto Sans Devanagari"/>
        <family val="2"/>
      </rPr>
      <t xml:space="preserve">และด้อยโอกาส จำนวน </t>
    </r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คน</t>
    </r>
  </si>
  <si>
    <t xml:space="preserve">รับการอบรม</t>
  </si>
  <si>
    <t xml:space="preserve">การปฏิบัติตัวในการดำรงชีพ</t>
  </si>
  <si>
    <t xml:space="preserve">โรคเอดส์</t>
  </si>
  <si>
    <t xml:space="preserve">อบรมให้ความรู้การคุ้มครอง</t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พื่อจัดฝึกอบรมให้ความรู้ผู้ประกอบการร้านค้า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ประชาชนเข้าร่วมอบรม 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ด้รับความ</t>
    </r>
  </si>
  <si>
    <t xml:space="preserve">แก่ผู้บริโภค</t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พื่อให้ประชาชนได้รับความปลอดภัยในการ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คน</t>
    </r>
  </si>
  <si>
    <t xml:space="preserve">ผู้เข้าร่วม</t>
  </si>
  <si>
    <t xml:space="preserve">ปลอดภัยในการบริโภค</t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ัวคู</t>
    </r>
    <r>
      <rPr>
        <sz val="11"/>
        <color rgb="FF000000"/>
        <rFont val="TH SarabunPSK"/>
        <family val="2"/>
      </rPr>
      <t xml:space="preserve">/</t>
    </r>
  </si>
  <si>
    <t xml:space="preserve">บริโภคอาหาร</t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้ำจั้นใหญ่</t>
    </r>
  </si>
  <si>
    <t xml:space="preserve">โครงการฝึกอบรมการฝึก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จัดอบรมให้ความรู้ด้านอาชีพให้แก่สตรี</t>
    </r>
  </si>
  <si>
    <r>
      <rPr>
        <sz val="11"/>
        <color rgb="FF000000"/>
        <rFont val="TH SarabunPSK"/>
        <family val="2"/>
      </rPr>
      <t xml:space="preserve"> 1.</t>
    </r>
    <r>
      <rPr>
        <sz val="11"/>
        <color rgb="FF000000"/>
        <rFont val="Noto Sans Devanagari"/>
        <family val="2"/>
      </rPr>
      <t xml:space="preserve">ฝึกอบรมกลุ่มสตรี จำนวน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กลุ่มสตรีมีความรู้ด้านอาชีพ</t>
    </r>
  </si>
  <si>
    <t xml:space="preserve">อาชีพให้แก่กลุมสตรีแม่บ้าน</t>
  </si>
  <si>
    <t xml:space="preserve">เพิ่มมากขึ้น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   4 </t>
    </r>
    <r>
      <rPr>
        <b val="true"/>
        <sz val="16"/>
        <rFont val="Noto Sans Devanagari"/>
        <family val="2"/>
      </rPr>
      <t xml:space="preserve">ยุทธศาสตร์ด้านการพัฒนาด้านสังคม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48</t>
    </r>
  </si>
  <si>
    <r>
      <rPr>
        <b val="true"/>
        <sz val="16"/>
        <rFont val="TH SarabunPSK"/>
        <family val="2"/>
      </rPr>
      <t xml:space="preserve">4.4 </t>
    </r>
    <r>
      <rPr>
        <b val="true"/>
        <sz val="16"/>
        <rFont val="Noto Sans Devanagari"/>
        <family val="2"/>
      </rPr>
      <t xml:space="preserve">แผนงานสาธารณสุข</t>
    </r>
  </si>
  <si>
    <r>
      <rPr>
        <sz val="12"/>
        <rFont val="Noto Sans Devanagari"/>
        <family val="2"/>
      </rPr>
      <t xml:space="preserve">โครงก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ิจกรรม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ผลผลิตของโครง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ณรงค์ทำความสะอาดอ่างเก็บ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ให้ผู้ประกอบการร้านค้าอาหารแพ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ัดณรงค์ ปีละ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จำนวนแพที่เข้า</t>
  </si>
  <si>
    <t xml:space="preserve">น้ำบึงเกลือ</t>
  </si>
  <si>
    <t xml:space="preserve">บึงเกลือได้ปรับปรุงทำความสะอาดร้านแพ</t>
  </si>
  <si>
    <t xml:space="preserve">ร่ามโครงการ</t>
  </si>
  <si>
    <t xml:space="preserve">ท่องเที่ยว</t>
  </si>
  <si>
    <t xml:space="preserve">เพื่อเป็นแรงดึงดูดนักท่องเที่ยว</t>
  </si>
  <si>
    <t xml:space="preserve">สัตว์ปลอดโรค คนปลอดภัย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ป้องกันโรคพิษสุนัขบ้า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จัดกิจกรรม</t>
    </r>
  </si>
  <si>
    <t xml:space="preserve">สุนัขที่ได้รับวัคซีน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ไม่พบโรคพิษสุนัขบ้า</t>
    </r>
  </si>
  <si>
    <t xml:space="preserve">จากโรคพิษสุนัขบ้า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ฉีดวัคซีนป้องกัน</t>
    </r>
  </si>
  <si>
    <t xml:space="preserve">ในเขตพื้นที่</t>
  </si>
  <si>
    <t xml:space="preserve">อบรมเชิงปฏิบัติการให้ความรู้ใน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ให้ประชาชนมีความรู้ในการป้องตนเอง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จัดอบรม 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รั้ง</t>
    </r>
  </si>
  <si>
    <t xml:space="preserve">ประชาชนมีความรู้ในการ</t>
  </si>
  <si>
    <t xml:space="preserve">การป้องกันโรคติดเชื้อไวรัส</t>
  </si>
  <si>
    <t xml:space="preserve">จากโรค</t>
  </si>
  <si>
    <t xml:space="preserve">ป้องกันโรค</t>
  </si>
  <si>
    <t xml:space="preserve">โคโรนา</t>
  </si>
  <si>
    <t xml:space="preserve">การป้องกันและ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ป้องกันการแพร่ระบาดของโรค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จัดกิจกรรมอบรม</t>
    </r>
  </si>
  <si>
    <t xml:space="preserve">พื้นที่ของ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ลดการแพร่ระบาดของโรค</t>
    </r>
  </si>
  <si>
    <t xml:space="preserve">ควบคุมโรคไข้เลือดออก</t>
  </si>
  <si>
    <t xml:space="preserve">ไข้เลือดออก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มอบทรายอะเบท</t>
    </r>
  </si>
  <si>
    <t xml:space="preserve">การเกิดโรค</t>
  </si>
  <si>
    <r>
      <rPr>
        <sz val="11"/>
        <color rgb="FF000000"/>
        <rFont val="Noto Sans Devanagari"/>
        <family val="2"/>
      </rPr>
      <t xml:space="preserve">ท่องเที่ยว</t>
    </r>
    <r>
      <rPr>
        <sz val="11"/>
        <color rgb="FF000000"/>
        <rFont val="TH SarabunPSK"/>
        <family val="2"/>
      </rPr>
      <t xml:space="preserve">/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พ่นหมอกควัน</t>
    </r>
  </si>
  <si>
    <t xml:space="preserve">ลดลง</t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คู</t>
    </r>
  </si>
  <si>
    <t xml:space="preserve">อุดหนุนโครงการพระราชดำริ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สร้างความเข้มแข็ง มีความรักใคร่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อุดหนุน จำนวน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หมู่บ้าน</t>
    </r>
  </si>
  <si>
    <t xml:space="preserve">หมู่บ้านที่ได้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สร้างความเข้มแข็ง มีความ</t>
    </r>
  </si>
  <si>
    <r>
      <rPr>
        <sz val="12"/>
        <rFont val="Noto Sans Devanagari"/>
        <family val="2"/>
      </rPr>
      <t xml:space="preserve">ด้านสาธารณสุขจำนวน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หมู่</t>
    </r>
  </si>
  <si>
    <t xml:space="preserve">และร่วมแรงร่วมใจกันพัฒนาหมู่บ้านให้ดี</t>
  </si>
  <si>
    <t xml:space="preserve">รับการอุดหนุน</t>
  </si>
  <si>
    <t xml:space="preserve">รักใคร่และร่วมแรงร่วมใจกัน</t>
  </si>
  <si>
    <t xml:space="preserve">ยิ่งขึ้นต่อไป</t>
  </si>
  <si>
    <t xml:space="preserve">พัฒนาหมู่บ้านให้ดียิ่งขึ้นต่อไป</t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49</t>
    </r>
  </si>
  <si>
    <t xml:space="preserve">ฝึกอบรมวิชาการและ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ให้ อส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กิดการเรียนรู้ด้วยประสบการณ์จริง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ฝึกอบร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ศึกษาดูงา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ระบบสาธารณสุขในตำบลมี</t>
    </r>
  </si>
  <si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ท่องเที่ยว</t>
    </r>
  </si>
  <si>
    <t xml:space="preserve">ทัศนศึกษาดูงานกลุ่มสตรี</t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20 </t>
    </r>
    <r>
      <rPr>
        <sz val="11"/>
        <color rgb="FF000000"/>
        <rFont val="Noto Sans Devanagari"/>
        <family val="2"/>
      </rPr>
      <t xml:space="preserve">คน</t>
    </r>
  </si>
  <si>
    <t xml:space="preserve">ระดับที่ดีขึ้น</t>
  </si>
  <si>
    <r>
      <rPr>
        <sz val="11"/>
        <color rgb="FF000000"/>
        <rFont val="Noto Sans Devanagari"/>
        <family val="2"/>
      </rPr>
      <t xml:space="preserve">แม่บ้านและผู้นำ อสม</t>
    </r>
    <r>
      <rPr>
        <sz val="11"/>
        <color rgb="FF000000"/>
        <rFont val="TH SarabunPSK"/>
        <family val="2"/>
      </rPr>
      <t xml:space="preserve">.</t>
    </r>
  </si>
  <si>
    <t xml:space="preserve">อาสาสมัครบริบาลท้องถิ่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ดูแลผู้สูงอายุที่มีภาวะพึ่งพิงและมีคุณภาพ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อาสาสมัครบริบาล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คน</t>
    </r>
  </si>
  <si>
    <t xml:space="preserve">จำนวนอาสาสมัคร</t>
  </si>
  <si>
    <t xml:space="preserve">ผู้สูงอายุที่มีภาวะพึ่งพิงและ</t>
  </si>
  <si>
    <t xml:space="preserve">ชีวิตและสุขภาวะที่ดี</t>
  </si>
  <si>
    <t xml:space="preserve">บริบาล</t>
  </si>
  <si>
    <t xml:space="preserve">มีคุณภาพชีวิตและสุขภาวะที่ดี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50</t>
    </r>
  </si>
  <si>
    <r>
      <rPr>
        <b val="true"/>
        <sz val="16"/>
        <rFont val="TH SarabunPSK"/>
        <family val="2"/>
      </rPr>
      <t xml:space="preserve">4.5 </t>
    </r>
    <r>
      <rPr>
        <b val="true"/>
        <sz val="16"/>
        <rFont val="Noto Sans Devanagari"/>
        <family val="2"/>
      </rPr>
      <t xml:space="preserve">แผนงานกลาง</t>
    </r>
  </si>
  <si>
    <t xml:space="preserve">เบี้ยยังชีพผู้ป่วยเอดส์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ให้ประชาชนในตำบลมีความ</t>
    </r>
  </si>
  <si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หมู่บ้าน</t>
    </r>
  </si>
  <si>
    <t xml:space="preserve">ประชาชนมีความ</t>
  </si>
  <si>
    <t xml:space="preserve">ผู้ป่วยเอดส์มีความเป็น</t>
  </si>
  <si>
    <t xml:space="preserve">เป็นอยู่ที่ดีขึ้น</t>
  </si>
  <si>
    <t xml:space="preserve">อยู่ที่ดีขึ้น</t>
  </si>
  <si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H SarabunPSK"/>
        <family val="2"/>
      </rPr>
      <t xml:space="preserve">80</t>
    </r>
  </si>
  <si>
    <t xml:space="preserve">เบี้ยยังชีพผู้สูงอายุ</t>
  </si>
  <si>
    <t xml:space="preserve">ผู้สูงอายุมีมีความเป็น</t>
  </si>
  <si>
    <t xml:space="preserve">เบี้ยยังชีพผู้พิการ</t>
  </si>
  <si>
    <t xml:space="preserve">ผู้พิการมีความเป็น</t>
  </si>
  <si>
    <t xml:space="preserve">แก้ไขปัญหาความเดือดร้อ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ช่วยเหลือบรรเทาแก้ไขปัญหาความเดือดร้อ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 หมู่ </t>
    </r>
    <r>
      <rPr>
        <sz val="11"/>
        <color rgb="FF000000"/>
        <rFont val="TH SarabunPSK"/>
        <family val="2"/>
      </rPr>
      <t xml:space="preserve">1- 9</t>
    </r>
  </si>
  <si>
    <t xml:space="preserve">ประชาชนได้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ด้รับความช่วย</t>
    </r>
  </si>
  <si>
    <t xml:space="preserve">ของราษฏร กรณีเร่งด่วน</t>
  </si>
  <si>
    <t xml:space="preserve">ของราษฏร กรณีจำเป็นเร่งด่วนสาธารณภัยต่างๆ</t>
  </si>
  <si>
    <t xml:space="preserve">รับการ</t>
  </si>
  <si>
    <t xml:space="preserve">เหลือจากสาธารณภัยต่างๆ</t>
  </si>
  <si>
    <t xml:space="preserve">สงเคราะห์</t>
  </si>
  <si>
    <t xml:space="preserve">อุดหนุนกองทุนหลักประกัน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สนับสนุนการดำเนินงานของกองทุ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อุดหนุนกองทุน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จำนวนครั้ง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การดำเนินงานของกองทุน</t>
    </r>
  </si>
  <si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นวผ</t>
    </r>
  </si>
  <si>
    <t xml:space="preserve">สุขภาพตำบลบึงเกลือ</t>
  </si>
  <si>
    <t xml:space="preserve">ที่ได้อุดหนุน</t>
  </si>
  <si>
    <t xml:space="preserve">เป็นไปอย่างต่อเนื่อง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51</t>
    </r>
  </si>
  <si>
    <r>
      <rPr>
        <b val="true"/>
        <sz val="16"/>
        <color rgb="FF000000"/>
        <rFont val="TH SarabunPSK"/>
        <family val="2"/>
      </rPr>
      <t xml:space="preserve">   5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ศึกษา ศาสนา วัฒนธรรมและประเพณี</t>
    </r>
  </si>
  <si>
    <r>
      <rPr>
        <b val="true"/>
        <sz val="16"/>
        <color rgb="FF000000"/>
        <rFont val="TH SarabunPSK"/>
        <family val="2"/>
      </rPr>
      <t xml:space="preserve">       5.1 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อินเตอร์เน็ตตำบลเพื่อประชาช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ประชาชนได้รับข้อมูลข่าวสารเพิ่ม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ประชาชน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หมู่บ้า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ด้รับข้อมูลข่าว</t>
    </r>
  </si>
  <si>
    <r>
      <rPr>
        <sz val="11"/>
        <color rgb="FF000000"/>
        <rFont val="Noto Sans Devanagari"/>
        <family val="2"/>
      </rPr>
      <t xml:space="preserve">สำนักปลัด อบต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(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1 -  9 )</t>
    </r>
  </si>
  <si>
    <t xml:space="preserve">อีกทางหนึ่ง และทันต่อเหตุการณ์ปัจจุบัน</t>
  </si>
  <si>
    <t xml:space="preserve">รับบริการ</t>
  </si>
  <si>
    <t xml:space="preserve">สารเพิ่มขึ้นอีกทาง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   5. </t>
    </r>
    <r>
      <rPr>
        <b val="true"/>
        <sz val="16"/>
        <rFont val="Noto Sans Devanagari"/>
        <family val="2"/>
      </rPr>
      <t xml:space="preserve">ยุทธศาสตร์การพัฒนาด้านการศึกษา ศาสนา วัฒนธรรมและประเพณี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52</t>
    </r>
  </si>
  <si>
    <r>
      <rPr>
        <b val="true"/>
        <sz val="16"/>
        <rFont val="TH SarabunPSK"/>
        <family val="2"/>
      </rPr>
      <t xml:space="preserve">       5.2 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โครงการวันเด็กโรงเรียนในเขต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พื่อส่งเสริมสนับสนุนจัดกิจกรรมวันเด็กแห่งชาติ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ัดกิจกรรม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เด็กร้อยละ </t>
    </r>
    <r>
      <rPr>
        <sz val="12"/>
        <rFont val="TH SarabunPSK"/>
        <family val="2"/>
      </rPr>
      <t xml:space="preserve">90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ด็กมีการพัฒนาด้านร่างกาย</t>
    </r>
  </si>
  <si>
    <t xml:space="preserve">และศูนย์พัฒนาเด็กเล็ก</t>
  </si>
  <si>
    <t xml:space="preserve">สนองนโยบายของรัฐบาล</t>
  </si>
  <si>
    <t xml:space="preserve">มีอารมณ์ สังคม</t>
  </si>
  <si>
    <t xml:space="preserve">อารมณ์ สังคม สติปัญญา</t>
  </si>
  <si>
    <r>
      <rPr>
        <sz val="11"/>
        <rFont val="TH SarabunPSK"/>
        <family val="2"/>
      </rPr>
      <t xml:space="preserve">2.</t>
    </r>
    <r>
      <rPr>
        <sz val="11"/>
        <rFont val="Noto Sans Devanagari"/>
        <family val="2"/>
      </rPr>
      <t xml:space="preserve">เพื่อใช้เป็นกรอบและแนวทางในการขับเคลื่อน</t>
    </r>
  </si>
  <si>
    <t xml:space="preserve">และสติปัญญาดี</t>
  </si>
  <si>
    <t xml:space="preserve">จัดซื้อวัสดุ 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ให้เด็กเล็ก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ครูในศูนย์ฯมีวัสดุอุปกรณ์เพียงพอ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วัสดุสำนักงาน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วัสดุงานบ้านงานครัว</t>
    </r>
  </si>
  <si>
    <t xml:space="preserve">วัสดุเพียงพอ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มีวัสดุอุปกรณ์เพียงพอใน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ูนย์พัฒนาเด็กเล็ก</t>
    </r>
    <r>
      <rPr>
        <sz val="12"/>
        <rFont val="TH SarabunPSK"/>
        <family val="2"/>
      </rPr>
      <t xml:space="preserve">)</t>
    </r>
  </si>
  <si>
    <t xml:space="preserve">ในการเรียน การสอน ได้รับการพัฒนาด้านต่างๆ</t>
  </si>
  <si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และวัสดุอื่นๆของ</t>
    </r>
  </si>
  <si>
    <t xml:space="preserve">การเรียนการสอนของศูนย์</t>
  </si>
  <si>
    <t xml:space="preserve">อย่างสมวัย</t>
  </si>
  <si>
    <r>
      <rPr>
        <sz val="12"/>
        <rFont val="Noto Sans Devanagari"/>
        <family val="2"/>
      </rPr>
      <t xml:space="preserve">ศูนย์พัฒนาเด็กเล็ก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แห่ง</t>
    </r>
  </si>
  <si>
    <t xml:space="preserve">จัดนิทรรศการนำเสนอผลงาน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พื่อจัดนิทรรศการผลงานเด็ก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ัดกิจกรร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ด็กเล็กเห็นความสำคัญ ของ</t>
    </r>
  </si>
  <si>
    <t xml:space="preserve">และส่งเสริมการเรียนรู้ของ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เพื่อมอบวุฒิบัตร และแสดงของเด็ก</t>
    </r>
  </si>
  <si>
    <t xml:space="preserve">การศึกษา และความภาคภูมิใจ</t>
  </si>
  <si>
    <t xml:space="preserve">ศูนย์พัฒนาเด็กเล็ก</t>
  </si>
  <si>
    <r>
      <rPr>
        <sz val="11"/>
        <rFont val="TH SarabunPSK"/>
        <family val="2"/>
      </rPr>
      <t xml:space="preserve">3.</t>
    </r>
    <r>
      <rPr>
        <sz val="11"/>
        <rFont val="Noto Sans Devanagari"/>
        <family val="2"/>
      </rPr>
      <t xml:space="preserve">เพื่อใช้เป็นกรอบและแนวทางในการขับเคลื่อน</t>
    </r>
  </si>
  <si>
    <r>
      <rPr>
        <sz val="12"/>
        <rFont val="Noto Sans Devanagari"/>
        <family val="2"/>
      </rPr>
      <t xml:space="preserve">โครงการพุทธบุต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พุทธธรรม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พื่อให้บังเกิดผลตามนโยบายรัฐบาลด้าน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จัดอบรม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จำนวนครั้งที่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นักเรียนและประชาชนทั่วไปมี</t>
    </r>
  </si>
  <si>
    <t xml:space="preserve">สังคม เด็กเยาวชนและประชาชนทั่วไปเข้าถึง</t>
  </si>
  <si>
    <t xml:space="preserve">จัดอบรม</t>
  </si>
  <si>
    <t xml:space="preserve">คุณธรรม จริยธรรม  </t>
  </si>
  <si>
    <t xml:space="preserve">หลักธรรมของพระพุทธศาสนา</t>
  </si>
  <si>
    <t xml:space="preserve">ประพฤติตนเป็นคนดี</t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53</t>
    </r>
  </si>
  <si>
    <t xml:space="preserve">ปฐมนิเทศผู้ปกครองเด็กศูนย์</t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เพื่อให้ความรู้และความเข้าใจเกียวกับข้อปฏิบัติ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ปฐมนิเทศ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การจัดงานเป็นไปด้วยความ</t>
    </r>
  </si>
  <si>
    <r>
      <rPr>
        <sz val="12"/>
        <rFont val="Noto Sans Devanagari"/>
        <family val="2"/>
      </rPr>
      <t xml:space="preserve">พัฒนาเด็กเล็กศพด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ึงเกลือ</t>
    </r>
  </si>
  <si>
    <t xml:space="preserve">ในการเข้าเรียนในศูนย์พัฒนาเด็กเล็กกับผู้ปกครอง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อบรมให้ความรู้ผู้ปกครอง</t>
    </r>
  </si>
  <si>
    <t xml:space="preserve">และนักเรียนที่เข้าใหม่</t>
  </si>
  <si>
    <t xml:space="preserve">เพิ่มประสิทธิภาพและศึกษา</t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เพื่อให้บุคลากรของศูนย์พัฒนาเด็กเล็กเห็น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ศึกษาดูงานนอกสถานที่ปีละ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ุคลากรทางการศึกษามีความรู้</t>
    </r>
  </si>
  <si>
    <t xml:space="preserve">ดูงานนอกสถานที่ของบุคลากร</t>
  </si>
  <si>
    <t xml:space="preserve">ความสำคัญของการดำเนินงานของศูนย์ฯให้</t>
  </si>
  <si>
    <t xml:space="preserve">และได้มาตรฐานด้านการศึกษา</t>
  </si>
  <si>
    <t xml:space="preserve">ศูนย์พัฒนาเด็กเล็กลุคณะกรรมการ </t>
  </si>
  <si>
    <t xml:space="preserve">เป็นไปตามมาตรฐานการศึกษาด้านศูนย์</t>
  </si>
  <si>
    <t xml:space="preserve">ในการปฏิบัติงาน</t>
  </si>
  <si>
    <r>
      <rPr>
        <sz val="12"/>
        <rFont val="Noto Sans Devanagari"/>
        <family val="2"/>
      </rPr>
      <t xml:space="preserve">บริหาร๕นย์ ศพด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ั้ง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แห่ง</t>
    </r>
  </si>
  <si>
    <r>
      <rPr>
        <sz val="12"/>
        <rFont val="Noto Sans Devanagari"/>
        <family val="2"/>
      </rPr>
      <t xml:space="preserve">พัฒนาเด็กเ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ั้นพื้นฐา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ัฒนาครูผู้ดูแลเด็ก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ผู้ดูแลเด็ก</t>
    </r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เพื่อให้ครูผู้ดูแลเด็กมีวิชาความรู้เพิ่มขึ้นใช้ในการ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จำนวนครูผู้ดูแลเด็กและผู้ดูแลเด็ก </t>
    </r>
  </si>
  <si>
    <t xml:space="preserve">จำนวนครู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ครูผู้ดูแลเด็กและผู้ดูแลเด็กเล็ก</t>
    </r>
  </si>
  <si>
    <t xml:space="preserve">ปฏิบัติงานในหน้าที่ให้มีประสิทธิภาพ</t>
  </si>
  <si>
    <r>
      <rPr>
        <sz val="12"/>
        <rFont val="Noto Sans Devanagari"/>
        <family val="2"/>
      </rPr>
      <t xml:space="preserve">เล็ก จำนว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คน</t>
    </r>
  </si>
  <si>
    <t xml:space="preserve">มีความรู้ในการปฏิบัติงาน</t>
  </si>
  <si>
    <t xml:space="preserve">แข่งขันทักษะเชิงวิชาการด้าน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สนับสนุนและยกระดับด้านการศึกษา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จัดกิจกรรม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สนับสนุนและยกระดับด้าน</t>
  </si>
  <si>
    <r>
      <rPr>
        <sz val="12"/>
        <rFont val="Noto Sans Devanagari"/>
        <family val="2"/>
      </rPr>
      <t xml:space="preserve">การศึกษาขอ ศพด</t>
    </r>
    <r>
      <rPr>
        <sz val="12"/>
        <rFont val="TH SarabunPSK"/>
        <family val="2"/>
      </rPr>
      <t xml:space="preserve">.</t>
    </r>
  </si>
  <si>
    <t xml:space="preserve">ของเด็กให้มีคุณภาพที่ดี</t>
  </si>
  <si>
    <t xml:space="preserve">จัดกิจกรรม</t>
  </si>
  <si>
    <t xml:space="preserve">การศึกษาของเด็กให้มี</t>
  </si>
  <si>
    <t xml:space="preserve">พัฒนาผู้ประกอบวิชาชีพครูที่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ให้ครูพัฒนาจิตใจให้มีอุดมการณ์และ</t>
    </r>
  </si>
  <si>
    <r>
      <rPr>
        <sz val="12"/>
        <rFont val="Noto Sans Devanagari"/>
        <family val="2"/>
      </rPr>
      <t xml:space="preserve"> ฝึกอบรม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รั้ง</t>
    </r>
  </si>
  <si>
    <t xml:space="preserve">จำนวนครั้งที่เข้า</t>
  </si>
  <si>
    <t xml:space="preserve">ทักษะการ​ปฏิบัติงานอย่างครูมือ</t>
  </si>
  <si>
    <r>
      <rPr>
        <sz val="12"/>
        <rFont val="Noto Sans Devanagari"/>
        <family val="2"/>
      </rPr>
      <t xml:space="preserve">สังกัด ศพ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ึงเกลือ</t>
    </r>
  </si>
  <si>
    <t xml:space="preserve">จิตวิญญาณของความเป็นครู</t>
  </si>
  <si>
    <t xml:space="preserve">ฝึกอบรม</t>
  </si>
  <si>
    <t xml:space="preserve">อาชีพ ความก้าวหน้าในวิชาชีพ</t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54</t>
    </r>
  </si>
  <si>
    <t xml:space="preserve">ปรับปรุงภายในศูนย์พัฒนาเด็ก</t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เพื่อให้เกิดความสะอาด ความมีระเบียบวินัย 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หลัง</t>
    </r>
  </si>
  <si>
    <t xml:space="preserve">จำนวนอาคาร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ด็กและผู้ปกครองเกิดมี</t>
    </r>
  </si>
  <si>
    <r>
      <rPr>
        <sz val="12"/>
        <rFont val="Noto Sans Devanagari"/>
        <family val="2"/>
      </rPr>
      <t xml:space="preserve">เล็ก ทั้ง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แห่ง</t>
    </r>
  </si>
  <si>
    <t xml:space="preserve">และความปลอดภัยเพื่อให้ปราศจากโรคภัยไข้เจ็บ</t>
  </si>
  <si>
    <t xml:space="preserve">สุขลักษณะที่ดี</t>
  </si>
  <si>
    <t xml:space="preserve">แข่งขันกีฬาเชื่อมสัมพันธ์ศูนย์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ให้เด็กมีทักษะที่ดี ในทุกๆ ด้าน</t>
    </r>
  </si>
  <si>
    <r>
      <rPr>
        <sz val="12"/>
        <rFont val="Noto Sans Devanagari"/>
        <family val="2"/>
      </rPr>
      <t xml:space="preserve"> จัดกิจกรรม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เด็กมีสุขภาพร่างกายที่ดี</t>
  </si>
  <si>
    <r>
      <rPr>
        <sz val="12"/>
        <rFont val="Noto Sans Devanagari"/>
        <family val="2"/>
      </rPr>
      <t xml:space="preserve">พัฒนาเด็กเล็กขอ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ึงเกลือ</t>
    </r>
  </si>
  <si>
    <t xml:space="preserve">กิจกรรม</t>
  </si>
  <si>
    <r>
      <rPr>
        <sz val="11"/>
        <rFont val="Noto Sans Devanagari"/>
        <family val="2"/>
      </rPr>
      <t xml:space="preserve">สนับสนุนอาหารเสริ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นม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ให้เด็กมีสุขภาพดีแข็งแรง เจริณเติบโต</t>
    </r>
  </si>
  <si>
    <r>
      <rPr>
        <sz val="11"/>
        <rFont val="Noto Sans Devanagari"/>
        <family val="2"/>
      </rPr>
      <t xml:space="preserve">โรงเรียน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แห่ง</t>
    </r>
  </si>
  <si>
    <t xml:space="preserve">เด็กนักเรียน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ด็กนักเรียนได้รับการพัฒนา</t>
    </r>
  </si>
  <si>
    <r>
      <rPr>
        <sz val="11"/>
        <rFont val="Noto Sans Devanagari"/>
        <family val="2"/>
      </rPr>
      <t xml:space="preserve">แก่โรงเรียนในเขต 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ึงเกลือ</t>
    </r>
  </si>
  <si>
    <t xml:space="preserve">ตามวัย</t>
  </si>
  <si>
    <r>
      <rPr>
        <sz val="11"/>
        <rFont val="Noto Sans Devanagari"/>
        <family val="2"/>
      </rPr>
      <t xml:space="preserve">ร้อยละ </t>
    </r>
    <r>
      <rPr>
        <sz val="11"/>
        <rFont val="TH SarabunPSK"/>
        <family val="2"/>
      </rPr>
      <t xml:space="preserve">100</t>
    </r>
  </si>
  <si>
    <t xml:space="preserve">คถุณภาพชีวิตอย่างทั่วถึงและ</t>
  </si>
  <si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่งเสริมฯ</t>
    </r>
  </si>
  <si>
    <t xml:space="preserve">ได้รับอาหาร</t>
  </si>
  <si>
    <t xml:space="preserve">ต่อเนื่อง</t>
  </si>
  <si>
    <t xml:space="preserve">เสริมนม</t>
  </si>
  <si>
    <r>
      <rPr>
        <sz val="11"/>
        <rFont val="Noto Sans Devanagari"/>
        <family val="2"/>
      </rPr>
      <t xml:space="preserve"> ศูนย์พัฒนาเด็กเล็ก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แห่ง</t>
    </r>
  </si>
  <si>
    <r>
      <rPr>
        <sz val="11"/>
        <rFont val="Noto Sans Devanagari"/>
        <family val="2"/>
      </rPr>
      <t xml:space="preserve">แก่ศูนย์พัฒนาเด็กเล็กทั้ง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แห่ง</t>
    </r>
  </si>
  <si>
    <t xml:space="preserve">สนับสนุนค่าใช้จ่ายบริหารสถานศึกษา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พื่อสนับสนุนค่าใช้จ่ายสถานศึกษา</t>
    </r>
  </si>
  <si>
    <r>
      <rPr>
        <sz val="11"/>
        <rFont val="Noto Sans Devanagari"/>
        <family val="2"/>
      </rPr>
      <t xml:space="preserve"> เด็กนักเรียน ศพด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ทั้ง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แห่ง</t>
    </r>
  </si>
  <si>
    <r>
      <rPr>
        <sz val="11"/>
        <rFont val="Noto Sans Devanagari"/>
        <family val="2"/>
      </rPr>
      <t xml:space="preserve">เด็กร้อยละ </t>
    </r>
    <r>
      <rPr>
        <sz val="11"/>
        <rFont val="TH SarabunPSK"/>
        <family val="2"/>
      </rPr>
      <t xml:space="preserve">100</t>
    </r>
  </si>
  <si>
    <t xml:space="preserve">เด็กมีหนังสือ อุปกรณ์การเรียน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ค่าหนังสือเรียน</t>
    </r>
    <r>
      <rPr>
        <sz val="10"/>
        <rFont val="TH SarabunPSK"/>
        <family val="2"/>
      </rPr>
      <t xml:space="preserve">,</t>
    </r>
    <r>
      <rPr>
        <sz val="10"/>
        <rFont val="Noto Sans Devanagari"/>
        <family val="2"/>
      </rPr>
      <t xml:space="preserve">ค่าอุปกรณ์การเรียน </t>
    </r>
  </si>
  <si>
    <r>
      <rPr>
        <sz val="11"/>
        <rFont val="TH SarabunPSK"/>
        <family val="2"/>
      </rPr>
      <t xml:space="preserve">2.</t>
    </r>
    <r>
      <rPr>
        <sz val="11"/>
        <rFont val="Noto Sans Devanagari"/>
        <family val="2"/>
      </rPr>
      <t xml:space="preserve">เพื่อลดภาระค่าใช้จ่ายให้กับผู้ปกครอง</t>
    </r>
  </si>
  <si>
    <r>
      <rPr>
        <sz val="11"/>
        <rFont val="Noto Sans Devanagari"/>
        <family val="2"/>
      </rPr>
      <t xml:space="preserve">ใน ศพด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ได้รับ</t>
    </r>
  </si>
  <si>
    <t xml:space="preserve">เครื่องแบบนักเรียน และได้ทำ</t>
  </si>
  <si>
    <r>
      <rPr>
        <sz val="10"/>
        <rFont val="Noto Sans Devanagari"/>
        <family val="2"/>
      </rPr>
      <t xml:space="preserve">ค่าเครื่องแบบนักเรียน</t>
    </r>
    <r>
      <rPr>
        <sz val="10"/>
        <rFont val="TH SarabunPSK"/>
        <family val="2"/>
      </rPr>
      <t xml:space="preserve">, </t>
    </r>
  </si>
  <si>
    <t xml:space="preserve">การสนับสนุน</t>
  </si>
  <si>
    <t xml:space="preserve">กิจกรรมที่ส่งเสริมพัฒนาการที่ดีขึ้น</t>
  </si>
  <si>
    <r>
      <rPr>
        <sz val="10"/>
        <rFont val="Noto Sans Devanagari"/>
        <family val="2"/>
      </rPr>
      <t xml:space="preserve">ค่ากิจกรรมพัฒนาผู้เรียน</t>
    </r>
    <r>
      <rPr>
        <sz val="10"/>
        <rFont val="TH SarabunPSK"/>
        <family val="2"/>
      </rPr>
      <t xml:space="preserve">, </t>
    </r>
  </si>
  <si>
    <t xml:space="preserve">ด้านการศึกษา</t>
  </si>
  <si>
    <r>
      <rPr>
        <sz val="10"/>
        <rFont val="Noto Sans Devanagari"/>
        <family val="2"/>
      </rPr>
      <t xml:space="preserve">ค่าจัดการเรียนการสอน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ายหัว</t>
    </r>
    <r>
      <rPr>
        <sz val="1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14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55</t>
    </r>
  </si>
  <si>
    <r>
      <rPr>
        <b val="true"/>
        <sz val="16"/>
        <color rgb="FF000000"/>
        <rFont val="TH SarabunPSK"/>
        <family val="2"/>
      </rPr>
      <t xml:space="preserve">       5.3  </t>
    </r>
    <r>
      <rPr>
        <b val="true"/>
        <sz val="16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t xml:space="preserve">จัดงานรดน้ำขอพรผู้สูงอายุ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เป็นการอนุรักษ์ประเพณีของชาวไทย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ัดงานประเพณี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ประชาชนเกิดจิตสำนึกใน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เป็นการแสดงออกซึ่งความกตัญญูกตเวที</t>
    </r>
  </si>
  <si>
    <t xml:space="preserve">การอนุรักษ์ประเพณี </t>
  </si>
  <si>
    <t xml:space="preserve">จัดงานประเพณีบุญบั้งไฟ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การอนุรักษ์ประเพณีของชาวอีสา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เกิดจิตสำนึกในการ</t>
    </r>
  </si>
  <si>
    <t xml:space="preserve">ให้อยู่ตลอดไป</t>
  </si>
  <si>
    <t xml:space="preserve"> อนุรักษ์ประเพณี อันดีงาม</t>
  </si>
  <si>
    <t xml:space="preserve">จัดงานประเพณีลอยกระทง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การอนุรักษ์ประเพณีให้อยู่ตลอดไป</t>
    </r>
  </si>
  <si>
    <t xml:space="preserve">จัดการแข่งขันกีฬาต้านภัย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ส่งเสริมและสนับสนุนการออกกำลังกาย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ัดกิจกรรม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มีสุขภาพแข็งแรง</t>
    </r>
  </si>
  <si>
    <t xml:space="preserve">ยาเสพติด“บึงเกลือสัมพันธ์” </t>
  </si>
  <si>
    <t xml:space="preserve">ที่จัดกิจกรรม</t>
  </si>
  <si>
    <t xml:space="preserve">และห่างไกลยาเสพติด</t>
  </si>
  <si>
    <t xml:space="preserve">ส่งนักกีฬาเข้าร่วมการแข่งขั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เยาวชนได้ใช้เวลาว่างให้เกิดประโยชน์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ส่งตัวนักกีฬาลงแข่งขันกีฬา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ยาวชนได้ใช้เวลาว่างให้</t>
    </r>
  </si>
  <si>
    <t xml:space="preserve">กีฬาอำเภอเสลภูมิ</t>
  </si>
  <si>
    <t xml:space="preserve">ร่วมกิจกรรม</t>
  </si>
  <si>
    <t xml:space="preserve">เกิดประโยชน์ ห่างไกลจาก</t>
  </si>
  <si>
    <t xml:space="preserve">ยาเสพติด</t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56</t>
    </r>
  </si>
  <si>
    <t xml:space="preserve">จัดงานรัฐพิธี  พระราชพิธี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การแสดงออกถึงความจงรักภักดี และ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จัดงานรัฐพิธี พระราชพิธี </t>
    </r>
  </si>
  <si>
    <t xml:space="preserve">จำนวนงานที่</t>
  </si>
  <si>
    <t xml:space="preserve">และงานพิธีการต่างๆ</t>
  </si>
  <si>
    <t xml:space="preserve">เป็นการแสดงออกถึงความสมัครสมานสามัคคี</t>
  </si>
  <si>
    <r>
      <rPr>
        <sz val="11"/>
        <color rgb="FF000000"/>
        <rFont val="Noto Sans Devanagari"/>
        <family val="2"/>
      </rPr>
      <t xml:space="preserve">และพิธิการต่างๆ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ฝ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ห</t>
    </r>
    <r>
      <rPr>
        <sz val="11"/>
        <color rgb="FF000000"/>
        <rFont val="TH SarabunPSK"/>
        <family val="2"/>
      </rPr>
      <t xml:space="preserve">.</t>
    </r>
  </si>
  <si>
    <t xml:space="preserve">ของส่วนราชการ</t>
  </si>
  <si>
    <t xml:space="preserve">เข้าพรรษาเข้าวัดปฎิบัติธรรม</t>
  </si>
  <si>
    <r>
      <rPr>
        <sz val="11"/>
        <color rgb="FF333333"/>
        <rFont val="TH SarabunPSK"/>
        <family val="2"/>
      </rPr>
      <t xml:space="preserve"> -</t>
    </r>
    <r>
      <rPr>
        <sz val="11"/>
        <color rgb="FF333333"/>
        <rFont val="Noto Sans Devanagari"/>
        <family val="2"/>
      </rPr>
      <t xml:space="preserve">เพื่อน้อมนำหลักธรรมคำสอนในพระพุทธศาสนา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อบรมพนักงาน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จ้าหน้าที่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</si>
  <si>
    <t xml:space="preserve">จำนวนผู้เข้าร่วม</t>
  </si>
  <si>
    <r>
      <rPr>
        <sz val="11"/>
        <color rgb="FF333333"/>
        <rFont val="TH SarabunPSK"/>
        <family val="2"/>
      </rPr>
      <t xml:space="preserve"> -</t>
    </r>
    <r>
      <rPr>
        <sz val="11"/>
        <color rgb="FF333333"/>
        <rFont val="Noto Sans Devanagari"/>
        <family val="2"/>
      </rPr>
      <t xml:space="preserve">นำหลักธรรมคำสอนใน</t>
    </r>
  </si>
  <si>
    <t xml:space="preserve">ไปปรับใช้ในการดำรงชีวิตประจำวัน</t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พระพุทธศาสนาไปปรับใช้ใน</t>
  </si>
  <si>
    <t xml:space="preserve">การดำรงชีวิตประจำวัน</t>
  </si>
  <si>
    <t xml:space="preserve">อุดหนุนจัดงานประเพณี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อนุรักษ์ รักษาศิลปะ จารีตประเพณี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อุดหนุน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จำนวนหน่วย</t>
  </si>
  <si>
    <t xml:space="preserve">บุญผะเหวดร้อยเอ็ด</t>
  </si>
  <si>
    <t xml:space="preserve">ภูมิปัญญาและวัฒนธรรมอันดีงามของท้องถิ่น</t>
  </si>
  <si>
    <t xml:space="preserve">งานที่ได้รับ</t>
  </si>
  <si>
    <t xml:space="preserve">การอุดหนุน</t>
  </si>
  <si>
    <t xml:space="preserve">อุดหนุนบุญคูณลาน สืบสา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อนุรักษ์ รักษา สืบทอดประเพณี </t>
    </r>
  </si>
  <si>
    <t xml:space="preserve">หน่วยงานที่ได้</t>
  </si>
  <si>
    <t xml:space="preserve">ประเพณี</t>
  </si>
  <si>
    <t xml:space="preserve">ให้คงอยู่สืบไป</t>
  </si>
  <si>
    <t xml:space="preserve">รับอุดหนุน</t>
  </si>
  <si>
    <t xml:space="preserve">อุดหนุนงานกีฬาท้องถิ่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ชื่อมความสัมพันธ์อันดีของ ผู้บริหาร 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กิดความสามัคคีในหมู่คณะ</t>
    </r>
  </si>
  <si>
    <t xml:space="preserve">สัมพันธ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นักงาน ของ อปท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57</t>
    </r>
  </si>
  <si>
    <t xml:space="preserve">อุดหนุนกิจกรรมของเหล่า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สนับสนุนกิจกรรมของสำนักงานเหล่า</t>
    </r>
  </si>
  <si>
    <t xml:space="preserve">กาชาดจังหวัดร้อยเอ็ด</t>
  </si>
  <si>
    <t xml:space="preserve">กาชาดจังหวัด ส่งเสริมให้กิจกรรมสาธารณ</t>
  </si>
  <si>
    <t xml:space="preserve">กุศลดำเนินไปด้วยความต่อเนื่องมี</t>
  </si>
  <si>
    <t xml:space="preserve">ประสิทธิภาพและให้ร่วมบริจาค โลหิต อวัยวะ </t>
  </si>
  <si>
    <t xml:space="preserve">และดวงตาได้รับบริการที่ดี</t>
  </si>
  <si>
    <r>
      <rPr>
        <sz val="11"/>
        <color rgb="FF000000"/>
        <rFont val="Noto Sans Devanagari"/>
        <family val="2"/>
      </rPr>
      <t xml:space="preserve">อุดหนุน 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สลภูมิ ในการจัด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การอนุรักษ์วัฒนธรรม ประเพณี</t>
    </r>
  </si>
  <si>
    <t xml:space="preserve">การศึกษาฯ</t>
  </si>
  <si>
    <t xml:space="preserve">งานสมมาน้ำคืนเพ็ง </t>
  </si>
  <si>
    <t xml:space="preserve">ของท้องถิ่น</t>
  </si>
  <si>
    <t xml:space="preserve">เส็งประทีป</t>
  </si>
  <si>
    <t xml:space="preserve">ปลูกไม้ยืนต้นไม้</t>
  </si>
  <si>
    <r>
      <rPr>
        <sz val="11"/>
        <rFont val="TH SarabunPSK"/>
        <family val="2"/>
      </rPr>
      <t xml:space="preserve">1.</t>
    </r>
    <r>
      <rPr>
        <sz val="11"/>
        <rFont val="Noto Sans Devanagari"/>
        <family val="2"/>
      </rPr>
      <t xml:space="preserve">เพื่อเพิ่มทรัพยากรป่าไม้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จำนวนกิจกรรม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่ามีพื้นที่สีเขียวเพิ่มขึ้น</t>
    </r>
  </si>
  <si>
    <t xml:space="preserve">เฉลิมพระเกียรติ </t>
  </si>
  <si>
    <r>
      <rPr>
        <sz val="11"/>
        <rFont val="TH SarabunPSK"/>
        <family val="2"/>
      </rPr>
      <t xml:space="preserve">2.</t>
    </r>
    <r>
      <rPr>
        <sz val="11"/>
        <rFont val="Noto Sans Devanagari"/>
        <family val="2"/>
      </rPr>
      <t xml:space="preserve">เพื่อลดภาวะโลกร้อน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14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58</t>
    </r>
  </si>
  <si>
    <r>
      <rPr>
        <b val="true"/>
        <sz val="16"/>
        <color rgb="FF000000"/>
        <rFont val="TH SarabunPSK"/>
        <family val="2"/>
      </rPr>
      <t xml:space="preserve">   6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สิ่งแวดล้อม การบำบัด การกำจัดขยะมูลฝอย และสิ่งปฏิกูล</t>
    </r>
  </si>
  <si>
    <r>
      <rPr>
        <b val="true"/>
        <sz val="16"/>
        <color rgb="FF000000"/>
        <rFont val="TH SarabunPSK"/>
        <family val="2"/>
      </rPr>
      <t xml:space="preserve">       6.1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เป้าหมาย</t>
  </si>
  <si>
    <r>
      <rPr>
        <sz val="11"/>
        <color rgb="FF000000"/>
        <rFont val="Noto Sans Devanagari"/>
        <family val="2"/>
      </rPr>
      <t xml:space="preserve">ก่อสร้างเตาเผาขยะ 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จัดหาที่ทิ้งขยะ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t xml:space="preserve">จำนวนเตาขยะ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สามารถลดปริมาณขยะได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/</t>
    </r>
    <r>
      <rPr>
        <sz val="11"/>
        <color rgb="FF000000"/>
        <rFont val="Noto Sans Devanagari"/>
        <family val="2"/>
      </rPr>
      <t xml:space="preserve">กรม</t>
    </r>
  </si>
  <si>
    <r>
      <rPr>
        <sz val="11"/>
        <color rgb="FF000000"/>
        <rFont val="Noto Sans Devanagari"/>
        <family val="2"/>
      </rPr>
      <t xml:space="preserve">สถานที่บริเวณที่ทิ้งขยะ </t>
    </r>
    <r>
      <rPr>
        <sz val="11"/>
        <color rgb="FF000000"/>
        <rFont val="TH SarabunPSK"/>
        <family val="2"/>
      </rPr>
      <t xml:space="preserve">***</t>
    </r>
  </si>
  <si>
    <r>
      <rPr>
        <sz val="11"/>
        <color rgb="FF000000"/>
        <rFont val="Noto Sans Devanagari"/>
        <family val="2"/>
      </rPr>
      <t xml:space="preserve">ทรัพยากรฯ</t>
    </r>
    <r>
      <rPr>
        <sz val="11"/>
        <color rgb="FF000000"/>
        <rFont val="TH SarabunPSK"/>
        <family val="2"/>
      </rPr>
      <t xml:space="preserve">/</t>
    </r>
  </si>
  <si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H SarabunPSK"/>
        <family val="2"/>
      </rPr>
      <t xml:space="preserve">.</t>
    </r>
  </si>
  <si>
    <t xml:space="preserve">ฟื้นฟูปรับปรุงสถานที่กำจัด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ลดผลกระทบต่อสิ่งแวดล้อมและการฝัง</t>
    </r>
  </si>
  <si>
    <t xml:space="preserve">จำนวนบริเวณที่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ลดผลกระทบต่อสิ่งแวดล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</t>
    </r>
  </si>
  <si>
    <t xml:space="preserve">ขยะมูลฝอย</t>
  </si>
  <si>
    <t xml:space="preserve">กลบขยะตามหลักวิชาการ</t>
  </si>
  <si>
    <t xml:space="preserve">ฟื้นฟู</t>
  </si>
  <si>
    <t xml:space="preserve">และการฝังกลบขยะตาม</t>
  </si>
  <si>
    <t xml:space="preserve">หลักวิชาการ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59</t>
    </r>
  </si>
  <si>
    <r>
      <rPr>
        <b val="true"/>
        <sz val="16"/>
        <color rgb="FF000000"/>
        <rFont val="TH SarabunPSK"/>
        <family val="2"/>
      </rPr>
      <t xml:space="preserve">       6.2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คัดแยกขยะมูลฝอย</t>
  </si>
  <si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พื่อให้ประชาชนได้รับความรู้การกำจัด</t>
    </r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จัดอบรม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ปริมาณขยะ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ด้รับความรู้ในการ</t>
    </r>
  </si>
  <si>
    <t xml:space="preserve">ขยะมูลฝอยที่ถูกต้อง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จัดซื้อถังขยะ</t>
    </r>
  </si>
  <si>
    <t xml:space="preserve">กำจัดขยะมูลฝอย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60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รักษาความมั่งคงภายใน และการบริหารกิจการบ้านเมืองที่ดี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า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ยุทธศาสตร์สร้างเสริมสมรรถนะประชาชนและพลังงานทางสังคม</t>
    </r>
  </si>
  <si>
    <r>
      <rPr>
        <b val="true"/>
        <sz val="17"/>
        <color rgb="FF000000"/>
        <rFont val="TH SarabunPSK"/>
        <family val="2"/>
      </rPr>
      <t xml:space="preserve">   7 </t>
    </r>
    <r>
      <rPr>
        <b val="true"/>
        <sz val="17"/>
        <color rgb="FF000000"/>
        <rFont val="Noto Sans Devanagari"/>
        <family val="2"/>
      </rPr>
      <t xml:space="preserve">ยุทธศาสตร์การพัฒนาด้านการเมือง  การบริหารจัดการ</t>
    </r>
  </si>
  <si>
    <r>
      <rPr>
        <b val="true"/>
        <sz val="17"/>
        <color rgb="FF000000"/>
        <rFont val="TH SarabunPSK"/>
        <family val="2"/>
      </rPr>
      <t xml:space="preserve">      7.1  </t>
    </r>
    <r>
      <rPr>
        <b val="true"/>
        <sz val="17"/>
        <color rgb="FF000000"/>
        <rFont val="Noto Sans Devanagari"/>
        <family val="2"/>
      </rPr>
      <t xml:space="preserve">แผนงานบริหารงานทั่วไป</t>
    </r>
  </si>
  <si>
    <r>
      <rPr>
        <sz val="11"/>
        <color rgb="FF000000"/>
        <rFont val="Noto Sans Devanagari"/>
        <family val="2"/>
      </rPr>
      <t xml:space="preserve">โครงการ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บประชาชน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ให้บริการประชาชนเชิงรุก</t>
    </r>
  </si>
  <si>
    <t xml:space="preserve">จำนวนหมู่บ้า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ได้รับทราบปัญหาที่แท้จริงของ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รับทราบปัญหาของประชาชน</t>
    </r>
  </si>
  <si>
    <t xml:space="preserve">ที่ร่วมโครงการ</t>
  </si>
  <si>
    <t xml:space="preserve">ประชาชนในพื้นที่ต่างๆ ของ</t>
  </si>
  <si>
    <r>
      <rPr>
        <sz val="11"/>
        <color rgb="FF000000"/>
        <rFont val="Noto Sans Devanagari"/>
        <family val="2"/>
      </rPr>
      <t xml:space="preserve">นวผ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ให้บริการประชาชน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ลดขั้นตอนการ</t>
    </r>
  </si>
  <si>
    <t xml:space="preserve">หมู่บ้าน</t>
  </si>
  <si>
    <t xml:space="preserve">ปฏิบัติงาน</t>
  </si>
  <si>
    <t xml:space="preserve">เวทีประชาคมตำบล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ส่งเสริมการมีส่วนร่วมของประชาช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มีส่วนร่วมในการ</t>
    </r>
  </si>
  <si>
    <t xml:space="preserve">ในการพัฒนาองค์การบริหารส่วนตำบล</t>
  </si>
  <si>
    <t xml:space="preserve">แสดงความคิดเห็น</t>
  </si>
  <si>
    <t xml:space="preserve">จัดอบรมและรณรงค์การ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ประชาชนรู้เรื่องการเลือกตั้งทุกระดับ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อบรมประชาชนทั้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หมู่บ้า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ปใช้สิทธิ์เลือกต้งไม่</t>
    </r>
  </si>
  <si>
    <t xml:space="preserve">เลือกตั้งทุกระดับ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อบรมความรู้เกี่ยวกับ ก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ลือกตั้งและ</t>
    </r>
  </si>
  <si>
    <r>
      <rPr>
        <sz val="11"/>
        <color rgb="FF000000"/>
        <rFont val="Noto Sans Devanagari"/>
        <family val="2"/>
      </rPr>
      <t xml:space="preserve">น้อยกว่า ร้อยละ </t>
    </r>
    <r>
      <rPr>
        <sz val="11"/>
        <color rgb="FF000000"/>
        <rFont val="TH SarabunPSK"/>
        <family val="2"/>
      </rPr>
      <t xml:space="preserve">80 </t>
    </r>
    <r>
      <rPr>
        <sz val="11"/>
        <color rgb="FF000000"/>
        <rFont val="Noto Sans Devanagari"/>
        <family val="2"/>
      </rPr>
      <t xml:space="preserve">ของ</t>
    </r>
  </si>
  <si>
    <r>
      <rPr>
        <sz val="11"/>
        <color rgb="FF000000"/>
        <rFont val="Noto Sans Devanagari"/>
        <family val="2"/>
      </rPr>
      <t xml:space="preserve">ธุรการ สป</t>
    </r>
    <r>
      <rPr>
        <sz val="11"/>
        <color rgb="FF000000"/>
        <rFont val="TH SarabunPSK"/>
        <family val="2"/>
      </rPr>
      <t xml:space="preserve">.</t>
    </r>
  </si>
  <si>
    <t xml:space="preserve">การมีส่วนร่วมทางการเมือง</t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61</t>
    </r>
  </si>
  <si>
    <t xml:space="preserve">จัดทำแผนพัฒนาท้องถิ่น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แนวทางในการพัฒนา อบต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ัดทำแผนพัฒนาสามปี </t>
    </r>
    <r>
      <rPr>
        <sz val="11"/>
        <color rgb="FF000000"/>
        <rFont val="TH SarabunPSK"/>
        <family val="2"/>
      </rPr>
      <t xml:space="preserve">80 </t>
    </r>
    <r>
      <rPr>
        <sz val="11"/>
        <color rgb="FF000000"/>
        <rFont val="Noto Sans Devanagari"/>
        <family val="2"/>
      </rPr>
      <t xml:space="preserve">เล่ม</t>
    </r>
  </si>
  <si>
    <t xml:space="preserve">ระดับความสำเร็จ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จัดทำแผนพัฒนาตำบลที่เป็น</t>
    </r>
  </si>
  <si>
    <t xml:space="preserve">เพื่อตอบสนองต่อความต้องการของ</t>
  </si>
  <si>
    <t xml:space="preserve">ของแผนท้องถิ่น</t>
  </si>
  <si>
    <t xml:space="preserve">รูปเล่มชัดเจน</t>
  </si>
  <si>
    <r>
      <rPr>
        <sz val="11"/>
        <color rgb="FF000000"/>
        <rFont val="Noto Sans Devanagari"/>
        <family val="2"/>
      </rPr>
      <t xml:space="preserve">ประชาชนในเขตพื้นที่ อบต</t>
    </r>
    <r>
      <rPr>
        <sz val="11"/>
        <color rgb="FF000000"/>
        <rFont val="TH SarabunPSK"/>
        <family val="2"/>
      </rPr>
      <t xml:space="preserve">.</t>
    </r>
  </si>
  <si>
    <t xml:space="preserve">จัดทำข้อบัญญัติองค์การ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ให้การบังคับใช้กฎหมายเป็นไป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ัดทำข้อบัญญัติองค์การบริหารส่วน</t>
    </r>
  </si>
  <si>
    <t xml:space="preserve">จำนวนเรื่อง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ข้อบังคับตำบล</t>
    </r>
    <r>
      <rPr>
        <sz val="11"/>
        <color rgb="FF000000"/>
        <rFont val="TH SarabunPSK"/>
        <family val="2"/>
      </rPr>
      <t xml:space="preserve">,</t>
    </r>
  </si>
  <si>
    <t xml:space="preserve">บริหารส่วนตำบล</t>
  </si>
  <si>
    <t xml:space="preserve">อย่างมีประสิทธิภาพ</t>
  </si>
  <si>
    <r>
      <rPr>
        <sz val="11"/>
        <color rgb="FF000000"/>
        <rFont val="Noto Sans Devanagari"/>
        <family val="2"/>
      </rPr>
      <t xml:space="preserve">ตำบล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รื่อง</t>
    </r>
  </si>
  <si>
    <t xml:space="preserve">ข้อบัญญัติ</t>
  </si>
  <si>
    <t xml:space="preserve">ข้อบัญญัติตำบล ที่เป็นรูป</t>
  </si>
  <si>
    <t xml:space="preserve">นิติกร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ให้การบริหารงานของ อบต</t>
    </r>
    <r>
      <rPr>
        <sz val="11"/>
        <color rgb="FF000000"/>
        <rFont val="TH SarabunPSK"/>
        <family val="2"/>
      </rPr>
      <t xml:space="preserve">. </t>
    </r>
  </si>
  <si>
    <t xml:space="preserve">เล่มชัดเจน</t>
  </si>
  <si>
    <t xml:space="preserve">เป็นไปอย่างมีประสิทธิภาพ</t>
  </si>
  <si>
    <t xml:space="preserve">เลือกตั้งท้องถิ่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ประชาชนมีส่วนร่วมทางการเมือ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ลือกตั้ง หมู่ที่ </t>
    </r>
    <r>
      <rPr>
        <sz val="11"/>
        <color rgb="FF000000"/>
        <rFont val="TH SarabunPSK"/>
        <family val="2"/>
      </rPr>
      <t xml:space="preserve">1 - 9</t>
    </r>
  </si>
  <si>
    <t xml:space="preserve">จำนวนประชาช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ได้นายก อบต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สมาชิก อบต</t>
    </r>
    <r>
      <rPr>
        <sz val="11"/>
        <color rgb="FF000000"/>
        <rFont val="TH SarabunPSK"/>
        <family val="2"/>
      </rPr>
      <t xml:space="preserve">.</t>
    </r>
  </si>
  <si>
    <t xml:space="preserve">เพื่อได้เลือกตัวแทนของประชาชนเข้ามา</t>
  </si>
  <si>
    <t xml:space="preserve">ไปใช้สิทธ์เลือก</t>
  </si>
  <si>
    <t xml:space="preserve">ที่มาจากการเลือกตั้ง</t>
  </si>
  <si>
    <t xml:space="preserve">บริหารงาน</t>
  </si>
  <si>
    <t xml:space="preserve">ตั้ง</t>
  </si>
  <si>
    <t xml:space="preserve">ศูนย์ปฏิบัติการร่วมในการ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ช่วยเหลือประชาชนทั้งด้านสาธารณภัย</t>
    </r>
  </si>
  <si>
    <r>
      <rPr>
        <sz val="11"/>
        <color rgb="FF000000"/>
        <rFont val="TH SarabunPSK"/>
        <family val="2"/>
      </rPr>
      <t xml:space="preserve">  -</t>
    </r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ึงเกลือเป็นศูนย์กลางในการ</t>
    </r>
  </si>
  <si>
    <r>
      <rPr>
        <sz val="11"/>
        <color rgb="FF000000"/>
        <rFont val="Noto Sans Devanagari"/>
        <family val="2"/>
      </rPr>
      <t xml:space="preserve">อปท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ดหนุ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ด้รับการช่วยเหลือ</t>
    </r>
  </si>
  <si>
    <r>
      <rPr>
        <sz val="11"/>
        <color rgb="FF000000"/>
        <rFont val="Noto Sans Devanagari"/>
        <family val="2"/>
      </rPr>
      <t xml:space="preserve">ช่วยเหลือประชาชนของ อปท</t>
    </r>
    <r>
      <rPr>
        <sz val="11"/>
        <color rgb="FF000000"/>
        <rFont val="TH SarabunPSK"/>
        <family val="2"/>
      </rPr>
      <t xml:space="preserve">.</t>
    </r>
  </si>
  <si>
    <t xml:space="preserve">การเสริมสร้างและพัฒนาคุณภาพชีวิต โรคติดต่อ </t>
  </si>
  <si>
    <t xml:space="preserve">ตั้งรับ เงินอุดหนุนตามโครงการฯ</t>
  </si>
  <si>
    <r>
      <rPr>
        <sz val="11"/>
        <color rgb="FF000000"/>
        <rFont val="Noto Sans Devanagari"/>
        <family val="2"/>
      </rPr>
      <t xml:space="preserve">ทั้ง </t>
    </r>
    <r>
      <rPr>
        <sz val="11"/>
        <color rgb="FF000000"/>
        <rFont val="TH SarabunPSK"/>
        <family val="2"/>
      </rPr>
      <t xml:space="preserve">17 </t>
    </r>
    <r>
      <rPr>
        <sz val="11"/>
        <color rgb="FF000000"/>
        <rFont val="Noto Sans Devanagari"/>
        <family val="2"/>
      </rPr>
      <t xml:space="preserve">แห่ง</t>
    </r>
  </si>
  <si>
    <t xml:space="preserve">ทันท่วงที</t>
  </si>
  <si>
    <t xml:space="preserve">หรือโรรคระบาดต่างๆในท้องถิ่น</t>
  </si>
  <si>
    <t xml:space="preserve">สำรวจข้อมูลทะเบียนภาษี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เป็นการพัฒนาการจัดเก็บรายได้</t>
    </r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ำรวจข้อมูลภาษี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หมู่บ้าน</t>
    </r>
  </si>
  <si>
    <t xml:space="preserve">หมู่บ้านที่ได้รับ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การจัดเก็บภาษีร้อยละ </t>
    </r>
    <r>
      <rPr>
        <sz val="11"/>
        <color rgb="FF000000"/>
        <rFont val="TH SarabunPSK"/>
        <family val="2"/>
      </rPr>
      <t xml:space="preserve">100</t>
    </r>
  </si>
  <si>
    <r>
      <rPr>
        <sz val="11"/>
        <color rgb="FF000000"/>
        <rFont val="Noto Sans Devanagari"/>
        <family val="2"/>
      </rPr>
      <t xml:space="preserve">ของ อบต</t>
    </r>
    <r>
      <rPr>
        <sz val="11"/>
        <color rgb="FF000000"/>
        <rFont val="TH SarabunPSK"/>
        <family val="2"/>
      </rPr>
      <t xml:space="preserve">.</t>
    </r>
  </si>
  <si>
    <t xml:space="preserve">การสำรวจ</t>
  </si>
  <si>
    <t xml:space="preserve"> </t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62</t>
    </r>
  </si>
  <si>
    <t xml:space="preserve">ส่งเสริมความรู้ด้านกฎหมาย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ลดปัญหาการฝ่าฝืนข้อกฎหมายหรือ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ผู้นำชุมชนทั้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หมู่บ้าน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ข้าราชการ 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ลดปัญหาการบุกรุกที่สาธารณะ</t>
    </r>
  </si>
  <si>
    <t xml:space="preserve">ข้อบัญญัติท้องถิ่น และสร้างเสริมความ</t>
  </si>
  <si>
    <t xml:space="preserve">และประชาชนที่สนใจ</t>
  </si>
  <si>
    <t xml:space="preserve">ลดลง และมีเครือข่าย เฝ้าระวัง</t>
  </si>
  <si>
    <t xml:space="preserve">เข้าใจ บทบาทหน้าที่ ของแต่ละฝ่าย และ</t>
  </si>
  <si>
    <t xml:space="preserve">การบุกรุกที่สาธารณะ</t>
  </si>
  <si>
    <t xml:space="preserve">เป็นเครือข่าย เฝ้าระวังการบุกรุกที่สาธารณะ</t>
  </si>
  <si>
    <t xml:space="preserve">จัดส่ง ผู้บริหาร สมาชิกสภา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พัฒนาบุคลากรให้มีความรู้ความ</t>
    </r>
  </si>
  <si>
    <r>
      <rPr>
        <sz val="11"/>
        <color rgb="FF000000"/>
        <rFont val="TH SarabunPSK"/>
        <family val="2"/>
      </rPr>
      <t xml:space="preserve">  -</t>
    </r>
    <r>
      <rPr>
        <sz val="11"/>
        <color rgb="FF000000"/>
        <rFont val="Noto Sans Devanagari"/>
        <family val="2"/>
      </rPr>
      <t xml:space="preserve">จัดส่งพนักงานและลูกจ้างเข้ารับการ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บุคลากรนำความรู้ที่ได้นำมา</t>
    </r>
  </si>
  <si>
    <t xml:space="preserve">ท้องถิ่น พนักงานส่วนตำบล </t>
  </si>
  <si>
    <t xml:space="preserve">สามารถในการปฏิบัติหน้าที่</t>
  </si>
  <si>
    <t xml:space="preserve">ฝึกอบรม  </t>
  </si>
  <si>
    <t xml:space="preserve">เข้าฝึกอบรม</t>
  </si>
  <si>
    <t xml:space="preserve">พัฒนาองค์กร</t>
  </si>
  <si>
    <t xml:space="preserve">และลูกจ้างเข้ารับการฝึกอบรม</t>
  </si>
  <si>
    <t xml:space="preserve">โครงการเพิ่มประสิทธิภาพ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พัฒนาบุคลากรในด้านการบริหาร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ฝึกอบรม และศึกษาดูงาน ผู้นำท้องถิ่น</t>
    </r>
  </si>
  <si>
    <t xml:space="preserve">และศึกษาดูงานให้แก่บุคลากร</t>
  </si>
  <si>
    <t xml:space="preserve">ท้องถิ่น</t>
  </si>
  <si>
    <r>
      <rPr>
        <sz val="11"/>
        <color rgb="FF000000"/>
        <rFont val="Noto Sans Devanagari"/>
        <family val="2"/>
      </rPr>
      <t xml:space="preserve">ผู้บริหารสมาชิก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นักงาน ปีละ</t>
    </r>
    <r>
      <rPr>
        <sz val="11"/>
        <color rgb="FF000000"/>
        <rFont val="TH SarabunPSK"/>
        <family val="2"/>
      </rPr>
      <t xml:space="preserve">1</t>
    </r>
    <r>
      <rPr>
        <sz val="11"/>
        <color rgb="FF000000"/>
        <rFont val="Noto Sans Devanagari"/>
        <family val="2"/>
      </rPr>
      <t xml:space="preserve">ครั้ง</t>
    </r>
  </si>
  <si>
    <t xml:space="preserve">บำรุงรักษาและซ่อมแซม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รองรับการให้บริการแก่ประชาช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วัสดุ ครุภัณฑ์เพียงพอ ต่อการบริการ</t>
    </r>
  </si>
  <si>
    <t xml:space="preserve">จำนวน วัสดุ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การให้บริการประชาชนมี</t>
    </r>
  </si>
  <si>
    <t xml:space="preserve">วัสดุ  ครุภัณฑ์ ที่อยู่ในความ</t>
  </si>
  <si>
    <t xml:space="preserve">ครุภัณฑ์ที่ได้รับ</t>
  </si>
  <si>
    <t xml:space="preserve">ประสิทธิภาพ</t>
  </si>
  <si>
    <r>
      <rPr>
        <sz val="11"/>
        <color rgb="FF000000"/>
        <rFont val="Noto Sans Devanagari"/>
        <family val="2"/>
      </rPr>
      <t xml:space="preserve">รับผิดชอบของ อบต</t>
    </r>
    <r>
      <rPr>
        <sz val="11"/>
        <color rgb="FF000000"/>
        <rFont val="TH SarabunPSK"/>
        <family val="2"/>
      </rPr>
      <t xml:space="preserve">.</t>
    </r>
  </si>
  <si>
    <t xml:space="preserve">การซ่อมแซม</t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63</t>
    </r>
  </si>
  <si>
    <t xml:space="preserve">พัฒนาองค์กรตามมาตรฐาน 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เพิ่มความรู้ของพนักงาน และ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กิจกรรม 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การปฏิบัติงานมีความคล่อง</t>
    </r>
  </si>
  <si>
    <r>
      <rPr>
        <sz val="11"/>
        <color rgb="FF000000"/>
        <rFont val="TH SarabunPSK"/>
        <family val="2"/>
      </rPr>
      <t xml:space="preserve">5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</si>
  <si>
    <t xml:space="preserve">ปรับทัศนคติในการทำงาน</t>
  </si>
  <si>
    <t xml:space="preserve">ตัวและงานมีประสิทธิภาพ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สร้างวัฒนธรรมขององค์กร</t>
    </r>
  </si>
  <si>
    <t xml:space="preserve">มากขึ้น</t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ให้องค์กรได้รับมาตรฐาน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ส</t>
    </r>
  </si>
  <si>
    <t xml:space="preserve">จัดหน่วยออกบริการจัดเก็บ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เป็นการบริการประชาชนและ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ออกหน่วยบริการ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ครั้ง 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หมู่บ้าน</t>
    </r>
  </si>
  <si>
    <t xml:space="preserve">จำนวนครั้งออก</t>
  </si>
  <si>
    <t xml:space="preserve">ภาษีนอกสถานที่</t>
  </si>
  <si>
    <t xml:space="preserve">ประชาชนได้รับความสะดวกในการ</t>
  </si>
  <si>
    <t xml:space="preserve">หน่วยบริการ</t>
  </si>
  <si>
    <t xml:space="preserve">เสียภาษี</t>
  </si>
  <si>
    <t xml:space="preserve">ปรับปรุงแผนที่จัดเก็บภาษี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พิ่มประสิทธิภาพในการจัดเก็บรายได้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การปรับปรุง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แผนที่จัดเก็บภาษีได้รับการ</t>
    </r>
  </si>
  <si>
    <r>
      <rPr>
        <sz val="11"/>
        <color rgb="FF000000"/>
        <rFont val="Noto Sans Devanagari"/>
        <family val="2"/>
      </rPr>
      <t xml:space="preserve"> อปท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ด้อย่างถูกต้อง</t>
    </r>
  </si>
  <si>
    <r>
      <rPr>
        <sz val="11"/>
        <color rgb="FF000000"/>
        <rFont val="Noto Sans Devanagari"/>
        <family val="2"/>
      </rPr>
      <t xml:space="preserve">ปรับปรุงปีละ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อบรมมาตรฐานคุณธรรมจริยธรรม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เป็นการพัฒนาบุคลากรให้มีความรู้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ฝึกอบรม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Noto Sans Devanagari"/>
        <family val="2"/>
      </rPr>
      <t xml:space="preserve">พนักงาน เจ้าหน้าที่ ส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ี</t>
    </r>
  </si>
  <si>
    <r>
      <rPr>
        <sz val="11"/>
        <color rgb="FF000000"/>
        <rFont val="Noto Sans Devanagari"/>
        <family val="2"/>
      </rPr>
      <t xml:space="preserve">ของบุคลากร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ึงเกลือ</t>
    </r>
  </si>
  <si>
    <t xml:space="preserve">คู่คุณธรรม</t>
  </si>
  <si>
    <t xml:space="preserve">คุณธรรมจริยธรรมในหน้าที่ที่</t>
  </si>
  <si>
    <t xml:space="preserve">ปฏิบัติ</t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64</t>
    </r>
  </si>
  <si>
    <t xml:space="preserve">อบรมเชิงปฏิบัติการระบบบัญชี</t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พื่อให้ประชาชนมีความรู้ความเข้าในระบบ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อบรมให้คามรู้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พนักงาน เจ้าหน้าที่ มีความรู้</t>
    </r>
  </si>
  <si>
    <r>
      <rPr>
        <sz val="11"/>
        <color rgb="FF000000"/>
        <rFont val="Noto Sans Devanagari"/>
        <family val="2"/>
      </rPr>
      <t xml:space="preserve">คอมพิวเตอร์ </t>
    </r>
    <r>
      <rPr>
        <sz val="11"/>
        <color rgb="FF000000"/>
        <rFont val="TH SarabunPSK"/>
        <family val="2"/>
      </rPr>
      <t xml:space="preserve">(e-LAAS)</t>
    </r>
    <r>
      <rPr>
        <sz val="11"/>
        <color rgb="FF000000"/>
        <rFont val="Noto Sans Devanagari"/>
        <family val="2"/>
      </rPr>
      <t xml:space="preserve">สำหรับ</t>
    </r>
  </si>
  <si>
    <t xml:space="preserve">บัญชีต่างๆในระบบ</t>
  </si>
  <si>
    <r>
      <rPr>
        <sz val="11"/>
        <color rgb="FF000000"/>
        <rFont val="Noto Sans Devanagari"/>
        <family val="2"/>
      </rPr>
      <t xml:space="preserve">ความเข้าใจเกี่ยวกับระบบ </t>
    </r>
    <r>
      <rPr>
        <sz val="11"/>
        <color rgb="FF000000"/>
        <rFont val="TH SarabunPSK"/>
        <family val="2"/>
      </rPr>
      <t xml:space="preserve">e-laas</t>
    </r>
  </si>
  <si>
    <t xml:space="preserve">ข้าราชการและพนักงาน</t>
  </si>
  <si>
    <t xml:space="preserve">ในการปฏิบัติบัติงาน</t>
  </si>
  <si>
    <t xml:space="preserve">ส่วนตำบล</t>
  </si>
  <si>
    <r>
      <rPr>
        <sz val="11"/>
        <color rgb="FF000000"/>
        <rFont val="Noto Sans Devanagari"/>
        <family val="2"/>
      </rPr>
      <t xml:space="preserve">ให้ความรู้ตาม พรบ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ัดซื้อจัดจ้างฯ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ให้ประชานมีความรู้ความเข้าใจเกี่ยวกับ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ฝึกอบรมให้ความรู้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ประชาคมมีความรู้ความเข้าใจ</t>
    </r>
  </si>
  <si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PSK"/>
        <family val="2"/>
      </rPr>
      <t xml:space="preserve">2560 </t>
    </r>
    <r>
      <rPr>
        <sz val="11"/>
        <color rgb="FF000000"/>
        <rFont val="Noto Sans Devanagari"/>
        <family val="2"/>
      </rPr>
      <t xml:space="preserve">แก่ ผู้บริหาร 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งานตรวจรับการจ้างของ อบต</t>
    </r>
    <r>
      <rPr>
        <sz val="11"/>
        <color rgb="FF000000"/>
        <rFont val="TH SarabunPSK"/>
        <family val="2"/>
      </rPr>
      <t xml:space="preserve">.</t>
    </r>
  </si>
  <si>
    <t xml:space="preserve">ที่เข้าอบรม</t>
  </si>
  <si>
    <t xml:space="preserve">ที่ถูกต้องเกี่ยวกับงานตรวจรับ</t>
  </si>
  <si>
    <r>
      <rPr>
        <sz val="11"/>
        <color rgb="FF000000"/>
        <rFont val="Noto Sans Devanagari"/>
        <family val="2"/>
      </rPr>
      <t xml:space="preserve">และพนักงานของ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ึงเกลือ</t>
    </r>
  </si>
  <si>
    <r>
      <rPr>
        <sz val="11"/>
        <color rgb="FF000000"/>
        <rFont val="Noto Sans Devanagari"/>
        <family val="2"/>
      </rPr>
      <t xml:space="preserve">การจ้างของ อบต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จัดซื้อวัสดุต่างๆ ของ อบต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หน่วยงานมีเครื่องมือเครื่องใช้ที่</t>
    </r>
  </si>
  <si>
    <r>
      <rPr>
        <sz val="10"/>
        <color rgb="FF000000"/>
        <rFont val="TH SarabunPSK"/>
        <family val="2"/>
      </rPr>
      <t xml:space="preserve"> -</t>
    </r>
    <r>
      <rPr>
        <sz val="10"/>
        <color rgb="FF000000"/>
        <rFont val="Noto Sans Devanagari"/>
        <family val="2"/>
      </rPr>
      <t xml:space="preserve">มีวัสดุสำนักงาน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Noto Sans Devanagari"/>
        <family val="2"/>
      </rPr>
      <t xml:space="preserve">วัสดุงานบ้านงานครัว</t>
    </r>
  </si>
  <si>
    <t xml:space="preserve">จำนวน 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เครื่องมือเครื่องใช้ในการ</t>
    </r>
  </si>
  <si>
    <r>
      <rPr>
        <sz val="11"/>
        <color rgb="FF000000"/>
        <rFont val="Noto Sans Devanagari"/>
        <family val="2"/>
      </rPr>
      <t xml:space="preserve">ทุกสำนัก</t>
    </r>
    <r>
      <rPr>
        <sz val="11"/>
        <color rgb="FF000000"/>
        <rFont val="TH SarabunPSK"/>
        <family val="2"/>
      </rPr>
      <t xml:space="preserve">/</t>
    </r>
  </si>
  <si>
    <t xml:space="preserve">เพียงพอและเหมาะ สมในการปฏิบัติงาน</t>
  </si>
  <si>
    <r>
      <rPr>
        <sz val="10"/>
        <color rgb="FF000000"/>
        <rFont val="Noto Sans Devanagari"/>
        <family val="2"/>
      </rPr>
      <t xml:space="preserve">วัสดุไฟฟ้า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Noto Sans Devanagari"/>
        <family val="2"/>
      </rPr>
      <t xml:space="preserve">วัสดุก่อสร้าง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Noto Sans Devanagari"/>
        <family val="2"/>
      </rPr>
      <t xml:space="preserve">วัสดุยานพาหนะและขนส่ง</t>
    </r>
  </si>
  <si>
    <t xml:space="preserve">วัสดุ</t>
  </si>
  <si>
    <t xml:space="preserve">ปฏิบัติงานอย่างเพียงพอ </t>
  </si>
  <si>
    <t xml:space="preserve">กอง</t>
  </si>
  <si>
    <r>
      <rPr>
        <sz val="10"/>
        <color rgb="FF000000"/>
        <rFont val="Noto Sans Devanagari"/>
        <family val="2"/>
      </rPr>
      <t xml:space="preserve">วัสดุคอมพิวเตอร์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Noto Sans Devanagari"/>
        <family val="2"/>
      </rPr>
      <t xml:space="preserve">วัสดุโฆษณาและเผยแพร่</t>
    </r>
    <r>
      <rPr>
        <sz val="10"/>
        <color rgb="FF000000"/>
        <rFont val="TH SarabunPSK"/>
        <family val="2"/>
      </rPr>
      <t xml:space="preserve">,</t>
    </r>
  </si>
  <si>
    <t xml:space="preserve">ทันสมัย และเหมาะสม</t>
  </si>
  <si>
    <t xml:space="preserve"> วัสดุการเกษตรที่เพียงพอต่อการปฏิบัติงานให้</t>
  </si>
  <si>
    <t xml:space="preserve">บริการประชาชน</t>
  </si>
  <si>
    <t xml:space="preserve">การตรวจสอบเขตรังวัดที่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สริมสร้างทักษะการเรียนรู้เกี่ยวกับ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ครั้ง</t>
    </r>
  </si>
  <si>
    <t xml:space="preserve">พื้นที่ที่ได้รับการ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ที่สาธารณประโยชน์</t>
    </r>
  </si>
  <si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/</t>
    </r>
  </si>
  <si>
    <t xml:space="preserve">สาธารณประโยชน์</t>
  </si>
  <si>
    <t xml:space="preserve">กฎหมายที่ดิน</t>
  </si>
  <si>
    <t xml:space="preserve">ตรวจสอบ</t>
  </si>
  <si>
    <r>
      <rPr>
        <sz val="11"/>
        <color rgb="FF000000"/>
        <rFont val="Noto Sans Devanagari"/>
        <family val="2"/>
      </rPr>
      <t xml:space="preserve">ไม่ถูกบุกรุก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รุกล้ำ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ตรวจสอบเขตที่ดินสาธารณประโยชน์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20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65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ส่งเสริมและพัฒนาการท่องเที่ยว การบริการ การค้า การผลิตและการลงทุน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า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ยุทธศาสตร์การพัฒนาที่สมดุลและยั่งยืน</t>
    </r>
  </si>
  <si>
    <r>
      <rPr>
        <b val="true"/>
        <sz val="16"/>
        <color rgb="FF000000"/>
        <rFont val="TH SarabunPSK"/>
        <family val="2"/>
      </rPr>
      <t xml:space="preserve">    8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b val="true"/>
        <sz val="16"/>
        <color rgb="FF000000"/>
        <rFont val="TH SarabunPSK"/>
        <family val="2"/>
      </rPr>
      <t xml:space="preserve">       8.1 </t>
    </r>
    <r>
      <rPr>
        <b val="true"/>
        <sz val="16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t xml:space="preserve">ปรับปรุงภูมิทัศน์บึงเกลือ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เป็นการพัฒนาและส่งเสริมแหล่ง</t>
    </r>
  </si>
  <si>
    <t xml:space="preserve">48,084,500</t>
  </si>
  <si>
    <t xml:space="preserve">จำนวนพื้นได้</t>
  </si>
  <si>
    <r>
      <rPr>
        <sz val="11"/>
        <color rgb="FF000000"/>
        <rFont val="TH SarabunPSK"/>
        <family val="2"/>
      </rPr>
      <t xml:space="preserve">  -</t>
    </r>
    <r>
      <rPr>
        <sz val="11"/>
        <color rgb="FF000000"/>
        <rFont val="Noto Sans Devanagari"/>
        <family val="2"/>
      </rPr>
      <t xml:space="preserve">ประชาชนมีที่ท่องเที่ยว</t>
    </r>
  </si>
  <si>
    <r>
      <rPr>
        <sz val="11"/>
        <color rgb="FF000000"/>
        <rFont val="Noto Sans Devanagari"/>
        <family val="2"/>
      </rPr>
      <t xml:space="preserve">สนง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ยธาธิการ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าดบึงเกลือใต้</t>
    </r>
    <r>
      <rPr>
        <sz val="11"/>
        <color rgb="FF000000"/>
        <rFont val="TH SarabunPSK"/>
        <family val="2"/>
      </rPr>
      <t xml:space="preserve">) </t>
    </r>
  </si>
  <si>
    <t xml:space="preserve">ท่องเที่ยว และการเสริมรายได้</t>
  </si>
  <si>
    <t xml:space="preserve">รับการปรับปรุง</t>
  </si>
  <si>
    <t xml:space="preserve">ประจำตำบลที่สวยงาม </t>
  </si>
  <si>
    <t xml:space="preserve">และ ผังเมือง </t>
  </si>
  <si>
    <r>
      <rPr>
        <sz val="11"/>
        <color rgb="FF000000"/>
        <rFont val="TH SarabunPSK"/>
        <family val="2"/>
      </rPr>
      <t xml:space="preserve"> (</t>
    </r>
    <r>
      <rPr>
        <sz val="11"/>
        <color rgb="FF000000"/>
        <rFont val="Noto Sans Devanagari"/>
        <family val="2"/>
      </rPr>
      <t xml:space="preserve">หาดบึงเกลือทิศเหนือ</t>
    </r>
    <r>
      <rPr>
        <sz val="11"/>
        <color rgb="FF000000"/>
        <rFont val="TH SarabunPSK"/>
        <family val="2"/>
      </rPr>
      <t xml:space="preserve">) **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ให้แหล่งท่องเที่ยวเป็นที่รู้จักอย่างแพร่</t>
    </r>
  </si>
  <si>
    <t xml:space="preserve"> และน่าท่องเที่ยว</t>
  </si>
  <si>
    <r>
      <rPr>
        <sz val="11"/>
        <color rgb="FF000000"/>
        <rFont val="Noto Sans Devanagari"/>
        <family val="2"/>
      </rPr>
      <t xml:space="preserve"> จ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อ</t>
    </r>
    <r>
      <rPr>
        <sz val="11"/>
        <color rgb="FF000000"/>
        <rFont val="TH SarabunPSK"/>
        <family val="2"/>
      </rPr>
      <t xml:space="preserve">./</t>
    </r>
    <r>
      <rPr>
        <sz val="11"/>
        <color rgb="FF000000"/>
        <rFont val="Noto Sans Devanagari"/>
        <family val="2"/>
      </rPr>
      <t xml:space="preserve">อบต</t>
    </r>
  </si>
  <si>
    <t xml:space="preserve">หลายและชื่นชมแหล่งท่องเที่ยวเชิงนิเวศน์</t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มีหาดทรายที่สวยงาม</t>
    </r>
  </si>
  <si>
    <t xml:space="preserve">ปรับปรุงภูมิทัศน์และพัฒนา</t>
  </si>
  <si>
    <r>
      <rPr>
        <sz val="11"/>
        <rFont val="TH SarabunPSK"/>
        <family val="2"/>
      </rPr>
      <t xml:space="preserve">1.</t>
    </r>
    <r>
      <rPr>
        <sz val="11"/>
        <rFont val="Noto Sans Devanagari"/>
        <family val="2"/>
      </rPr>
      <t xml:space="preserve">เพื่อรักษาความสะอาด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ถนนสะอาด</t>
    </r>
  </si>
  <si>
    <r>
      <rPr>
        <sz val="11"/>
        <rFont val="Noto Sans Devanagari"/>
        <family val="2"/>
      </rPr>
      <t xml:space="preserve">แหล่งท่องเที่ยวบึงเกลือ </t>
    </r>
    <r>
      <rPr>
        <sz val="11"/>
        <rFont val="TH SarabunPSK"/>
        <family val="2"/>
      </rPr>
      <t xml:space="preserve">**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ดูแลรักษาสิ่งแวดล้อม</t>
    </r>
  </si>
  <si>
    <t xml:space="preserve">สถานที่ได้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สิ่งแวดล้อมดูสวยงาม</t>
    </r>
  </si>
  <si>
    <r>
      <rPr>
        <sz val="11"/>
        <color rgb="FF000000"/>
        <rFont val="Noto Sans Devanagari"/>
        <family val="2"/>
      </rPr>
      <t xml:space="preserve">และผังเมือง จ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อ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อบต</t>
    </r>
  </si>
  <si>
    <t xml:space="preserve">ปรับปรุงฟื้นฟูขุดลอกบึงเกลือ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การพัฒนาแหล่งเที่ยวให้มีน้ำเพียงพอ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แหล่งน้ำที่เพียงต่อการ</t>
    </r>
  </si>
  <si>
    <t xml:space="preserve">กรมส่งเสริมฯ</t>
  </si>
  <si>
    <t xml:space="preserve">เพื่อส่งเสริมและพัฒนาด้าน</t>
  </si>
  <si>
    <t xml:space="preserve">สวยงามและส่งเสริมการท่องเที่ยว</t>
  </si>
  <si>
    <t xml:space="preserve">บริการนักเที่ยวและประชน</t>
  </si>
  <si>
    <t xml:space="preserve">ท่องเที่ยวบริเวณบ้านน้ำจั้นน้อย</t>
  </si>
  <si>
    <t xml:space="preserve">ทั่วไป</t>
  </si>
  <si>
    <r>
      <rPr>
        <sz val="11"/>
        <color rgb="FF000000"/>
        <rFont val="Noto Sans Devanagari"/>
        <family val="2"/>
      </rPr>
      <t xml:space="preserve"> หมู่ที่ </t>
    </r>
    <r>
      <rPr>
        <sz val="11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66</t>
    </r>
  </si>
  <si>
    <t xml:space="preserve">โครงการส่งเสริมประชาสัมพันธ์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ส่งเสริมและประชาสัมพันธ์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กิจกรรม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ประชาชนได้รู้จักบึงเกลือ</t>
    </r>
  </si>
  <si>
    <r>
      <rPr>
        <sz val="11"/>
        <color rgb="FF000000"/>
        <rFont val="Noto Sans Devanagari"/>
        <family val="2"/>
      </rPr>
      <t xml:space="preserve">สนง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ลัด</t>
    </r>
    <r>
      <rPr>
        <sz val="11"/>
        <color rgb="FF000000"/>
        <rFont val="TH SarabunPSK"/>
        <family val="2"/>
      </rPr>
      <t xml:space="preserve">/</t>
    </r>
  </si>
  <si>
    <t xml:space="preserve">แหล่งท่องเที่ยว</t>
  </si>
  <si>
    <t xml:space="preserve">แหล่งท่องเที่ยวในเชิงนิเวศน์</t>
  </si>
  <si>
    <t xml:space="preserve"> ดียิ่งขึ้น</t>
  </si>
  <si>
    <t xml:space="preserve">ทองเที่ยว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แหล่งท่องเที่ยวมีการอนุรักษ์</t>
    </r>
  </si>
  <si>
    <t xml:space="preserve">ไม่ให้เสื่อมโทรม</t>
  </si>
  <si>
    <t xml:space="preserve">พัฒนาแหล่งท่องเที่ยว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การพัฒนาและรองรับนักท่องเที่ยว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ก่อสร้างลานจอดรถ คสล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t xml:space="preserve">จำนวนสถานที่</t>
  </si>
  <si>
    <t xml:space="preserve">มีสถานที่เพียงพอต่อการให้</t>
  </si>
  <si>
    <t xml:space="preserve">และประชาชนทั่วไป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ก่อสร้างอาคารบริการนักท่องเที่ยว </t>
    </r>
  </si>
  <si>
    <t xml:space="preserve">ก่อสร้าง</t>
  </si>
  <si>
    <t xml:space="preserve">บริการนักท่องเที่ยวและ</t>
  </si>
  <si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หลัง</t>
    </r>
  </si>
  <si>
    <t xml:space="preserve">ประชาชนทั่ว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โครงการ</t>
    </r>
  </si>
  <si>
    <t xml:space="preserve">จำนวนเงินทั้งสิ้น</t>
  </si>
  <si>
    <t xml:space="preserve">จำนวนโครงการทั้งหมด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 02/1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67</t>
    </r>
  </si>
  <si>
    <t xml:space="preserve">ที่นำมาจากแผนพัฒนาหมู่บ้านและแผนชุมชน</t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 - 2570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| 68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69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70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71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72</t>
    </r>
  </si>
  <si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| 73</t>
    </r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74</t>
    </r>
  </si>
  <si>
    <r>
      <rPr>
        <sz val="11"/>
        <rFont val="Noto Sans Devanagari"/>
        <family val="2"/>
      </rPr>
      <t xml:space="preserve">ปรับปรุงถนนดิน ม</t>
    </r>
    <r>
      <rPr>
        <sz val="11"/>
        <rFont val="TH SarabunPSK"/>
        <family val="2"/>
      </rPr>
      <t xml:space="preserve">.4 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75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76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77</t>
    </r>
  </si>
  <si>
    <r>
      <rPr>
        <sz val="11"/>
        <rFont val="Noto Sans Devanagari"/>
        <family val="2"/>
      </rPr>
      <t xml:space="preserve">หนองหวาย 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งหวาย</t>
    </r>
    <r>
      <rPr>
        <sz val="11"/>
        <rFont val="TH SarabunPSK"/>
        <family val="2"/>
      </rPr>
      <t xml:space="preserve">2,</t>
    </r>
    <r>
      <rPr>
        <sz val="11"/>
        <rFont val="Noto Sans Devanagari"/>
        <family val="2"/>
      </rPr>
      <t xml:space="preserve">หนองแคน</t>
    </r>
  </si>
  <si>
    <r>
      <rPr>
        <sz val="11"/>
        <rFont val="Noto Sans Devanagari"/>
        <family val="2"/>
      </rPr>
      <t xml:space="preserve">หนองคัดเค้า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กุดมดแดงใหญ่ </t>
    </r>
    <r>
      <rPr>
        <sz val="11"/>
        <rFont val="TH SarabunPSK"/>
        <family val="2"/>
      </rPr>
      <t xml:space="preserve">,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1-9) **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78</t>
    </r>
  </si>
  <si>
    <t xml:space="preserve">ซ่อมแซมคลองส่งน้ำภายในเขตตำบล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ทำการซ่อมแซมคลองส่ง</t>
    </r>
  </si>
  <si>
    <t xml:space="preserve">บึงเกลือ</t>
  </si>
  <si>
    <t xml:space="preserve">น้ำภายในเขตตำบลบึงเกลือ</t>
  </si>
  <si>
    <r>
      <rPr>
        <sz val="11"/>
        <rFont val="Noto Sans Devanagari"/>
        <family val="2"/>
      </rPr>
      <t xml:space="preserve">ที่ชำรุด 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79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80</t>
    </r>
  </si>
  <si>
    <t xml:space="preserve">เพิ่มศักยภาพ กลุ่มอาชีพ สตรี 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ส่งเสริมการประกอบอาชีพ</t>
    </r>
  </si>
  <si>
    <r>
      <rPr>
        <b val="true"/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ฝึกอบรมให้ความรู้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ประชาชนมีอาชีพ</t>
    </r>
  </si>
  <si>
    <t xml:space="preserve"> แม่บ้าน วิสาหกิจชุมชน 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เพิ่มรายได้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ประชาชนมีรายได้</t>
    </r>
  </si>
  <si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นง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ษตร</t>
    </r>
  </si>
  <si>
    <r>
      <rPr>
        <sz val="11"/>
        <color rgb="FF000000"/>
        <rFont val="Noto Sans Devanagari"/>
        <family val="2"/>
      </rPr>
      <t xml:space="preserve">เยาวช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H SarabunPSK"/>
        <family val="2"/>
      </rPr>
      <t xml:space="preserve">1-9 )</t>
    </r>
  </si>
  <si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่งเสริมพัฒนา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ส่งเสริมการประกอบอาชีพ และเพิ่มรายได้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มีกลุ่มอาชีพ 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ลุ่ม</t>
    </r>
  </si>
  <si>
    <t xml:space="preserve">จำนวนกลุ่ม</t>
  </si>
  <si>
    <t xml:space="preserve">หมู่บ้านเศรษฐกิจพอเพียง</t>
  </si>
  <si>
    <t xml:space="preserve">อาชีพ</t>
  </si>
  <si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เภอเสลภูมิ</t>
    </r>
  </si>
  <si>
    <t xml:space="preserve">อบรมเพิ่มประสิทธิภาพตาม</t>
  </si>
  <si>
    <r>
      <rPr>
        <sz val="11"/>
        <color rgb="FF000000"/>
        <rFont val="TH SarabunPSK"/>
        <family val="2"/>
      </rPr>
      <t xml:space="preserve"> 1. </t>
    </r>
    <r>
      <rPr>
        <sz val="11"/>
        <color rgb="FF000000"/>
        <rFont val="Noto Sans Devanagari"/>
        <family val="2"/>
      </rPr>
      <t xml:space="preserve">เพื่อนำหลักปรัชญาของเศรษฐกิจพอเพียงเป็น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ฝึกอบร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ศึกษาดูงานให้แก่</t>
    </r>
  </si>
  <si>
    <t xml:space="preserve">จำนวนผู้นำชุมชน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ชุมชน หมู่บ้านสามารถนำ</t>
    </r>
  </si>
  <si>
    <t xml:space="preserve">ปรัชญาเศรษฐกิจพอเพียง</t>
  </si>
  <si>
    <t xml:space="preserve">แนวทางการพัฒนาองค์การบริหารส่วนตำบล</t>
  </si>
  <si>
    <r>
      <rPr>
        <sz val="11"/>
        <color rgb="FF000000"/>
        <rFont val="Noto Sans Devanagari"/>
        <family val="2"/>
      </rPr>
      <t xml:space="preserve">ผู้นำชุมชน บุคลากรของ อบต</t>
    </r>
    <r>
      <rPr>
        <sz val="11"/>
        <color rgb="FF000000"/>
        <rFont val="TH SarabunPSK"/>
        <family val="2"/>
      </rPr>
      <t xml:space="preserve">.</t>
    </r>
  </si>
  <si>
    <t xml:space="preserve">ที่ได้รับการเรียนรู้</t>
  </si>
  <si>
    <t xml:space="preserve">หลักเศรษฐกิจพอเพียงไปใช้</t>
  </si>
  <si>
    <t xml:space="preserve">เศรษฐกิจพอเพียง</t>
  </si>
  <si>
    <t xml:space="preserve">ในชีวิตประจำวันได้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81</t>
    </r>
  </si>
  <si>
    <r>
      <rPr>
        <b val="true"/>
        <sz val="16"/>
        <color rgb="FF000000"/>
        <rFont val="TH SarabunPSK"/>
        <family val="2"/>
      </rPr>
      <t xml:space="preserve">    3.2    </t>
    </r>
    <r>
      <rPr>
        <b val="true"/>
        <sz val="16"/>
        <color rgb="FF000000"/>
        <rFont val="Noto Sans Devanagari"/>
        <family val="2"/>
      </rPr>
      <t xml:space="preserve">แผนงานการแกษตร</t>
    </r>
  </si>
  <si>
    <t xml:space="preserve">ส่งเสริมการใช้สารชีวภัณฑ์</t>
  </si>
  <si>
    <r>
      <rPr>
        <sz val="11"/>
        <color rgb="FF000000"/>
        <rFont val="TH SarabunPSK"/>
        <family val="2"/>
      </rPr>
      <t xml:space="preserve"> 1.</t>
    </r>
    <r>
      <rPr>
        <sz val="11"/>
        <color rgb="FF000000"/>
        <rFont val="Noto Sans Devanagari"/>
        <family val="2"/>
      </rPr>
      <t xml:space="preserve">เพื่อลดต้นทุนการผลิตให้กับเกษตรกร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ฝึกอบรม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ร้อยละของ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กลุ่มเกษตรกรได้รับการพัฒนา</t>
    </r>
  </si>
  <si>
    <t xml:space="preserve">ในการป้องกันกำจัดศัตรูพืช</t>
  </si>
  <si>
    <r>
      <rPr>
        <sz val="11"/>
        <color rgb="FF000000"/>
        <rFont val="TH SarabunPSK"/>
        <family val="2"/>
      </rPr>
      <t xml:space="preserve"> 2.</t>
    </r>
    <r>
      <rPr>
        <sz val="11"/>
        <color rgb="FF000000"/>
        <rFont val="Noto Sans Devanagari"/>
        <family val="2"/>
      </rPr>
      <t xml:space="preserve">เพื่อเพิ่มความรู้ และทักษะการผลิต การใช้</t>
    </r>
  </si>
  <si>
    <t xml:space="preserve">อย่างยั่งยืน</t>
  </si>
  <si>
    <r>
      <rPr>
        <sz val="11"/>
        <color rgb="FF000000"/>
        <rFont val="Noto Sans Devanagari"/>
        <family val="2"/>
      </rPr>
      <t xml:space="preserve">สนง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ษตร</t>
    </r>
  </si>
  <si>
    <t xml:space="preserve">สารอินทรีย์ชีวภาพ</t>
  </si>
  <si>
    <t xml:space="preserve">เพิ่มศักยภาพชุมชนศูนย์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พัฒนาองค์ความรู้การบริการเกษตรกร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สมาชิกกลุ่ม จำนวน </t>
    </r>
    <r>
      <rPr>
        <sz val="11"/>
        <color rgb="FF000000"/>
        <rFont val="TH SarabunPSK"/>
        <family val="2"/>
      </rPr>
      <t xml:space="preserve">12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ผลิตผลทางการเกษตรของตาบล</t>
    </r>
  </si>
  <si>
    <r>
      <rPr>
        <sz val="11"/>
        <color rgb="FF000000"/>
        <rFont val="Noto Sans Devanagari"/>
        <family val="2"/>
      </rPr>
      <t xml:space="preserve">บริการและถ่ายทอดเทคโน</t>
    </r>
    <r>
      <rPr>
        <sz val="11"/>
        <color rgb="FF000000"/>
        <rFont val="TH SarabunPSK"/>
        <family val="2"/>
      </rPr>
      <t xml:space="preserve">-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พัฒนาศักยภาพคณะกรรมการบริหารศูนย์</t>
    </r>
  </si>
  <si>
    <t xml:space="preserve">เป็นที่รู้จักมีตลาดรองรับ</t>
  </si>
  <si>
    <t xml:space="preserve">โลยีการเกษตรประจำตำบล</t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เพิ่มศักยภาพ และปรับปรุงเครื่องมือ </t>
    </r>
  </si>
  <si>
    <t xml:space="preserve">การบริการด้านการเกษตร</t>
  </si>
  <si>
    <t xml:space="preserve">เขตอนุรักษ์พันธุ์ปลา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จัดทำบ้านพักปลา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บ้านพักปลา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t xml:space="preserve">สมาชิก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82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83</t>
    </r>
  </si>
  <si>
    <t xml:space="preserve">จัดหารถฉุกเฉินภายในตำบล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บรรเทาความเดือดร้อนแก่ประชาชนใน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ำนวนรถฉุกเฉิน </t>
    </r>
  </si>
  <si>
    <t xml:space="preserve">จำนวนรถฉุกเฉิ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ด้รับความสะดวก</t>
    </r>
  </si>
  <si>
    <t xml:space="preserve">การช่วยเหลือชีวิตผู้ป่วยให้ทันเหตุการณ์</t>
  </si>
  <si>
    <t xml:space="preserve">เมื่อเกิด เจ็บ ป่วย หรือเหตุ</t>
  </si>
  <si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ปภ</t>
    </r>
    <r>
      <rPr>
        <sz val="11"/>
        <color rgb="FF000000"/>
        <rFont val="TH SarabunPSK"/>
        <family val="2"/>
      </rPr>
      <t xml:space="preserve">.</t>
    </r>
  </si>
  <si>
    <t xml:space="preserve">ณ จุดเกิดเหตุ</t>
  </si>
  <si>
    <t xml:space="preserve">ต่างๆ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84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85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่องเที่ยว</t>
    </r>
  </si>
  <si>
    <t xml:space="preserve">อบรมเชิงปฏิบัติการให้ความรู้ในการป้อง</t>
  </si>
  <si>
    <t xml:space="preserve">กันโรคติดเชื้อไวรัสโคโรนา</t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86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87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88</t>
    </r>
  </si>
  <si>
    <r>
      <rPr>
        <sz val="11"/>
        <color rgb="FF000000"/>
        <rFont val="Noto Sans Devanagari"/>
        <family val="2"/>
      </rPr>
      <t xml:space="preserve">สวัสดิการสังคม</t>
    </r>
    <r>
      <rPr>
        <sz val="11"/>
        <color rgb="FF000000"/>
        <rFont val="TH SarabunPSK"/>
        <family val="2"/>
      </rPr>
      <t xml:space="preserve">/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89</t>
    </r>
  </si>
  <si>
    <t xml:space="preserve">ปรับปรุงถนนคันดิน เพื่อก่อ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มีถนนไปยังที่จะก่อสร้างเตาเผา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ับปรุงถนนคันดิ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สาย </t>
    </r>
  </si>
  <si>
    <t xml:space="preserve">จำนวนถนนคัน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มีสถานที่ก่อสร้างเตา</t>
    </r>
  </si>
  <si>
    <t xml:space="preserve">สร้างเตาเผาขยะ</t>
  </si>
  <si>
    <t xml:space="preserve">ขยะรวม</t>
  </si>
  <si>
    <t xml:space="preserve">ดินที่ได้รับการ</t>
  </si>
  <si>
    <t xml:space="preserve">เผาขยะรวมแบบไร้มลพิษ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สภาพแวดล้อมเป็นที่น่าอาศัย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90</t>
    </r>
  </si>
  <si>
    <t xml:space="preserve">                รายละเอียดโครงการพัฒนา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/2</t>
    </r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                          แผนพัฒน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6-2570)                                                                       </t>
    </r>
    <r>
      <rPr>
        <b val="true"/>
        <sz val="16"/>
        <color rgb="FF000000"/>
        <rFont val="Noto Sans Devanagari"/>
        <family val="2"/>
      </rPr>
      <t xml:space="preserve">หน้า </t>
    </r>
    <r>
      <rPr>
        <b val="true"/>
        <sz val="16"/>
        <color rgb="FF000000"/>
        <rFont val="TH SarabunIT๙"/>
        <family val="2"/>
      </rPr>
      <t xml:space="preserve">| 91</t>
    </r>
  </si>
  <si>
    <t xml:space="preserve">โครงการที่เกินศักยภาพขององค์กรปกครองส่วนท้องถิ่นที่ใช้สำหรับการประสานแผนพัฒนาท้องถิ่น</t>
  </si>
  <si>
    <t xml:space="preserve"> องค์การบริหารส่วนตำบลบึงเกลือ อำเภอเสลภูมิ จังหวัดร้อยเอ็ด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)</t>
    </r>
  </si>
  <si>
    <t xml:space="preserve">ก่อสร้างถนนลูกรังเส้นทางบ้าน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ให้การคมนาคมสะดวกรวดเร็ว 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ขนาดกว้าง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ยาว </t>
    </r>
    <r>
      <rPr>
        <sz val="11"/>
        <color rgb="FF000000"/>
        <rFont val="TH SarabunPSK"/>
        <family val="2"/>
      </rPr>
      <t xml:space="preserve">2,8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ถนนใช้ในการสัญจรไปม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บ่อแก หมู่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เชื่อมบ้านนาง</t>
    </r>
  </si>
  <si>
    <t xml:space="preserve">เชื่อมต่อเส้นทางระหว่างตำบล</t>
  </si>
  <si>
    <r>
      <rPr>
        <sz val="11"/>
        <color rgb="FF000000"/>
        <rFont val="Noto Sans Devanagari"/>
        <family val="2"/>
      </rPr>
      <t xml:space="preserve">จากเขตบ้านบ่อแก ม</t>
    </r>
    <r>
      <rPr>
        <sz val="11"/>
        <color rgb="FF000000"/>
        <rFont val="TH SarabunPSK"/>
        <family val="2"/>
      </rPr>
      <t xml:space="preserve">.7-</t>
    </r>
    <r>
      <rPr>
        <sz val="11"/>
        <color rgb="FF000000"/>
        <rFont val="Noto Sans Devanagari"/>
        <family val="2"/>
      </rPr>
      <t xml:space="preserve">หนองแวง</t>
    </r>
  </si>
  <si>
    <t xml:space="preserve">ถนน</t>
  </si>
  <si>
    <t xml:space="preserve">ระหว่างตำบลได้สะดวก</t>
  </si>
  <si>
    <r>
      <rPr>
        <sz val="11"/>
        <color rgb="FF000000"/>
        <rFont val="Noto Sans Devanagari"/>
        <family val="2"/>
      </rPr>
      <t xml:space="preserve">เหล่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ไพร</t>
    </r>
    <r>
      <rPr>
        <sz val="11"/>
        <color rgb="FF000000"/>
        <rFont val="TH SarabunPSK"/>
        <family val="2"/>
      </rPr>
      <t xml:space="preserve">)  **</t>
    </r>
  </si>
  <si>
    <r>
      <rPr>
        <sz val="11"/>
        <color rgb="FF000000"/>
        <rFont val="Noto Sans Devanagari"/>
        <family val="2"/>
      </rPr>
      <t xml:space="preserve">สาธารณประโยชน์ เขต ท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ไพร</t>
    </r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พื่อกักเก็บน้ำ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แหล่งกักเก็บน้ำไว้ใช้ เพ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/</t>
    </r>
  </si>
  <si>
    <r>
      <rPr>
        <sz val="11"/>
        <color rgb="FF000000"/>
        <rFont val="Noto Sans Devanagari"/>
        <family val="2"/>
      </rPr>
      <t xml:space="preserve">หนองฮังเกลือ</t>
    </r>
    <r>
      <rPr>
        <sz val="11"/>
        <color rgb="FF000000"/>
        <rFont val="TH SarabunPSK"/>
        <family val="2"/>
      </rPr>
      <t xml:space="preserve">, </t>
    </r>
    <r>
      <rPr>
        <sz val="11"/>
        <color rgb="FF000000"/>
        <rFont val="Noto Sans Devanagari"/>
        <family val="2"/>
      </rPr>
      <t xml:space="preserve">หนองตาแป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กุดน้ำใส</t>
    </r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กษตรกรมีน้ำใช้เพื่อการเกษตร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นองฮาง ม</t>
    </r>
    <r>
      <rPr>
        <sz val="11"/>
        <color rgb="FF000000"/>
        <rFont val="TH SarabunPSK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ขนาด กว้าง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กรมทรัพย์ฯ</t>
    </r>
    <r>
      <rPr>
        <sz val="11"/>
        <color rgb="FF000000"/>
        <rFont val="TH SarabunPSK"/>
        <family val="2"/>
      </rPr>
      <t xml:space="preserve">/</t>
    </r>
  </si>
  <si>
    <r>
      <rPr>
        <sz val="11"/>
        <color rgb="FF000000"/>
        <rFont val="Noto Sans Devanagari"/>
        <family val="2"/>
      </rPr>
      <t xml:space="preserve">หนองหวาย 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หนองหวาย</t>
    </r>
    <r>
      <rPr>
        <sz val="11"/>
        <color rgb="FF000000"/>
        <rFont val="TH SarabunPSK"/>
        <family val="2"/>
      </rPr>
      <t xml:space="preserve">2,</t>
    </r>
    <r>
      <rPr>
        <sz val="11"/>
        <color rgb="FF000000"/>
        <rFont val="Noto Sans Devanagari"/>
        <family val="2"/>
      </rPr>
      <t xml:space="preserve">หนองกุดแคน</t>
    </r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เป็นแหล่งเพาะพันธุ์ปลา</t>
    </r>
  </si>
  <si>
    <r>
      <rPr>
        <sz val="11"/>
        <color rgb="FF000000"/>
        <rFont val="TH SarabunPSK"/>
        <family val="2"/>
      </rPr>
      <t xml:space="preserve">  3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TH SarabunPSK"/>
        <family val="2"/>
      </rPr>
      <t xml:space="preserve">53 </t>
    </r>
    <r>
      <rPr>
        <sz val="11"/>
        <color rgb="FF000000"/>
        <rFont val="Noto Sans Devanagari"/>
        <family val="2"/>
      </rPr>
      <t xml:space="preserve">ตารางวา</t>
    </r>
  </si>
  <si>
    <t xml:space="preserve">กรมป้องกันและ</t>
  </si>
  <si>
    <r>
      <rPr>
        <sz val="11"/>
        <color rgb="FF000000"/>
        <rFont val="Noto Sans Devanagari"/>
        <family val="2"/>
      </rPr>
      <t xml:space="preserve">หนองตอกแป้น</t>
    </r>
    <r>
      <rPr>
        <sz val="11"/>
        <color rgb="FF000000"/>
        <rFont val="TH SarabunPSK"/>
        <family val="2"/>
      </rPr>
      <t xml:space="preserve">, </t>
    </r>
    <r>
      <rPr>
        <sz val="11"/>
        <color rgb="FF000000"/>
        <rFont val="Noto Sans Devanagari"/>
        <family val="2"/>
      </rPr>
      <t xml:space="preserve">หนองบัว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หนองบอน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นองหอยวังนอน ม</t>
    </r>
    <r>
      <rPr>
        <sz val="11"/>
        <color rgb="FF000000"/>
        <rFont val="TH SarabunPSK"/>
        <family val="2"/>
      </rPr>
      <t xml:space="preserve">.3,7 </t>
    </r>
    <r>
      <rPr>
        <sz val="11"/>
        <color rgb="FF000000"/>
        <rFont val="Noto Sans Devanagari"/>
        <family val="2"/>
      </rPr>
      <t xml:space="preserve">ขนาด</t>
    </r>
  </si>
  <si>
    <t xml:space="preserve">บรรเทาสาธาณภัย</t>
  </si>
  <si>
    <r>
      <rPr>
        <sz val="11"/>
        <color rgb="FF000000"/>
        <rFont val="Noto Sans Devanagari"/>
        <family val="2"/>
      </rPr>
      <t xml:space="preserve">หนองสามแยก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หนองหอยวังนอน</t>
    </r>
    <r>
      <rPr>
        <sz val="11"/>
        <color rgb="FF000000"/>
        <rFont val="TH SarabunPSK"/>
        <family val="2"/>
      </rPr>
      <t xml:space="preserve">,</t>
    </r>
  </si>
  <si>
    <r>
      <rPr>
        <sz val="11"/>
        <color rgb="FF000000"/>
        <rFont val="TH SarabunPSK"/>
        <family val="2"/>
      </rPr>
      <t xml:space="preserve">  17 </t>
    </r>
    <r>
      <rPr>
        <sz val="11"/>
        <color rgb="FF000000"/>
        <rFont val="Noto Sans Devanagari"/>
        <family val="2"/>
      </rPr>
      <t xml:space="preserve">ไร่ </t>
    </r>
    <r>
      <rPr>
        <sz val="11"/>
        <color rgb="FF000000"/>
        <rFont val="TH SarabunPSK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ตารางวา</t>
    </r>
  </si>
  <si>
    <r>
      <rPr>
        <sz val="11"/>
        <color rgb="FF000000"/>
        <rFont val="Noto Sans Devanagari"/>
        <family val="2"/>
      </rPr>
      <t xml:space="preserve">หนองคัดเค้า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กุดมดแดงใหญ่ 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หนองแสง</t>
    </r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นองดอนฮังเกลือ ม</t>
    </r>
    <r>
      <rPr>
        <sz val="11"/>
        <color rgb="FF000000"/>
        <rFont val="TH SarabunPSK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ขนาด  </t>
    </r>
  </si>
  <si>
    <r>
      <rPr>
        <sz val="11"/>
        <color rgb="FF000000"/>
        <rFont val="Noto Sans Devanagari"/>
        <family val="2"/>
      </rPr>
      <t xml:space="preserve">หนองแสงใต้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เหนือ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หนองร่องไผ่</t>
    </r>
  </si>
  <si>
    <r>
      <rPr>
        <sz val="11"/>
        <color rgb="FF000000"/>
        <rFont val="TH SarabunPSK"/>
        <family val="2"/>
      </rPr>
      <t xml:space="preserve">38 </t>
    </r>
    <r>
      <rPr>
        <sz val="11"/>
        <color rgb="FF000000"/>
        <rFont val="Noto Sans Devanagari"/>
        <family val="2"/>
      </rPr>
      <t xml:space="preserve">ไร่ 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TH SarabunPSK"/>
        <family val="2"/>
      </rPr>
      <t xml:space="preserve">43 </t>
    </r>
    <r>
      <rPr>
        <sz val="11"/>
        <color rgb="FF000000"/>
        <rFont val="Noto Sans Devanagari"/>
        <family val="2"/>
      </rPr>
      <t xml:space="preserve">ตารางวา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ื้นที่ขุดลอกตามหนังสือ นสล</t>
    </r>
    <r>
      <rPr>
        <sz val="11"/>
        <color rgb="FF000000"/>
        <rFont val="TH SarabunPSK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หนองฮาง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หนองหอยจูบ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1-9) **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92</t>
    </r>
  </si>
  <si>
    <r>
      <rPr>
        <sz val="11"/>
        <color rgb="FF000000"/>
        <rFont val="Noto Sans Devanagari"/>
        <family val="2"/>
      </rPr>
      <t xml:space="preserve">ก่อสร้างรางระบาย คสล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ป้องกันน้ำเสียไม่ให้ไหลลงสู่แหล่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ขนาดกว้าง </t>
    </r>
    <r>
      <rPr>
        <sz val="11"/>
        <color rgb="FF000000"/>
        <rFont val="TH SarabunPSK"/>
        <family val="2"/>
      </rPr>
      <t xml:space="preserve">0.0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ูง </t>
    </r>
    <r>
      <rPr>
        <sz val="11"/>
        <color rgb="FF000000"/>
        <rFont val="TH SarabunPSK"/>
        <family val="2"/>
      </rPr>
      <t xml:space="preserve">0.5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 </t>
    </r>
  </si>
  <si>
    <t xml:space="preserve">ความยาวราง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ด้รับประโยชน์</t>
    </r>
  </si>
  <si>
    <r>
      <rPr>
        <sz val="11"/>
        <color rgb="FF000000"/>
        <rFont val="Noto Sans Devanagari"/>
        <family val="2"/>
      </rPr>
      <t xml:space="preserve">พร้อมบ่อบำบัดน้ำเสีย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่อ</t>
    </r>
  </si>
  <si>
    <t xml:space="preserve">ท่องเที่ยวบึงเกลือ</t>
  </si>
  <si>
    <r>
      <rPr>
        <sz val="11"/>
        <color rgb="FF000000"/>
        <rFont val="Noto Sans Devanagari"/>
        <family val="2"/>
      </rPr>
      <t xml:space="preserve">ยาว </t>
    </r>
    <r>
      <rPr>
        <sz val="11"/>
        <color rgb="FF000000"/>
        <rFont val="TH SarabunPSK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 </t>
    </r>
  </si>
  <si>
    <t xml:space="preserve">ระบายน้ำ</t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หมู่บ้าน และ</t>
    </r>
  </si>
  <si>
    <t xml:space="preserve">บริเวณโครงการปรับปรุงภูมิทัศน์</t>
  </si>
  <si>
    <t xml:space="preserve">ระบบบำบัดน้ำเสียลงสู่สาธารณะ</t>
  </si>
  <si>
    <t xml:space="preserve"> นักท่องท่องเที่ยว</t>
  </si>
  <si>
    <r>
      <rPr>
        <sz val="11"/>
        <color rgb="FF000000"/>
        <rFont val="Noto Sans Devanagari"/>
        <family val="2"/>
      </rPr>
      <t xml:space="preserve">สายหาดบึงเกลือถึงบึงเกลือใต้ </t>
    </r>
    <r>
      <rPr>
        <sz val="11"/>
        <color rgb="FF000000"/>
        <rFont val="TH SarabunPSK"/>
        <family val="2"/>
      </rPr>
      <t xml:space="preserve">**</t>
    </r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ยทางหัวคู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ขนาดกว้าง </t>
    </r>
    <r>
      <rPr>
        <sz val="11"/>
        <color rgb="FF000000"/>
        <rFont val="TH SarabunPSK"/>
        <family val="2"/>
      </rPr>
      <t xml:space="preserve">5.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หนา </t>
    </r>
    <r>
      <rPr>
        <sz val="11"/>
        <color rgb="FF000000"/>
        <rFont val="TH SarabunPSK"/>
        <family val="2"/>
      </rPr>
      <t xml:space="preserve">0.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มีถนนลาดยา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H SarabunPSK"/>
        <family val="2"/>
      </rPr>
      <t xml:space="preserve">./</t>
    </r>
  </si>
  <si>
    <r>
      <rPr>
        <sz val="11"/>
        <color rgb="FF000000"/>
        <rFont val="Noto Sans Devanagari"/>
        <family val="2"/>
      </rPr>
      <t xml:space="preserve">โนนคำ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ไพร</t>
    </r>
    <r>
      <rPr>
        <sz val="11"/>
        <color rgb="FF000000"/>
        <rFont val="TH SarabunPSK"/>
        <family val="2"/>
      </rPr>
      <t xml:space="preserve">) **</t>
    </r>
  </si>
  <si>
    <r>
      <rPr>
        <sz val="11"/>
        <color rgb="FF000000"/>
        <rFont val="Noto Sans Devanagari"/>
        <family val="2"/>
      </rPr>
      <t xml:space="preserve">ยาว </t>
    </r>
    <r>
      <rPr>
        <sz val="11"/>
        <color rgb="FF000000"/>
        <rFont val="TH SarabunPSK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ากบ้านหัวคู ม</t>
    </r>
    <r>
      <rPr>
        <sz val="11"/>
        <color rgb="FF000000"/>
        <rFont val="TH SarabunPSK"/>
        <family val="2"/>
      </rPr>
      <t xml:space="preserve">.4-</t>
    </r>
  </si>
  <si>
    <t xml:space="preserve"> ในการใช้สัญจรได้สะดวก</t>
  </si>
  <si>
    <r>
      <rPr>
        <sz val="11"/>
        <color rgb="FF000000"/>
        <rFont val="Noto Sans Devanagari"/>
        <family val="2"/>
      </rPr>
      <t xml:space="preserve">ข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างหลวงฯ</t>
    </r>
  </si>
  <si>
    <r>
      <rPr>
        <sz val="11"/>
        <color rgb="FF000000"/>
        <rFont val="Noto Sans Devanagari"/>
        <family val="2"/>
      </rPr>
      <t xml:space="preserve">บ้านโนนคำเขต ท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ไพร</t>
    </r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3 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ให้การคมนาคมสะดวกรวดเร็ว เชื่อม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ขนาดกว้าง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นา </t>
    </r>
    <r>
      <rPr>
        <sz val="11"/>
        <color rgb="FF000000"/>
        <rFont val="TH SarabunPSK"/>
        <family val="2"/>
      </rPr>
      <t xml:space="preserve">0.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 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มีถนนคสล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ในการ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H SarabunPSK"/>
        <family val="2"/>
      </rPr>
      <t xml:space="preserve">/</t>
    </r>
  </si>
  <si>
    <r>
      <rPr>
        <sz val="11"/>
        <color rgb="FF000000"/>
        <rFont val="Noto Sans Devanagari"/>
        <family val="2"/>
      </rPr>
      <t xml:space="preserve">เชื่อมบ้านนาท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ภูเงิน</t>
    </r>
    <r>
      <rPr>
        <sz val="11"/>
        <color rgb="FF000000"/>
        <rFont val="TH SarabunPSK"/>
        <family val="2"/>
      </rPr>
      <t xml:space="preserve">) **</t>
    </r>
  </si>
  <si>
    <t xml:space="preserve">ต่อเส้นทางระหว่างตำบล</t>
  </si>
  <si>
    <r>
      <rPr>
        <sz val="11"/>
        <color rgb="FF000000"/>
        <rFont val="Noto Sans Devanagari"/>
        <family val="2"/>
      </rPr>
      <t xml:space="preserve">ยาว  </t>
    </r>
    <r>
      <rPr>
        <sz val="11"/>
        <color rgb="FF000000"/>
        <rFont val="TH SarabunPSK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ากบ้านโนนสวรรค์ ม</t>
    </r>
    <r>
      <rPr>
        <sz val="11"/>
        <color rgb="FF000000"/>
        <rFont val="TH SarabunPSK"/>
        <family val="2"/>
      </rPr>
      <t xml:space="preserve">. 3 </t>
    </r>
  </si>
  <si>
    <r>
      <rPr>
        <sz val="11"/>
        <color rgb="FF000000"/>
        <rFont val="Noto Sans Devanagari"/>
        <family val="2"/>
      </rPr>
      <t xml:space="preserve">ถึงเขตบ้านนาทม 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ภูเงิน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บัญชีครุภัณฑ์</t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PSK"/>
        <family val="2"/>
      </rPr>
      <t xml:space="preserve">.03</t>
    </r>
  </si>
  <si>
    <r>
      <rPr>
        <b val="true"/>
        <sz val="16"/>
        <color rgb="FF000000"/>
        <rFont val="Noto Sans Devanagari"/>
        <family val="2"/>
      </rPr>
      <t xml:space="preserve">แผนพัฒน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6 - 2570)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93</t>
    </r>
  </si>
  <si>
    <t xml:space="preserve">องค์การบริหารส่วนตำบลบึงเกลือ</t>
  </si>
  <si>
    <r>
      <rPr>
        <sz val="11"/>
        <color rgb="FF000000"/>
        <rFont val="Noto Sans Devanagari"/>
        <family val="2"/>
      </rPr>
      <t xml:space="preserve">จัดซื้อครุภัณฑ์ของ อบต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เครื่องมือ  เครื่องใช้ ครุภัณฑ์ ฯลฯ</t>
    </r>
  </si>
  <si>
    <t xml:space="preserve">เพียงพอ ต่อการบริการประชาชน</t>
  </si>
  <si>
    <t xml:space="preserve">ครุภัณฑ์</t>
  </si>
  <si>
    <t xml:space="preserve">ปฏิบัติงานอย่างเพียงพอทันสมัย</t>
  </si>
  <si>
    <t xml:space="preserve"> และเหมาะสม</t>
  </si>
  <si>
    <t xml:space="preserve">จัดซื้อครุภัณฑ์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ส่งเสริมและพัฒนาสื่อการเรียนให้ได้มาตรฐา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ัดซื้อครุภัณฑ์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สื่อการเรียนการสอน</t>
    </r>
  </si>
  <si>
    <t xml:space="preserve">จำนวนแห่งที่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ครุภัณฑ์ที่เพียงพอในการ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ูนย์พัฒนาเด็กเล็ก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ศูนย์พัฒนาเด็กเล็ก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แห่ง </t>
    </r>
  </si>
  <si>
    <t xml:space="preserve">ได้รับครุภัณฑ์</t>
  </si>
  <si>
    <t xml:space="preserve">เรียนการสอนของศูนย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@"/>
    <numFmt numFmtId="170" formatCode="#,##0;[RED]#,##0"/>
  </numFmts>
  <fonts count="5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imes New Roman"/>
      <family val="1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2"/>
      <color rgb="FF000000"/>
      <name val="Noto Sans Devanagari"/>
      <family val="2"/>
    </font>
    <font>
      <sz val="16"/>
      <name val="TH SarabunPSK"/>
      <family val="2"/>
    </font>
    <font>
      <sz val="11"/>
      <color rgb="FF000000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4"/>
      <name val="Noto Sans Devanagari"/>
      <family val="2"/>
    </font>
    <font>
      <sz val="14"/>
      <name val="TH SarabunIT๙"/>
      <family val="2"/>
    </font>
    <font>
      <sz val="9"/>
      <name val="TH SarabunPSK"/>
      <family val="2"/>
    </font>
    <font>
      <sz val="11"/>
      <color rgb="FF000000"/>
      <name val="Noto Sans Devanagari"/>
      <family val="2"/>
    </font>
    <font>
      <sz val="12"/>
      <name val="TH SarabunPSK"/>
      <family val="2"/>
      <charset val="222"/>
    </font>
    <font>
      <sz val="11"/>
      <name val="TH SarabunPSK"/>
      <family val="2"/>
      <charset val="222"/>
    </font>
    <font>
      <sz val="16"/>
      <name val="Noto Sans Devanagari"/>
      <family val="2"/>
    </font>
    <font>
      <sz val="16"/>
      <name val="TH SarabunIT๙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3"/>
      <name val="TH SarabunPSK"/>
      <family val="2"/>
    </font>
    <font>
      <sz val="10"/>
      <color rgb="FF000000"/>
      <name val="TH SarabunPSK"/>
      <family val="2"/>
    </font>
    <font>
      <u val="single"/>
      <sz val="11"/>
      <name val="TH SarabunPSK"/>
      <family val="2"/>
    </font>
    <font>
      <sz val="11"/>
      <color rgb="FF333333"/>
      <name val="TH SarabunPSK"/>
      <family val="2"/>
    </font>
    <font>
      <sz val="11"/>
      <color rgb="FF333333"/>
      <name val="Noto Sans Devanagari"/>
      <family val="2"/>
    </font>
    <font>
      <b val="true"/>
      <sz val="17"/>
      <color rgb="FF000000"/>
      <name val="TH SarabunPSK"/>
      <family val="2"/>
    </font>
    <font>
      <b val="true"/>
      <sz val="17"/>
      <color rgb="FF000000"/>
      <name val="Noto Sans Devanagari"/>
      <family val="2"/>
    </font>
    <font>
      <sz val="10"/>
      <color rgb="FF000000"/>
      <name val="Noto Sans Devanagari"/>
      <family val="2"/>
    </font>
    <font>
      <sz val="11"/>
      <color rgb="FFFF0000"/>
      <name val="TH SarabunPSK"/>
      <family val="2"/>
    </font>
    <font>
      <b val="true"/>
      <sz val="11"/>
      <color rgb="FF000000"/>
      <name val="TH SarabunPSK"/>
      <family val="2"/>
    </font>
    <font>
      <sz val="12"/>
      <color rgb="FF000000"/>
      <name val="Tahoma"/>
      <family val="2"/>
      <charset val="222"/>
    </font>
    <font>
      <b val="true"/>
      <sz val="16"/>
      <color rgb="FF000000"/>
      <name val="TH SarabunIT๙"/>
      <family val="2"/>
    </font>
    <font>
      <sz val="12.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6.99"/>
    <col collapsed="false" customWidth="true" hidden="false" outlineLevel="0" max="3" min="3" style="3" width="27.62"/>
    <col collapsed="false" customWidth="true" hidden="false" outlineLevel="0" max="4" min="4" style="3" width="21.49"/>
    <col collapsed="false" customWidth="true" hidden="false" outlineLevel="0" max="5" min="5" style="1" width="20.86"/>
    <col collapsed="false" customWidth="true" hidden="false" outlineLevel="0" max="6" min="6" style="1" width="19.24"/>
    <col collapsed="false" customWidth="false" hidden="false" outlineLevel="0" max="257" min="7" style="2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F1" s="6"/>
    </row>
    <row r="2" customFormat="false" ht="18" hidden="false" customHeight="true" outlineLevel="0" collapsed="false">
      <c r="A2" s="7" t="s">
        <v>1</v>
      </c>
      <c r="B2" s="7"/>
      <c r="C2" s="7"/>
      <c r="D2" s="7"/>
      <c r="F2" s="8" t="s">
        <v>2</v>
      </c>
    </row>
    <row r="3" customFormat="false" ht="1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8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3" t="s">
        <v>12</v>
      </c>
      <c r="F4" s="13" t="s">
        <v>13</v>
      </c>
    </row>
    <row r="5" customFormat="false" ht="18" hidden="false" customHeight="true" outlineLevel="0" collapsed="false">
      <c r="A5" s="10"/>
      <c r="B5" s="11"/>
      <c r="C5" s="12"/>
      <c r="D5" s="12" t="s">
        <v>14</v>
      </c>
      <c r="E5" s="13" t="s">
        <v>12</v>
      </c>
      <c r="F5" s="13" t="s">
        <v>13</v>
      </c>
    </row>
    <row r="6" customFormat="false" ht="18" hidden="false" customHeight="true" outlineLevel="0" collapsed="false">
      <c r="A6" s="14"/>
      <c r="B6" s="15"/>
      <c r="C6" s="16" t="s">
        <v>15</v>
      </c>
      <c r="D6" s="16" t="s">
        <v>16</v>
      </c>
      <c r="E6" s="17" t="s">
        <v>12</v>
      </c>
      <c r="F6" s="17" t="s">
        <v>13</v>
      </c>
    </row>
    <row r="7" customFormat="false" ht="18" hidden="false" customHeight="true" outlineLevel="0" collapsed="false">
      <c r="A7" s="10" t="n">
        <v>2</v>
      </c>
      <c r="B7" s="11" t="s">
        <v>17</v>
      </c>
      <c r="C7" s="12" t="s">
        <v>15</v>
      </c>
      <c r="D7" s="12" t="s">
        <v>16</v>
      </c>
      <c r="E7" s="13" t="s">
        <v>12</v>
      </c>
      <c r="F7" s="13" t="s">
        <v>13</v>
      </c>
    </row>
    <row r="8" customFormat="false" ht="18" hidden="false" customHeight="true" outlineLevel="0" collapsed="false">
      <c r="A8" s="14"/>
      <c r="B8" s="15"/>
      <c r="C8" s="16"/>
      <c r="D8" s="16" t="s">
        <v>18</v>
      </c>
      <c r="E8" s="17" t="s">
        <v>12</v>
      </c>
      <c r="F8" s="17" t="s">
        <v>13</v>
      </c>
    </row>
    <row r="9" customFormat="false" ht="18" hidden="false" customHeight="true" outlineLevel="0" collapsed="false">
      <c r="A9" s="18" t="n">
        <v>3</v>
      </c>
      <c r="B9" s="19" t="s">
        <v>19</v>
      </c>
      <c r="C9" s="20" t="s">
        <v>10</v>
      </c>
      <c r="D9" s="20" t="s">
        <v>20</v>
      </c>
      <c r="E9" s="21" t="s">
        <v>21</v>
      </c>
      <c r="F9" s="21" t="s">
        <v>22</v>
      </c>
    </row>
    <row r="10" customFormat="false" ht="18" hidden="false" customHeight="true" outlineLevel="0" collapsed="false">
      <c r="A10" s="14"/>
      <c r="B10" s="15"/>
      <c r="C10" s="16" t="s">
        <v>15</v>
      </c>
      <c r="D10" s="16" t="s">
        <v>16</v>
      </c>
      <c r="E10" s="17" t="s">
        <v>23</v>
      </c>
      <c r="F10" s="17" t="s">
        <v>24</v>
      </c>
    </row>
    <row r="11" customFormat="false" ht="18" hidden="false" customHeight="true" outlineLevel="0" collapsed="false">
      <c r="A11" s="10" t="n">
        <v>4</v>
      </c>
      <c r="B11" s="11" t="s">
        <v>25</v>
      </c>
      <c r="C11" s="20" t="s">
        <v>10</v>
      </c>
      <c r="D11" s="20" t="s">
        <v>20</v>
      </c>
      <c r="E11" s="21" t="s">
        <v>21</v>
      </c>
      <c r="F11" s="13" t="s">
        <v>22</v>
      </c>
    </row>
    <row r="12" customFormat="false" ht="18" hidden="false" customHeight="true" outlineLevel="0" collapsed="false">
      <c r="A12" s="10"/>
      <c r="B12" s="11"/>
      <c r="C12" s="12"/>
      <c r="D12" s="12" t="s">
        <v>26</v>
      </c>
      <c r="E12" s="13" t="s">
        <v>23</v>
      </c>
      <c r="F12" s="13" t="s">
        <v>22</v>
      </c>
    </row>
    <row r="13" customFormat="false" ht="18" hidden="false" customHeight="true" outlineLevel="0" collapsed="false">
      <c r="A13" s="10"/>
      <c r="B13" s="11"/>
      <c r="C13" s="12"/>
      <c r="D13" s="12" t="s">
        <v>27</v>
      </c>
      <c r="E13" s="13" t="s">
        <v>21</v>
      </c>
      <c r="F13" s="13" t="s">
        <v>22</v>
      </c>
    </row>
    <row r="14" customFormat="false" ht="18" hidden="false" customHeight="true" outlineLevel="0" collapsed="false">
      <c r="A14" s="14"/>
      <c r="B14" s="15"/>
      <c r="C14" s="16" t="s">
        <v>28</v>
      </c>
      <c r="D14" s="16" t="s">
        <v>29</v>
      </c>
      <c r="E14" s="13" t="s">
        <v>21</v>
      </c>
      <c r="F14" s="17" t="s">
        <v>22</v>
      </c>
    </row>
    <row r="15" customFormat="false" ht="18" hidden="false" customHeight="true" outlineLevel="0" collapsed="false">
      <c r="A15" s="10" t="n">
        <v>5</v>
      </c>
      <c r="B15" s="11" t="s">
        <v>30</v>
      </c>
      <c r="C15" s="20" t="s">
        <v>28</v>
      </c>
      <c r="D15" s="12" t="s">
        <v>31</v>
      </c>
      <c r="E15" s="21" t="s">
        <v>23</v>
      </c>
      <c r="F15" s="13" t="s">
        <v>22</v>
      </c>
    </row>
    <row r="16" customFormat="false" ht="18" hidden="false" customHeight="true" outlineLevel="0" collapsed="false">
      <c r="A16" s="10"/>
      <c r="B16" s="11" t="s">
        <v>32</v>
      </c>
      <c r="C16" s="12" t="s">
        <v>10</v>
      </c>
      <c r="D16" s="12" t="s">
        <v>33</v>
      </c>
      <c r="E16" s="13" t="s">
        <v>34</v>
      </c>
      <c r="F16" s="13" t="s">
        <v>22</v>
      </c>
    </row>
    <row r="17" customFormat="false" ht="18" hidden="false" customHeight="true" outlineLevel="0" collapsed="false">
      <c r="A17" s="10"/>
      <c r="B17" s="11"/>
      <c r="C17" s="12"/>
      <c r="D17" s="12" t="s">
        <v>35</v>
      </c>
      <c r="E17" s="13" t="s">
        <v>34</v>
      </c>
      <c r="F17" s="13" t="s">
        <v>22</v>
      </c>
    </row>
    <row r="18" customFormat="false" ht="18" hidden="false" customHeight="true" outlineLevel="0" collapsed="false">
      <c r="A18" s="14"/>
      <c r="B18" s="15"/>
      <c r="C18" s="16"/>
      <c r="D18" s="16" t="s">
        <v>36</v>
      </c>
      <c r="E18" s="14"/>
      <c r="F18" s="14"/>
    </row>
    <row r="19" customFormat="false" ht="18" hidden="false" customHeight="true" outlineLevel="0" collapsed="false">
      <c r="A19" s="18" t="n">
        <v>6</v>
      </c>
      <c r="B19" s="19" t="s">
        <v>37</v>
      </c>
      <c r="C19" s="20" t="s">
        <v>10</v>
      </c>
      <c r="D19" s="20" t="s">
        <v>14</v>
      </c>
      <c r="E19" s="21" t="s">
        <v>23</v>
      </c>
      <c r="F19" s="13" t="s">
        <v>22</v>
      </c>
    </row>
    <row r="20" customFormat="false" ht="18" hidden="false" customHeight="true" outlineLevel="0" collapsed="false">
      <c r="A20" s="10"/>
      <c r="B20" s="11" t="s">
        <v>38</v>
      </c>
      <c r="C20" s="12"/>
      <c r="D20" s="12" t="s">
        <v>20</v>
      </c>
      <c r="E20" s="13" t="s">
        <v>23</v>
      </c>
      <c r="F20" s="13" t="s">
        <v>22</v>
      </c>
    </row>
    <row r="21" customFormat="false" ht="18" hidden="false" customHeight="true" outlineLevel="0" collapsed="false">
      <c r="A21" s="18" t="n">
        <v>7</v>
      </c>
      <c r="B21" s="19" t="s">
        <v>39</v>
      </c>
      <c r="C21" s="20" t="s">
        <v>10</v>
      </c>
      <c r="D21" s="20" t="s">
        <v>20</v>
      </c>
      <c r="E21" s="21" t="s">
        <v>23</v>
      </c>
      <c r="F21" s="21" t="s">
        <v>22</v>
      </c>
    </row>
    <row r="22" customFormat="false" ht="18" hidden="false" customHeight="true" outlineLevel="0" collapsed="false">
      <c r="A22" s="14"/>
      <c r="B22" s="22" t="s">
        <v>40</v>
      </c>
      <c r="C22" s="16" t="s">
        <v>28</v>
      </c>
      <c r="D22" s="16" t="s">
        <v>31</v>
      </c>
      <c r="E22" s="17" t="s">
        <v>23</v>
      </c>
      <c r="F22" s="17" t="s">
        <v>22</v>
      </c>
    </row>
    <row r="23" customFormat="false" ht="18" hidden="false" customHeight="true" outlineLevel="0" collapsed="false">
      <c r="A23" s="10" t="n">
        <v>8</v>
      </c>
      <c r="B23" s="11" t="s">
        <v>41</v>
      </c>
      <c r="C23" s="20" t="s">
        <v>10</v>
      </c>
      <c r="D23" s="12" t="s">
        <v>35</v>
      </c>
      <c r="E23" s="13" t="s">
        <v>23</v>
      </c>
      <c r="F23" s="13" t="s">
        <v>22</v>
      </c>
    </row>
    <row r="24" customFormat="false" ht="18" hidden="false" customHeight="true" outlineLevel="0" collapsed="false">
      <c r="A24" s="14"/>
      <c r="B24" s="15"/>
      <c r="C24" s="16"/>
      <c r="D24" s="16" t="s">
        <v>36</v>
      </c>
      <c r="E24" s="14"/>
      <c r="F24" s="14"/>
    </row>
    <row r="25" customFormat="false" ht="18" hidden="false" customHeight="true" outlineLevel="0" collapsed="false">
      <c r="A25" s="23"/>
      <c r="B25" s="24"/>
      <c r="C25" s="23"/>
      <c r="D25" s="25"/>
      <c r="E25" s="23"/>
      <c r="F25" s="23"/>
    </row>
    <row r="26" customFormat="false" ht="18" hidden="false" customHeight="true" outlineLevel="0" collapsed="false">
      <c r="A26" s="26"/>
      <c r="B26" s="27"/>
      <c r="C26" s="28"/>
      <c r="D26" s="28"/>
      <c r="E26" s="26"/>
      <c r="F26" s="26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8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6" zoomScalePageLayoutView="100" workbookViewId="0">
      <selection pane="topLeft" activeCell="L8" activeCellId="0" sqref="L8:L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5" width="2.25"/>
    <col collapsed="false" customWidth="true" hidden="false" outlineLevel="0" max="2" min="2" style="145" width="15.37"/>
    <col collapsed="false" customWidth="true" hidden="false" outlineLevel="0" max="3" min="3" style="145" width="26.12"/>
    <col collapsed="false" customWidth="true" hidden="false" outlineLevel="0" max="4" min="4" style="145" width="19.49"/>
    <col collapsed="false" customWidth="true" hidden="false" outlineLevel="0" max="9" min="5" style="145" width="6.62"/>
    <col collapsed="false" customWidth="true" hidden="false" outlineLevel="0" max="10" min="10" style="208" width="8.86"/>
    <col collapsed="false" customWidth="true" hidden="false" outlineLevel="0" max="11" min="11" style="145" width="16.99"/>
    <col collapsed="false" customWidth="true" hidden="false" outlineLevel="0" max="12" min="12" style="313" width="11.24"/>
    <col collapsed="false" customWidth="true" hidden="false" outlineLevel="0" max="13" min="13" style="145" width="3.87"/>
    <col collapsed="false" customWidth="false" hidden="false" outlineLevel="0" max="257" min="14" style="145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532</v>
      </c>
    </row>
    <row r="2" s="146" customFormat="true" ht="21" hidden="false" customHeight="true" outlineLevel="0" collapsed="false">
      <c r="A2" s="151" t="s">
        <v>38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151" t="s">
        <v>10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6" customFormat="true" ht="21" hidden="false" customHeight="true" outlineLevel="0" collapsed="false">
      <c r="A4" s="152" t="s">
        <v>516</v>
      </c>
      <c r="B4" s="152"/>
      <c r="C4" s="152"/>
      <c r="D4" s="152"/>
      <c r="E4" s="153"/>
      <c r="F4" s="153"/>
      <c r="G4" s="153"/>
      <c r="H4" s="153"/>
      <c r="I4" s="153"/>
      <c r="J4" s="153"/>
      <c r="K4" s="153"/>
      <c r="L4" s="153"/>
    </row>
    <row r="5" s="146" customFormat="true" ht="21" hidden="false" customHeight="true" outlineLevel="0" collapsed="false">
      <c r="A5" s="152" t="s">
        <v>517</v>
      </c>
      <c r="B5" s="152"/>
      <c r="C5" s="152"/>
      <c r="D5" s="152"/>
      <c r="E5" s="152"/>
      <c r="F5" s="152"/>
      <c r="G5" s="152"/>
      <c r="H5" s="153"/>
      <c r="I5" s="153"/>
      <c r="J5" s="153"/>
      <c r="K5" s="153"/>
      <c r="L5" s="153"/>
    </row>
    <row r="6" s="5" customFormat="true" ht="21" hidden="false" customHeight="true" outlineLevel="0" collapsed="false">
      <c r="A6" s="302" t="s">
        <v>533</v>
      </c>
      <c r="B6" s="303"/>
      <c r="C6" s="303"/>
      <c r="D6" s="303"/>
      <c r="E6" s="303"/>
      <c r="F6" s="303"/>
      <c r="G6" s="303"/>
      <c r="H6" s="303"/>
      <c r="I6" s="303"/>
      <c r="J6" s="314"/>
      <c r="K6" s="303"/>
      <c r="L6" s="315"/>
    </row>
    <row r="7" s="5" customFormat="true" ht="21" hidden="false" customHeight="true" outlineLevel="0" collapsed="false">
      <c r="A7" s="302"/>
      <c r="B7" s="316" t="s">
        <v>534</v>
      </c>
      <c r="C7" s="316"/>
      <c r="D7" s="302"/>
      <c r="E7" s="302"/>
      <c r="F7" s="302"/>
      <c r="G7" s="302"/>
      <c r="H7" s="302"/>
      <c r="I7" s="302"/>
      <c r="J7" s="314"/>
      <c r="K7" s="302"/>
      <c r="L7" s="317"/>
    </row>
    <row r="8" customFormat="false" ht="21" hidden="false" customHeight="true" outlineLevel="0" collapsed="false">
      <c r="A8" s="318" t="s">
        <v>3</v>
      </c>
      <c r="B8" s="318" t="s">
        <v>520</v>
      </c>
      <c r="C8" s="318" t="s">
        <v>107</v>
      </c>
      <c r="D8" s="304" t="s">
        <v>108</v>
      </c>
      <c r="E8" s="155" t="s">
        <v>56</v>
      </c>
      <c r="F8" s="155"/>
      <c r="G8" s="155"/>
      <c r="H8" s="155"/>
      <c r="I8" s="155"/>
      <c r="J8" s="305" t="s">
        <v>109</v>
      </c>
      <c r="K8" s="224" t="s">
        <v>110</v>
      </c>
      <c r="L8" s="158" t="s">
        <v>111</v>
      </c>
    </row>
    <row r="9" customFormat="false" ht="21" hidden="false" customHeight="true" outlineLevel="0" collapsed="false">
      <c r="A9" s="318"/>
      <c r="B9" s="318"/>
      <c r="C9" s="318"/>
      <c r="D9" s="306" t="s">
        <v>521</v>
      </c>
      <c r="E9" s="245" t="n">
        <v>2566</v>
      </c>
      <c r="F9" s="245" t="n">
        <v>2567</v>
      </c>
      <c r="G9" s="245" t="n">
        <v>2568</v>
      </c>
      <c r="H9" s="245" t="n">
        <v>2569</v>
      </c>
      <c r="I9" s="245" t="n">
        <v>2570</v>
      </c>
      <c r="J9" s="235" t="s">
        <v>113</v>
      </c>
      <c r="K9" s="229" t="s">
        <v>114</v>
      </c>
      <c r="L9" s="161" t="s">
        <v>115</v>
      </c>
    </row>
    <row r="10" customFormat="false" ht="21" hidden="false" customHeight="true" outlineLevel="0" collapsed="false">
      <c r="A10" s="318"/>
      <c r="B10" s="318"/>
      <c r="C10" s="318"/>
      <c r="D10" s="319"/>
      <c r="E10" s="164" t="s">
        <v>116</v>
      </c>
      <c r="F10" s="164" t="s">
        <v>116</v>
      </c>
      <c r="G10" s="164" t="s">
        <v>116</v>
      </c>
      <c r="H10" s="164" t="s">
        <v>116</v>
      </c>
      <c r="I10" s="164" t="s">
        <v>116</v>
      </c>
      <c r="J10" s="221"/>
      <c r="K10" s="239"/>
      <c r="L10" s="166"/>
    </row>
    <row r="11" customFormat="false" ht="21" hidden="false" customHeight="true" outlineLevel="0" collapsed="false">
      <c r="A11" s="235" t="n">
        <v>1</v>
      </c>
      <c r="B11" s="231" t="s">
        <v>535</v>
      </c>
      <c r="C11" s="320" t="s">
        <v>536</v>
      </c>
      <c r="D11" s="231" t="s">
        <v>537</v>
      </c>
      <c r="E11" s="234" t="n">
        <v>40000</v>
      </c>
      <c r="F11" s="234" t="n">
        <v>40000</v>
      </c>
      <c r="G11" s="234" t="n">
        <v>40000</v>
      </c>
      <c r="H11" s="234" t="n">
        <v>40000</v>
      </c>
      <c r="I11" s="234" t="n">
        <v>40000</v>
      </c>
      <c r="J11" s="321" t="s">
        <v>538</v>
      </c>
      <c r="K11" s="232" t="s">
        <v>539</v>
      </c>
      <c r="L11" s="229" t="s">
        <v>540</v>
      </c>
    </row>
    <row r="12" customFormat="false" ht="21" hidden="false" customHeight="true" outlineLevel="0" collapsed="false">
      <c r="A12" s="235"/>
      <c r="B12" s="231" t="s">
        <v>541</v>
      </c>
      <c r="C12" s="320" t="s">
        <v>542</v>
      </c>
      <c r="D12" s="320" t="s">
        <v>543</v>
      </c>
      <c r="E12" s="235"/>
      <c r="F12" s="235"/>
      <c r="G12" s="235"/>
      <c r="H12" s="235"/>
      <c r="I12" s="235"/>
      <c r="J12" s="322" t="s">
        <v>75</v>
      </c>
      <c r="K12" s="232"/>
      <c r="L12" s="229" t="s">
        <v>544</v>
      </c>
    </row>
    <row r="13" customFormat="false" ht="21" hidden="false" customHeight="true" outlineLevel="0" collapsed="false">
      <c r="A13" s="235"/>
      <c r="B13" s="320"/>
      <c r="C13" s="320" t="s">
        <v>545</v>
      </c>
      <c r="D13" s="320" t="s">
        <v>546</v>
      </c>
      <c r="E13" s="323"/>
      <c r="F13" s="324"/>
      <c r="G13" s="324"/>
      <c r="H13" s="324"/>
      <c r="I13" s="324"/>
      <c r="J13" s="145"/>
      <c r="K13" s="232"/>
      <c r="L13" s="323"/>
    </row>
    <row r="14" customFormat="false" ht="21" hidden="false" customHeight="true" outlineLevel="0" collapsed="false">
      <c r="A14" s="235"/>
      <c r="B14" s="237"/>
      <c r="C14" s="231" t="s">
        <v>547</v>
      </c>
      <c r="D14" s="320"/>
      <c r="E14" s="237"/>
      <c r="F14" s="237"/>
      <c r="G14" s="237"/>
      <c r="H14" s="237"/>
      <c r="I14" s="237"/>
      <c r="J14" s="325"/>
      <c r="K14" s="320"/>
      <c r="L14" s="237"/>
    </row>
    <row r="15" customFormat="false" ht="21" hidden="false" customHeight="true" outlineLevel="0" collapsed="false">
      <c r="A15" s="221"/>
      <c r="B15" s="239"/>
      <c r="C15" s="239"/>
      <c r="D15" s="218"/>
      <c r="E15" s="239"/>
      <c r="F15" s="239"/>
      <c r="G15" s="239"/>
      <c r="H15" s="239"/>
      <c r="I15" s="239"/>
      <c r="J15" s="326"/>
      <c r="K15" s="218"/>
      <c r="L15" s="239"/>
    </row>
    <row r="16" customFormat="false" ht="21" hidden="false" customHeight="true" outlineLevel="0" collapsed="false">
      <c r="A16" s="235" t="n">
        <v>2</v>
      </c>
      <c r="B16" s="231" t="s">
        <v>548</v>
      </c>
      <c r="C16" s="320" t="s">
        <v>549</v>
      </c>
      <c r="D16" s="320" t="s">
        <v>550</v>
      </c>
      <c r="E16" s="234" t="n">
        <v>30000</v>
      </c>
      <c r="F16" s="234" t="n">
        <v>30000</v>
      </c>
      <c r="G16" s="234" t="n">
        <v>30000</v>
      </c>
      <c r="H16" s="234" t="n">
        <v>30000</v>
      </c>
      <c r="I16" s="234" t="n">
        <v>30000</v>
      </c>
      <c r="J16" s="229" t="s">
        <v>538</v>
      </c>
      <c r="K16" s="232" t="s">
        <v>551</v>
      </c>
      <c r="L16" s="229" t="s">
        <v>21</v>
      </c>
    </row>
    <row r="17" customFormat="false" ht="21" hidden="false" customHeight="true" outlineLevel="0" collapsed="false">
      <c r="A17" s="235"/>
      <c r="B17" s="231" t="s">
        <v>552</v>
      </c>
      <c r="C17" s="231" t="s">
        <v>553</v>
      </c>
      <c r="D17" s="320"/>
      <c r="E17" s="235"/>
      <c r="F17" s="235"/>
      <c r="G17" s="235"/>
      <c r="H17" s="235"/>
      <c r="I17" s="235"/>
      <c r="J17" s="229" t="s">
        <v>75</v>
      </c>
      <c r="K17" s="236" t="s">
        <v>554</v>
      </c>
      <c r="L17" s="320"/>
    </row>
    <row r="18" customFormat="false" ht="21" hidden="false" customHeight="true" outlineLevel="0" collapsed="false">
      <c r="A18" s="235"/>
      <c r="B18" s="320"/>
      <c r="C18" s="320" t="s">
        <v>555</v>
      </c>
      <c r="D18" s="320"/>
      <c r="E18" s="320"/>
      <c r="F18" s="320"/>
      <c r="G18" s="320"/>
      <c r="H18" s="320"/>
      <c r="I18" s="320"/>
      <c r="K18" s="320"/>
      <c r="L18" s="320"/>
    </row>
    <row r="19" customFormat="false" ht="21" hidden="false" customHeight="true" outlineLevel="0" collapsed="false">
      <c r="A19" s="235"/>
      <c r="B19" s="320"/>
      <c r="C19" s="231" t="s">
        <v>556</v>
      </c>
      <c r="D19" s="320"/>
      <c r="E19" s="320"/>
      <c r="F19" s="320"/>
      <c r="G19" s="320"/>
      <c r="H19" s="320"/>
      <c r="I19" s="320"/>
      <c r="J19" s="235"/>
      <c r="K19" s="320"/>
      <c r="L19" s="320"/>
    </row>
    <row r="20" customFormat="false" ht="21" hidden="false" customHeight="true" outlineLevel="0" collapsed="false">
      <c r="A20" s="235"/>
      <c r="B20" s="320"/>
      <c r="C20" s="238" t="s">
        <v>557</v>
      </c>
      <c r="D20" s="320"/>
      <c r="E20" s="320"/>
      <c r="F20" s="320"/>
      <c r="G20" s="320"/>
      <c r="H20" s="320"/>
      <c r="I20" s="320"/>
      <c r="J20" s="235"/>
      <c r="K20" s="320"/>
      <c r="L20" s="320"/>
    </row>
    <row r="21" customFormat="false" ht="21" hidden="false" customHeight="true" outlineLevel="0" collapsed="false">
      <c r="A21" s="235"/>
      <c r="B21" s="320"/>
      <c r="C21" s="327" t="s">
        <v>558</v>
      </c>
      <c r="D21" s="320"/>
      <c r="E21" s="320"/>
      <c r="F21" s="320"/>
      <c r="G21" s="320"/>
      <c r="H21" s="320"/>
      <c r="I21" s="320"/>
      <c r="J21" s="235"/>
      <c r="K21" s="238"/>
      <c r="L21" s="320"/>
    </row>
    <row r="22" customFormat="false" ht="21" hidden="false" customHeight="true" outlineLevel="0" collapsed="false">
      <c r="A22" s="235"/>
      <c r="B22" s="320"/>
      <c r="C22" s="320" t="s">
        <v>559</v>
      </c>
      <c r="D22" s="320"/>
      <c r="E22" s="320"/>
      <c r="F22" s="320"/>
      <c r="G22" s="320"/>
      <c r="H22" s="320"/>
      <c r="I22" s="320"/>
      <c r="J22" s="235"/>
      <c r="K22" s="238"/>
      <c r="L22" s="320"/>
    </row>
    <row r="23" customFormat="false" ht="21" hidden="false" customHeight="true" outlineLevel="0" collapsed="false">
      <c r="A23" s="221"/>
      <c r="B23" s="218"/>
      <c r="C23" s="328" t="s">
        <v>547</v>
      </c>
      <c r="D23" s="218"/>
      <c r="E23" s="218"/>
      <c r="F23" s="218"/>
      <c r="G23" s="218"/>
      <c r="H23" s="218"/>
      <c r="I23" s="218"/>
      <c r="J23" s="221"/>
      <c r="K23" s="240"/>
      <c r="L23" s="218"/>
    </row>
    <row r="24" customFormat="false" ht="21" hidden="false" customHeight="true" outlineLevel="0" collapsed="false">
      <c r="A24" s="329"/>
      <c r="B24" s="238"/>
      <c r="C24" s="238"/>
      <c r="D24" s="251"/>
      <c r="E24" s="238"/>
      <c r="F24" s="238"/>
      <c r="G24" s="238"/>
      <c r="H24" s="238"/>
      <c r="I24" s="238"/>
      <c r="J24" s="329"/>
      <c r="K24" s="238"/>
      <c r="L24" s="330" t="s">
        <v>560</v>
      </c>
    </row>
    <row r="25" customFormat="false" ht="21" hidden="false" customHeight="true" outlineLevel="0" collapsed="false">
      <c r="A25" s="318" t="s">
        <v>3</v>
      </c>
      <c r="B25" s="318" t="s">
        <v>520</v>
      </c>
      <c r="C25" s="318" t="s">
        <v>107</v>
      </c>
      <c r="D25" s="304" t="s">
        <v>108</v>
      </c>
      <c r="E25" s="155" t="s">
        <v>56</v>
      </c>
      <c r="F25" s="155"/>
      <c r="G25" s="155"/>
      <c r="H25" s="155"/>
      <c r="I25" s="155"/>
      <c r="J25" s="304" t="s">
        <v>109</v>
      </c>
      <c r="K25" s="224" t="s">
        <v>110</v>
      </c>
      <c r="L25" s="224" t="s">
        <v>561</v>
      </c>
    </row>
    <row r="26" customFormat="false" ht="21" hidden="false" customHeight="true" outlineLevel="0" collapsed="false">
      <c r="A26" s="318"/>
      <c r="B26" s="318"/>
      <c r="C26" s="318"/>
      <c r="D26" s="306" t="s">
        <v>521</v>
      </c>
      <c r="E26" s="245" t="n">
        <v>2566</v>
      </c>
      <c r="F26" s="245" t="n">
        <v>2567</v>
      </c>
      <c r="G26" s="245" t="n">
        <v>2568</v>
      </c>
      <c r="H26" s="245" t="n">
        <v>2569</v>
      </c>
      <c r="I26" s="245" t="n">
        <v>2570</v>
      </c>
      <c r="J26" s="235" t="s">
        <v>113</v>
      </c>
      <c r="K26" s="229" t="s">
        <v>114</v>
      </c>
      <c r="L26" s="229" t="s">
        <v>562</v>
      </c>
    </row>
    <row r="27" customFormat="false" ht="21" hidden="false" customHeight="true" outlineLevel="0" collapsed="false">
      <c r="A27" s="318"/>
      <c r="B27" s="318"/>
      <c r="C27" s="318"/>
      <c r="D27" s="319"/>
      <c r="E27" s="164" t="s">
        <v>116</v>
      </c>
      <c r="F27" s="164" t="s">
        <v>116</v>
      </c>
      <c r="G27" s="164" t="s">
        <v>116</v>
      </c>
      <c r="H27" s="164" t="s">
        <v>116</v>
      </c>
      <c r="I27" s="164" t="s">
        <v>116</v>
      </c>
      <c r="J27" s="221"/>
      <c r="K27" s="239"/>
      <c r="L27" s="331"/>
    </row>
    <row r="28" customFormat="false" ht="21" hidden="false" customHeight="true" outlineLevel="0" collapsed="false">
      <c r="A28" s="235" t="n">
        <v>3</v>
      </c>
      <c r="B28" s="231" t="s">
        <v>563</v>
      </c>
      <c r="C28" s="320" t="s">
        <v>564</v>
      </c>
      <c r="D28" s="320" t="s">
        <v>565</v>
      </c>
      <c r="E28" s="234" t="n">
        <v>30000</v>
      </c>
      <c r="F28" s="234" t="n">
        <v>30000</v>
      </c>
      <c r="G28" s="234" t="n">
        <v>30000</v>
      </c>
      <c r="H28" s="234" t="n">
        <v>30000</v>
      </c>
      <c r="I28" s="234" t="n">
        <v>30000</v>
      </c>
      <c r="J28" s="234" t="s">
        <v>566</v>
      </c>
      <c r="K28" s="232" t="s">
        <v>567</v>
      </c>
      <c r="L28" s="229" t="s">
        <v>34</v>
      </c>
      <c r="M28" s="329"/>
    </row>
    <row r="29" customFormat="false" ht="21" hidden="false" customHeight="true" outlineLevel="0" collapsed="false">
      <c r="A29" s="235"/>
      <c r="B29" s="231" t="s">
        <v>568</v>
      </c>
      <c r="C29" s="231" t="s">
        <v>569</v>
      </c>
      <c r="D29" s="231" t="s">
        <v>570</v>
      </c>
      <c r="E29" s="235"/>
      <c r="F29" s="235"/>
      <c r="G29" s="235"/>
      <c r="H29" s="235"/>
      <c r="I29" s="235"/>
      <c r="J29" s="229" t="s">
        <v>571</v>
      </c>
      <c r="K29" s="236" t="s">
        <v>572</v>
      </c>
      <c r="L29" s="320"/>
      <c r="M29" s="238"/>
    </row>
    <row r="30" s="335" customFormat="true" ht="21" hidden="false" customHeight="true" outlineLevel="0" collapsed="false">
      <c r="A30" s="332"/>
      <c r="B30" s="332"/>
      <c r="C30" s="332"/>
      <c r="D30" s="332"/>
      <c r="E30" s="332"/>
      <c r="F30" s="332"/>
      <c r="G30" s="332"/>
      <c r="H30" s="332"/>
      <c r="I30" s="332"/>
      <c r="J30" s="333"/>
      <c r="K30" s="332"/>
      <c r="L30" s="334"/>
    </row>
    <row r="31" s="140" customFormat="true" ht="21" hidden="false" customHeight="false" outlineLevel="0" collapsed="false">
      <c r="A31" s="202" t="s">
        <v>573</v>
      </c>
      <c r="B31" s="202"/>
      <c r="C31" s="202"/>
      <c r="D31" s="202"/>
      <c r="E31" s="203" t="n">
        <f aca="false">E11+E16+E28</f>
        <v>100000</v>
      </c>
      <c r="F31" s="203" t="n">
        <f aca="false">F11+F16+F28</f>
        <v>100000</v>
      </c>
      <c r="G31" s="203" t="n">
        <f aca="false">G11+G16+G28</f>
        <v>100000</v>
      </c>
      <c r="H31" s="203" t="n">
        <f aca="false">H11+H16+H28</f>
        <v>100000</v>
      </c>
      <c r="I31" s="203" t="n">
        <f aca="false">I11+I16+I28</f>
        <v>100000</v>
      </c>
      <c r="J31" s="204"/>
      <c r="K31" s="204"/>
      <c r="L31" s="204"/>
    </row>
    <row r="32" s="335" customFormat="true" ht="21" hidden="false" customHeight="true" outlineLevel="0" collapsed="false">
      <c r="J32" s="336"/>
      <c r="L32" s="313"/>
    </row>
    <row r="33" s="335" customFormat="true" ht="21" hidden="false" customHeight="true" outlineLevel="0" collapsed="false">
      <c r="J33" s="336"/>
      <c r="L33" s="313"/>
    </row>
    <row r="34" s="335" customFormat="true" ht="21" hidden="false" customHeight="true" outlineLevel="0" collapsed="false">
      <c r="J34" s="336"/>
      <c r="L34" s="313"/>
    </row>
    <row r="35" s="335" customFormat="true" ht="21" hidden="false" customHeight="true" outlineLevel="0" collapsed="false">
      <c r="J35" s="336"/>
      <c r="L35" s="313"/>
    </row>
    <row r="36" s="335" customFormat="true" ht="21" hidden="false" customHeight="true" outlineLevel="0" collapsed="false">
      <c r="J36" s="336"/>
      <c r="L36" s="313"/>
    </row>
    <row r="37" s="335" customFormat="true" ht="21" hidden="false" customHeight="true" outlineLevel="0" collapsed="false">
      <c r="J37" s="336"/>
      <c r="L37" s="313"/>
    </row>
    <row r="38" s="335" customFormat="true" ht="21" hidden="false" customHeight="true" outlineLevel="0" collapsed="false">
      <c r="J38" s="336"/>
      <c r="L38" s="313"/>
    </row>
    <row r="39" s="335" customFormat="true" ht="21" hidden="false" customHeight="true" outlineLevel="0" collapsed="false">
      <c r="J39" s="336"/>
      <c r="L39" s="313"/>
    </row>
    <row r="40" s="335" customFormat="true" ht="21" hidden="false" customHeight="true" outlineLevel="0" collapsed="false">
      <c r="J40" s="336"/>
      <c r="L40" s="313"/>
    </row>
    <row r="41" s="335" customFormat="true" ht="21" hidden="false" customHeight="true" outlineLevel="0" collapsed="false">
      <c r="J41" s="336"/>
      <c r="L41" s="313"/>
    </row>
    <row r="42" s="335" customFormat="true" ht="21" hidden="false" customHeight="true" outlineLevel="0" collapsed="false">
      <c r="J42" s="336"/>
      <c r="L42" s="313"/>
    </row>
    <row r="43" s="335" customFormat="true" ht="21" hidden="false" customHeight="true" outlineLevel="0" collapsed="false">
      <c r="J43" s="336"/>
      <c r="L43" s="313"/>
    </row>
    <row r="44" s="335" customFormat="true" ht="21" hidden="false" customHeight="true" outlineLevel="0" collapsed="false">
      <c r="J44" s="336"/>
      <c r="L44" s="313"/>
    </row>
    <row r="45" s="335" customFormat="true" ht="21" hidden="false" customHeight="true" outlineLevel="0" collapsed="false">
      <c r="J45" s="336"/>
      <c r="L45" s="313"/>
    </row>
    <row r="46" s="335" customFormat="true" ht="21" hidden="false" customHeight="true" outlineLevel="0" collapsed="false">
      <c r="J46" s="336"/>
      <c r="L46" s="313"/>
    </row>
    <row r="47" s="335" customFormat="true" ht="21" hidden="false" customHeight="true" outlineLevel="0" collapsed="false">
      <c r="J47" s="336"/>
      <c r="L47" s="313"/>
    </row>
    <row r="48" s="335" customFormat="true" ht="21" hidden="false" customHeight="true" outlineLevel="0" collapsed="false">
      <c r="J48" s="336"/>
      <c r="L48" s="313"/>
    </row>
    <row r="49" s="335" customFormat="true" ht="21" hidden="false" customHeight="true" outlineLevel="0" collapsed="false">
      <c r="J49" s="336"/>
      <c r="L49" s="313"/>
    </row>
    <row r="50" s="335" customFormat="true" ht="21" hidden="false" customHeight="true" outlineLevel="0" collapsed="false">
      <c r="J50" s="336"/>
      <c r="L50" s="313"/>
    </row>
    <row r="51" s="335" customFormat="true" ht="21" hidden="false" customHeight="true" outlineLevel="0" collapsed="false">
      <c r="J51" s="336"/>
      <c r="L51" s="313"/>
    </row>
    <row r="52" s="335" customFormat="true" ht="21" hidden="false" customHeight="true" outlineLevel="0" collapsed="false">
      <c r="J52" s="336"/>
      <c r="L52" s="313"/>
    </row>
    <row r="53" s="335" customFormat="true" ht="21" hidden="false" customHeight="true" outlineLevel="0" collapsed="false">
      <c r="J53" s="336"/>
      <c r="L53" s="313"/>
    </row>
    <row r="54" s="335" customFormat="true" ht="21" hidden="false" customHeight="true" outlineLevel="0" collapsed="false">
      <c r="J54" s="336"/>
      <c r="L54" s="313"/>
    </row>
    <row r="55" s="335" customFormat="true" ht="21" hidden="false" customHeight="true" outlineLevel="0" collapsed="false">
      <c r="J55" s="336"/>
      <c r="L55" s="313"/>
    </row>
    <row r="56" s="335" customFormat="true" ht="21" hidden="false" customHeight="true" outlineLevel="0" collapsed="false">
      <c r="J56" s="336"/>
      <c r="L56" s="313"/>
    </row>
    <row r="57" s="335" customFormat="true" ht="21" hidden="false" customHeight="true" outlineLevel="0" collapsed="false">
      <c r="J57" s="336"/>
      <c r="L57" s="313"/>
    </row>
    <row r="58" s="335" customFormat="true" ht="21" hidden="false" customHeight="true" outlineLevel="0" collapsed="false">
      <c r="J58" s="336"/>
      <c r="L58" s="313"/>
    </row>
    <row r="59" s="335" customFormat="true" ht="21" hidden="false" customHeight="true" outlineLevel="0" collapsed="false">
      <c r="J59" s="336"/>
      <c r="L59" s="313"/>
    </row>
    <row r="60" s="335" customFormat="true" ht="21" hidden="false" customHeight="true" outlineLevel="0" collapsed="false">
      <c r="J60" s="336"/>
      <c r="L60" s="313"/>
    </row>
    <row r="61" s="335" customFormat="true" ht="21" hidden="false" customHeight="true" outlineLevel="0" collapsed="false">
      <c r="J61" s="336"/>
      <c r="L61" s="313"/>
    </row>
    <row r="62" s="335" customFormat="true" ht="21" hidden="false" customHeight="true" outlineLevel="0" collapsed="false">
      <c r="J62" s="336"/>
      <c r="L62" s="313"/>
    </row>
    <row r="63" s="335" customFormat="true" ht="21" hidden="false" customHeight="true" outlineLevel="0" collapsed="false">
      <c r="J63" s="336"/>
      <c r="L63" s="313"/>
    </row>
    <row r="64" s="335" customFormat="true" ht="21" hidden="false" customHeight="true" outlineLevel="0" collapsed="false">
      <c r="J64" s="336"/>
      <c r="L64" s="313"/>
    </row>
    <row r="65" s="335" customFormat="true" ht="21" hidden="false" customHeight="true" outlineLevel="0" collapsed="false">
      <c r="J65" s="336"/>
      <c r="L65" s="313"/>
    </row>
    <row r="66" s="335" customFormat="true" ht="21" hidden="false" customHeight="true" outlineLevel="0" collapsed="false">
      <c r="J66" s="336"/>
      <c r="L66" s="313"/>
    </row>
    <row r="67" s="335" customFormat="true" ht="21" hidden="false" customHeight="true" outlineLevel="0" collapsed="false">
      <c r="J67" s="336"/>
      <c r="L67" s="313"/>
    </row>
    <row r="68" s="335" customFormat="true" ht="21" hidden="false" customHeight="true" outlineLevel="0" collapsed="false">
      <c r="J68" s="336"/>
      <c r="L68" s="313"/>
    </row>
    <row r="69" s="335" customFormat="true" ht="21" hidden="false" customHeight="true" outlineLevel="0" collapsed="false">
      <c r="J69" s="336"/>
      <c r="L69" s="313"/>
    </row>
    <row r="70" s="335" customFormat="true" ht="21" hidden="false" customHeight="true" outlineLevel="0" collapsed="false">
      <c r="J70" s="336"/>
      <c r="L70" s="313"/>
    </row>
    <row r="71" s="335" customFormat="true" ht="21" hidden="false" customHeight="true" outlineLevel="0" collapsed="false">
      <c r="J71" s="336"/>
      <c r="L71" s="313"/>
    </row>
    <row r="72" s="335" customFormat="true" ht="21" hidden="false" customHeight="true" outlineLevel="0" collapsed="false">
      <c r="J72" s="336"/>
      <c r="L72" s="313"/>
    </row>
    <row r="73" s="335" customFormat="true" ht="21" hidden="false" customHeight="true" outlineLevel="0" collapsed="false">
      <c r="J73" s="336"/>
      <c r="L73" s="313"/>
    </row>
    <row r="74" s="335" customFormat="true" ht="21" hidden="false" customHeight="true" outlineLevel="0" collapsed="false">
      <c r="J74" s="336"/>
      <c r="L74" s="313"/>
    </row>
    <row r="75" s="335" customFormat="true" ht="21" hidden="false" customHeight="true" outlineLevel="0" collapsed="false">
      <c r="J75" s="336"/>
      <c r="L75" s="313"/>
    </row>
    <row r="76" s="335" customFormat="true" ht="21" hidden="false" customHeight="true" outlineLevel="0" collapsed="false">
      <c r="J76" s="336"/>
      <c r="L76" s="313"/>
    </row>
    <row r="77" s="335" customFormat="true" ht="21" hidden="false" customHeight="true" outlineLevel="0" collapsed="false">
      <c r="J77" s="336"/>
      <c r="L77" s="313"/>
    </row>
    <row r="78" s="335" customFormat="true" ht="21" hidden="false" customHeight="true" outlineLevel="0" collapsed="false">
      <c r="J78" s="336"/>
      <c r="L78" s="313"/>
    </row>
    <row r="79" s="335" customFormat="true" ht="21" hidden="false" customHeight="true" outlineLevel="0" collapsed="false">
      <c r="J79" s="336"/>
      <c r="L79" s="313"/>
    </row>
    <row r="80" s="335" customFormat="true" ht="21" hidden="false" customHeight="true" outlineLevel="0" collapsed="false">
      <c r="J80" s="336"/>
      <c r="L80" s="313"/>
    </row>
    <row r="81" s="335" customFormat="true" ht="21" hidden="false" customHeight="true" outlineLevel="0" collapsed="false">
      <c r="J81" s="336"/>
      <c r="L81" s="313"/>
    </row>
    <row r="82" s="335" customFormat="true" ht="21" hidden="false" customHeight="true" outlineLevel="0" collapsed="false">
      <c r="J82" s="336"/>
      <c r="L82" s="313"/>
    </row>
    <row r="83" s="335" customFormat="true" ht="21" hidden="false" customHeight="true" outlineLevel="0" collapsed="false">
      <c r="J83" s="336"/>
      <c r="L83" s="313"/>
    </row>
    <row r="84" s="335" customFormat="true" ht="21" hidden="false" customHeight="true" outlineLevel="0" collapsed="false">
      <c r="J84" s="336"/>
      <c r="L84" s="313"/>
    </row>
    <row r="85" s="335" customFormat="true" ht="21" hidden="false" customHeight="true" outlineLevel="0" collapsed="false">
      <c r="J85" s="336"/>
      <c r="L85" s="313"/>
    </row>
    <row r="86" s="335" customFormat="true" ht="21" hidden="false" customHeight="true" outlineLevel="0" collapsed="false">
      <c r="J86" s="336"/>
      <c r="L86" s="313"/>
    </row>
    <row r="87" s="335" customFormat="true" ht="21" hidden="false" customHeight="true" outlineLevel="0" collapsed="false">
      <c r="J87" s="336"/>
      <c r="L87" s="313"/>
    </row>
    <row r="88" s="335" customFormat="true" ht="21" hidden="false" customHeight="true" outlineLevel="0" collapsed="false">
      <c r="J88" s="336"/>
      <c r="L88" s="313"/>
    </row>
    <row r="89" s="335" customFormat="true" ht="21" hidden="false" customHeight="true" outlineLevel="0" collapsed="false">
      <c r="J89" s="336"/>
      <c r="L89" s="313"/>
    </row>
    <row r="90" s="335" customFormat="true" ht="21" hidden="false" customHeight="true" outlineLevel="0" collapsed="false">
      <c r="J90" s="336"/>
      <c r="L90" s="313"/>
    </row>
    <row r="91" s="335" customFormat="true" ht="21" hidden="false" customHeight="true" outlineLevel="0" collapsed="false">
      <c r="J91" s="336"/>
      <c r="L91" s="313"/>
    </row>
    <row r="92" s="335" customFormat="true" ht="21" hidden="false" customHeight="true" outlineLevel="0" collapsed="false">
      <c r="J92" s="336"/>
      <c r="L92" s="313"/>
    </row>
    <row r="93" s="335" customFormat="true" ht="21" hidden="false" customHeight="true" outlineLevel="0" collapsed="false">
      <c r="J93" s="336"/>
      <c r="L93" s="313"/>
    </row>
    <row r="94" s="335" customFormat="true" ht="21" hidden="false" customHeight="true" outlineLevel="0" collapsed="false">
      <c r="J94" s="336"/>
      <c r="L94" s="313"/>
    </row>
    <row r="95" s="335" customFormat="true" ht="21" hidden="false" customHeight="true" outlineLevel="0" collapsed="false">
      <c r="J95" s="336"/>
      <c r="L95" s="313"/>
    </row>
    <row r="96" s="335" customFormat="true" ht="21" hidden="false" customHeight="true" outlineLevel="0" collapsed="false">
      <c r="J96" s="336"/>
      <c r="L96" s="313"/>
    </row>
    <row r="97" s="335" customFormat="true" ht="21" hidden="false" customHeight="true" outlineLevel="0" collapsed="false">
      <c r="J97" s="336"/>
      <c r="L97" s="313"/>
    </row>
    <row r="98" s="335" customFormat="true" ht="21" hidden="false" customHeight="true" outlineLevel="0" collapsed="false">
      <c r="J98" s="336"/>
      <c r="L98" s="313"/>
    </row>
    <row r="99" s="335" customFormat="true" ht="21" hidden="false" customHeight="true" outlineLevel="0" collapsed="false">
      <c r="J99" s="336"/>
      <c r="L99" s="313"/>
    </row>
    <row r="100" s="335" customFormat="true" ht="21" hidden="false" customHeight="true" outlineLevel="0" collapsed="false">
      <c r="J100" s="336"/>
      <c r="L100" s="313"/>
    </row>
    <row r="101" s="335" customFormat="true" ht="21" hidden="false" customHeight="true" outlineLevel="0" collapsed="false">
      <c r="J101" s="336"/>
      <c r="L101" s="313"/>
    </row>
    <row r="102" s="335" customFormat="true" ht="21" hidden="false" customHeight="true" outlineLevel="0" collapsed="false">
      <c r="J102" s="336"/>
      <c r="L102" s="313"/>
    </row>
    <row r="103" s="335" customFormat="true" ht="21" hidden="false" customHeight="true" outlineLevel="0" collapsed="false">
      <c r="J103" s="336"/>
      <c r="L103" s="313"/>
    </row>
    <row r="104" s="335" customFormat="true" ht="21" hidden="false" customHeight="true" outlineLevel="0" collapsed="false">
      <c r="J104" s="336"/>
      <c r="L104" s="313"/>
    </row>
    <row r="105" s="335" customFormat="true" ht="21" hidden="false" customHeight="true" outlineLevel="0" collapsed="false">
      <c r="J105" s="336"/>
      <c r="L105" s="313"/>
    </row>
    <row r="106" s="335" customFormat="true" ht="21" hidden="false" customHeight="true" outlineLevel="0" collapsed="false">
      <c r="J106" s="336"/>
      <c r="L106" s="313"/>
    </row>
    <row r="107" s="335" customFormat="true" ht="21" hidden="false" customHeight="true" outlineLevel="0" collapsed="false">
      <c r="J107" s="336"/>
      <c r="L107" s="313"/>
    </row>
    <row r="108" s="335" customFormat="true" ht="21" hidden="false" customHeight="true" outlineLevel="0" collapsed="false">
      <c r="J108" s="336"/>
      <c r="L108" s="313"/>
    </row>
    <row r="109" s="335" customFormat="true" ht="21" hidden="false" customHeight="true" outlineLevel="0" collapsed="false">
      <c r="J109" s="336"/>
      <c r="L109" s="313"/>
    </row>
    <row r="110" s="335" customFormat="true" ht="21" hidden="false" customHeight="true" outlineLevel="0" collapsed="false">
      <c r="J110" s="336"/>
      <c r="L110" s="313"/>
    </row>
    <row r="111" s="335" customFormat="true" ht="21" hidden="false" customHeight="true" outlineLevel="0" collapsed="false">
      <c r="J111" s="336"/>
      <c r="L111" s="313"/>
    </row>
    <row r="112" s="335" customFormat="true" ht="21" hidden="false" customHeight="true" outlineLevel="0" collapsed="false">
      <c r="J112" s="336"/>
      <c r="L112" s="313"/>
    </row>
    <row r="113" s="335" customFormat="true" ht="21" hidden="false" customHeight="true" outlineLevel="0" collapsed="false">
      <c r="J113" s="336"/>
      <c r="L113" s="313"/>
    </row>
    <row r="114" s="335" customFormat="true" ht="21" hidden="false" customHeight="true" outlineLevel="0" collapsed="false">
      <c r="J114" s="336"/>
      <c r="L114" s="313"/>
    </row>
    <row r="115" s="335" customFormat="true" ht="21" hidden="false" customHeight="true" outlineLevel="0" collapsed="false">
      <c r="J115" s="336"/>
      <c r="L115" s="313"/>
    </row>
    <row r="116" s="335" customFormat="true" ht="21" hidden="false" customHeight="true" outlineLevel="0" collapsed="false">
      <c r="J116" s="336"/>
      <c r="L116" s="313"/>
    </row>
    <row r="117" s="335" customFormat="true" ht="21" hidden="false" customHeight="true" outlineLevel="0" collapsed="false">
      <c r="J117" s="336"/>
      <c r="L117" s="313"/>
    </row>
    <row r="118" s="335" customFormat="true" ht="21" hidden="false" customHeight="true" outlineLevel="0" collapsed="false">
      <c r="J118" s="336"/>
      <c r="L118" s="313"/>
    </row>
    <row r="119" s="335" customFormat="true" ht="21" hidden="false" customHeight="true" outlineLevel="0" collapsed="false">
      <c r="J119" s="336"/>
      <c r="L119" s="313"/>
    </row>
    <row r="120" s="335" customFormat="true" ht="21" hidden="false" customHeight="true" outlineLevel="0" collapsed="false">
      <c r="J120" s="336"/>
      <c r="L120" s="313"/>
    </row>
    <row r="121" s="335" customFormat="true" ht="21" hidden="false" customHeight="true" outlineLevel="0" collapsed="false">
      <c r="J121" s="336"/>
      <c r="L121" s="313"/>
    </row>
    <row r="122" s="335" customFormat="true" ht="21" hidden="false" customHeight="true" outlineLevel="0" collapsed="false">
      <c r="J122" s="336"/>
      <c r="L122" s="313"/>
    </row>
    <row r="123" s="335" customFormat="true" ht="21" hidden="false" customHeight="true" outlineLevel="0" collapsed="false">
      <c r="J123" s="336"/>
      <c r="L123" s="313"/>
    </row>
    <row r="124" s="335" customFormat="true" ht="21" hidden="false" customHeight="true" outlineLevel="0" collapsed="false">
      <c r="J124" s="336"/>
      <c r="L124" s="313"/>
    </row>
    <row r="125" s="335" customFormat="true" ht="21" hidden="false" customHeight="true" outlineLevel="0" collapsed="false">
      <c r="J125" s="336"/>
      <c r="L125" s="313"/>
    </row>
    <row r="126" s="335" customFormat="true" ht="21" hidden="false" customHeight="true" outlineLevel="0" collapsed="false">
      <c r="J126" s="336"/>
      <c r="L126" s="313"/>
    </row>
    <row r="127" s="335" customFormat="true" ht="21" hidden="false" customHeight="true" outlineLevel="0" collapsed="false">
      <c r="J127" s="336"/>
      <c r="L127" s="313"/>
    </row>
    <row r="128" s="335" customFormat="true" ht="21" hidden="false" customHeight="true" outlineLevel="0" collapsed="false">
      <c r="J128" s="336"/>
      <c r="L128" s="313"/>
    </row>
    <row r="129" s="335" customFormat="true" ht="21" hidden="false" customHeight="true" outlineLevel="0" collapsed="false">
      <c r="J129" s="336"/>
      <c r="L129" s="313"/>
    </row>
    <row r="130" s="335" customFormat="true" ht="21" hidden="false" customHeight="true" outlineLevel="0" collapsed="false">
      <c r="J130" s="336"/>
      <c r="L130" s="313"/>
    </row>
    <row r="131" s="335" customFormat="true" ht="21" hidden="false" customHeight="true" outlineLevel="0" collapsed="false">
      <c r="J131" s="336"/>
      <c r="L131" s="313"/>
    </row>
    <row r="132" s="335" customFormat="true" ht="21" hidden="false" customHeight="true" outlineLevel="0" collapsed="false">
      <c r="J132" s="336"/>
      <c r="L132" s="313"/>
    </row>
    <row r="133" s="335" customFormat="true" ht="21" hidden="false" customHeight="true" outlineLevel="0" collapsed="false">
      <c r="J133" s="336"/>
      <c r="L133" s="313"/>
    </row>
    <row r="134" s="335" customFormat="true" ht="21" hidden="false" customHeight="true" outlineLevel="0" collapsed="false">
      <c r="J134" s="336"/>
      <c r="L134" s="313"/>
    </row>
    <row r="135" s="335" customFormat="true" ht="21" hidden="false" customHeight="true" outlineLevel="0" collapsed="false">
      <c r="J135" s="336"/>
      <c r="L135" s="313"/>
    </row>
    <row r="136" s="335" customFormat="true" ht="21" hidden="false" customHeight="true" outlineLevel="0" collapsed="false">
      <c r="J136" s="336"/>
      <c r="L136" s="313"/>
    </row>
    <row r="137" s="335" customFormat="true" ht="21" hidden="false" customHeight="true" outlineLevel="0" collapsed="false">
      <c r="J137" s="336"/>
      <c r="L137" s="313"/>
    </row>
    <row r="138" s="335" customFormat="true" ht="21" hidden="false" customHeight="true" outlineLevel="0" collapsed="false">
      <c r="J138" s="336"/>
      <c r="L138" s="313"/>
    </row>
    <row r="139" s="335" customFormat="true" ht="21" hidden="false" customHeight="true" outlineLevel="0" collapsed="false">
      <c r="J139" s="336"/>
      <c r="L139" s="313"/>
    </row>
    <row r="140" s="335" customFormat="true" ht="21" hidden="false" customHeight="true" outlineLevel="0" collapsed="false">
      <c r="J140" s="336"/>
      <c r="L140" s="313"/>
    </row>
    <row r="141" s="335" customFormat="true" ht="21" hidden="false" customHeight="true" outlineLevel="0" collapsed="false">
      <c r="J141" s="336"/>
      <c r="L141" s="313"/>
    </row>
    <row r="142" s="335" customFormat="true" ht="21" hidden="false" customHeight="true" outlineLevel="0" collapsed="false">
      <c r="J142" s="336"/>
      <c r="L142" s="313"/>
    </row>
    <row r="143" s="335" customFormat="true" ht="21" hidden="false" customHeight="true" outlineLevel="0" collapsed="false">
      <c r="J143" s="336"/>
      <c r="L143" s="313"/>
    </row>
    <row r="144" s="335" customFormat="true" ht="21" hidden="false" customHeight="true" outlineLevel="0" collapsed="false">
      <c r="J144" s="336"/>
      <c r="L144" s="313"/>
    </row>
    <row r="145" s="335" customFormat="true" ht="21" hidden="false" customHeight="true" outlineLevel="0" collapsed="false">
      <c r="J145" s="336"/>
      <c r="L145" s="313"/>
    </row>
    <row r="146" s="335" customFormat="true" ht="21" hidden="false" customHeight="true" outlineLevel="0" collapsed="false">
      <c r="J146" s="336"/>
      <c r="L146" s="313"/>
    </row>
    <row r="147" s="335" customFormat="true" ht="21" hidden="false" customHeight="true" outlineLevel="0" collapsed="false">
      <c r="J147" s="336"/>
      <c r="L147" s="313"/>
    </row>
    <row r="148" s="335" customFormat="true" ht="21" hidden="false" customHeight="true" outlineLevel="0" collapsed="false">
      <c r="J148" s="336"/>
      <c r="L148" s="313"/>
    </row>
    <row r="149" s="335" customFormat="true" ht="21" hidden="false" customHeight="true" outlineLevel="0" collapsed="false">
      <c r="J149" s="336"/>
      <c r="L149" s="313"/>
    </row>
    <row r="150" s="335" customFormat="true" ht="21" hidden="false" customHeight="true" outlineLevel="0" collapsed="false">
      <c r="J150" s="336"/>
      <c r="L150" s="313"/>
    </row>
    <row r="151" s="335" customFormat="true" ht="21" hidden="false" customHeight="true" outlineLevel="0" collapsed="false">
      <c r="J151" s="336"/>
      <c r="L151" s="313"/>
    </row>
    <row r="152" s="335" customFormat="true" ht="21" hidden="false" customHeight="true" outlineLevel="0" collapsed="false">
      <c r="J152" s="336"/>
      <c r="L152" s="313"/>
    </row>
    <row r="153" s="335" customFormat="true" ht="21" hidden="false" customHeight="true" outlineLevel="0" collapsed="false">
      <c r="J153" s="336"/>
      <c r="L153" s="313"/>
    </row>
    <row r="154" s="335" customFormat="true" ht="21" hidden="false" customHeight="true" outlineLevel="0" collapsed="false">
      <c r="J154" s="336"/>
      <c r="L154" s="313"/>
    </row>
    <row r="155" s="335" customFormat="true" ht="21" hidden="false" customHeight="true" outlineLevel="0" collapsed="false">
      <c r="J155" s="336"/>
      <c r="L155" s="313"/>
    </row>
    <row r="156" s="335" customFormat="true" ht="21" hidden="false" customHeight="true" outlineLevel="0" collapsed="false">
      <c r="J156" s="336"/>
      <c r="L156" s="313"/>
    </row>
    <row r="157" s="335" customFormat="true" ht="21" hidden="false" customHeight="true" outlineLevel="0" collapsed="false">
      <c r="J157" s="336"/>
      <c r="L157" s="313"/>
    </row>
    <row r="158" s="335" customFormat="true" ht="21" hidden="false" customHeight="true" outlineLevel="0" collapsed="false">
      <c r="J158" s="336"/>
      <c r="L158" s="313"/>
    </row>
    <row r="159" s="335" customFormat="true" ht="21" hidden="false" customHeight="true" outlineLevel="0" collapsed="false">
      <c r="J159" s="336"/>
      <c r="L159" s="313"/>
    </row>
    <row r="160" s="335" customFormat="true" ht="21" hidden="false" customHeight="true" outlineLevel="0" collapsed="false">
      <c r="J160" s="336"/>
      <c r="L160" s="313"/>
    </row>
    <row r="161" s="335" customFormat="true" ht="21" hidden="false" customHeight="true" outlineLevel="0" collapsed="false">
      <c r="J161" s="336"/>
      <c r="L161" s="313"/>
    </row>
    <row r="162" s="335" customFormat="true" ht="21" hidden="false" customHeight="true" outlineLevel="0" collapsed="false">
      <c r="J162" s="336"/>
      <c r="L162" s="313"/>
    </row>
    <row r="163" s="335" customFormat="true" ht="21" hidden="false" customHeight="true" outlineLevel="0" collapsed="false">
      <c r="J163" s="336"/>
      <c r="L163" s="313"/>
    </row>
    <row r="164" s="335" customFormat="true" ht="21" hidden="false" customHeight="true" outlineLevel="0" collapsed="false">
      <c r="J164" s="336"/>
      <c r="L164" s="313"/>
    </row>
    <row r="165" s="335" customFormat="true" ht="21" hidden="false" customHeight="true" outlineLevel="0" collapsed="false">
      <c r="J165" s="336"/>
      <c r="L165" s="313"/>
    </row>
    <row r="166" s="335" customFormat="true" ht="21" hidden="false" customHeight="true" outlineLevel="0" collapsed="false">
      <c r="J166" s="336"/>
      <c r="L166" s="313"/>
    </row>
    <row r="167" s="335" customFormat="true" ht="21" hidden="false" customHeight="true" outlineLevel="0" collapsed="false">
      <c r="J167" s="336"/>
      <c r="L167" s="313"/>
    </row>
    <row r="168" s="335" customFormat="true" ht="21" hidden="false" customHeight="true" outlineLevel="0" collapsed="false">
      <c r="J168" s="336"/>
      <c r="L168" s="313"/>
    </row>
    <row r="169" s="335" customFormat="true" ht="21" hidden="false" customHeight="true" outlineLevel="0" collapsed="false">
      <c r="J169" s="336"/>
      <c r="L169" s="313"/>
    </row>
    <row r="170" s="335" customFormat="true" ht="21" hidden="false" customHeight="true" outlineLevel="0" collapsed="false">
      <c r="J170" s="336"/>
      <c r="L170" s="313"/>
    </row>
    <row r="171" s="335" customFormat="true" ht="21" hidden="false" customHeight="true" outlineLevel="0" collapsed="false">
      <c r="J171" s="336"/>
      <c r="L171" s="313"/>
    </row>
    <row r="172" s="335" customFormat="true" ht="21" hidden="false" customHeight="true" outlineLevel="0" collapsed="false">
      <c r="J172" s="336"/>
      <c r="L172" s="313"/>
    </row>
    <row r="173" s="335" customFormat="true" ht="21" hidden="false" customHeight="true" outlineLevel="0" collapsed="false">
      <c r="J173" s="336"/>
      <c r="L173" s="313"/>
    </row>
    <row r="174" s="335" customFormat="true" ht="21" hidden="false" customHeight="true" outlineLevel="0" collapsed="false">
      <c r="J174" s="336"/>
      <c r="L174" s="313"/>
    </row>
    <row r="175" s="335" customFormat="true" ht="21" hidden="false" customHeight="true" outlineLevel="0" collapsed="false">
      <c r="J175" s="336"/>
      <c r="L175" s="313"/>
    </row>
    <row r="176" s="335" customFormat="true" ht="21" hidden="false" customHeight="true" outlineLevel="0" collapsed="false">
      <c r="J176" s="336"/>
      <c r="L176" s="313"/>
    </row>
    <row r="177" s="335" customFormat="true" ht="21" hidden="false" customHeight="true" outlineLevel="0" collapsed="false">
      <c r="J177" s="336"/>
      <c r="L177" s="313"/>
    </row>
    <row r="178" s="335" customFormat="true" ht="21" hidden="false" customHeight="true" outlineLevel="0" collapsed="false">
      <c r="J178" s="336"/>
      <c r="L178" s="313"/>
    </row>
    <row r="179" s="335" customFormat="true" ht="21" hidden="false" customHeight="true" outlineLevel="0" collapsed="false">
      <c r="J179" s="336"/>
      <c r="L179" s="313"/>
    </row>
    <row r="180" s="335" customFormat="true" ht="21" hidden="false" customHeight="true" outlineLevel="0" collapsed="false">
      <c r="J180" s="336"/>
      <c r="L180" s="313"/>
    </row>
    <row r="181" s="335" customFormat="true" ht="21" hidden="false" customHeight="true" outlineLevel="0" collapsed="false">
      <c r="J181" s="336"/>
      <c r="L181" s="313"/>
    </row>
    <row r="182" s="335" customFormat="true" ht="21" hidden="false" customHeight="true" outlineLevel="0" collapsed="false">
      <c r="J182" s="336"/>
      <c r="L182" s="313"/>
    </row>
    <row r="183" s="335" customFormat="true" ht="21" hidden="false" customHeight="true" outlineLevel="0" collapsed="false">
      <c r="J183" s="336"/>
      <c r="L183" s="313"/>
    </row>
    <row r="184" s="335" customFormat="true" ht="21" hidden="false" customHeight="true" outlineLevel="0" collapsed="false">
      <c r="J184" s="336"/>
      <c r="L184" s="313"/>
    </row>
    <row r="185" s="335" customFormat="true" ht="21" hidden="false" customHeight="true" outlineLevel="0" collapsed="false">
      <c r="J185" s="336"/>
      <c r="L185" s="313"/>
    </row>
    <row r="186" s="335" customFormat="true" ht="21" hidden="false" customHeight="true" outlineLevel="0" collapsed="false">
      <c r="J186" s="336"/>
      <c r="L186" s="313"/>
    </row>
    <row r="187" s="335" customFormat="true" ht="21" hidden="false" customHeight="true" outlineLevel="0" collapsed="false">
      <c r="J187" s="336"/>
      <c r="L187" s="313"/>
    </row>
    <row r="188" s="335" customFormat="true" ht="21" hidden="false" customHeight="true" outlineLevel="0" collapsed="false">
      <c r="J188" s="336"/>
      <c r="L188" s="313"/>
    </row>
    <row r="189" s="335" customFormat="true" ht="21" hidden="false" customHeight="true" outlineLevel="0" collapsed="false">
      <c r="J189" s="336"/>
      <c r="L189" s="313"/>
    </row>
    <row r="190" s="335" customFormat="true" ht="21" hidden="false" customHeight="true" outlineLevel="0" collapsed="false">
      <c r="J190" s="336"/>
      <c r="L190" s="313"/>
    </row>
    <row r="191" s="335" customFormat="true" ht="21" hidden="false" customHeight="true" outlineLevel="0" collapsed="false">
      <c r="J191" s="336"/>
      <c r="L191" s="313"/>
    </row>
    <row r="192" s="335" customFormat="true" ht="21" hidden="false" customHeight="true" outlineLevel="0" collapsed="false">
      <c r="J192" s="336"/>
      <c r="L192" s="313"/>
    </row>
    <row r="193" s="335" customFormat="true" ht="21" hidden="false" customHeight="true" outlineLevel="0" collapsed="false">
      <c r="J193" s="336"/>
      <c r="L193" s="313"/>
    </row>
    <row r="194" s="335" customFormat="true" ht="21" hidden="false" customHeight="true" outlineLevel="0" collapsed="false">
      <c r="J194" s="336"/>
      <c r="L194" s="313"/>
    </row>
    <row r="195" s="335" customFormat="true" ht="21" hidden="false" customHeight="true" outlineLevel="0" collapsed="false">
      <c r="J195" s="336"/>
      <c r="L195" s="313"/>
    </row>
    <row r="196" s="335" customFormat="true" ht="21" hidden="false" customHeight="true" outlineLevel="0" collapsed="false">
      <c r="J196" s="336"/>
      <c r="L196" s="313"/>
    </row>
    <row r="197" s="335" customFormat="true" ht="21" hidden="false" customHeight="true" outlineLevel="0" collapsed="false">
      <c r="J197" s="336"/>
      <c r="L197" s="313"/>
    </row>
    <row r="198" s="335" customFormat="true" ht="21" hidden="false" customHeight="true" outlineLevel="0" collapsed="false">
      <c r="J198" s="336"/>
      <c r="L198" s="313"/>
    </row>
    <row r="199" s="335" customFormat="true" ht="21" hidden="false" customHeight="true" outlineLevel="0" collapsed="false">
      <c r="J199" s="336"/>
      <c r="L199" s="313"/>
    </row>
    <row r="200" s="335" customFormat="true" ht="21" hidden="false" customHeight="true" outlineLevel="0" collapsed="false">
      <c r="J200" s="336"/>
      <c r="L200" s="313"/>
    </row>
    <row r="201" s="335" customFormat="true" ht="21" hidden="false" customHeight="true" outlineLevel="0" collapsed="false">
      <c r="J201" s="336"/>
      <c r="L201" s="313"/>
    </row>
    <row r="202" s="335" customFormat="true" ht="21" hidden="false" customHeight="true" outlineLevel="0" collapsed="false">
      <c r="J202" s="336"/>
      <c r="L202" s="313"/>
    </row>
    <row r="203" s="335" customFormat="true" ht="21" hidden="false" customHeight="true" outlineLevel="0" collapsed="false">
      <c r="J203" s="336"/>
      <c r="L203" s="313"/>
    </row>
    <row r="204" s="335" customFormat="true" ht="21" hidden="false" customHeight="true" outlineLevel="0" collapsed="false">
      <c r="J204" s="336"/>
      <c r="L204" s="313"/>
    </row>
    <row r="205" s="335" customFormat="true" ht="21" hidden="false" customHeight="true" outlineLevel="0" collapsed="false">
      <c r="J205" s="336"/>
      <c r="L205" s="313"/>
    </row>
    <row r="206" s="335" customFormat="true" ht="21" hidden="false" customHeight="true" outlineLevel="0" collapsed="false">
      <c r="J206" s="336"/>
      <c r="L206" s="313"/>
    </row>
    <row r="207" s="335" customFormat="true" ht="21" hidden="false" customHeight="true" outlineLevel="0" collapsed="false">
      <c r="J207" s="336"/>
      <c r="L207" s="313"/>
    </row>
    <row r="208" s="335" customFormat="true" ht="21" hidden="false" customHeight="true" outlineLevel="0" collapsed="false">
      <c r="J208" s="336"/>
      <c r="L208" s="313"/>
    </row>
    <row r="209" s="335" customFormat="true" ht="21" hidden="false" customHeight="true" outlineLevel="0" collapsed="false">
      <c r="J209" s="336"/>
      <c r="L209" s="313"/>
    </row>
    <row r="210" s="335" customFormat="true" ht="21" hidden="false" customHeight="true" outlineLevel="0" collapsed="false">
      <c r="J210" s="336"/>
      <c r="L210" s="313"/>
    </row>
    <row r="211" s="335" customFormat="true" ht="21" hidden="false" customHeight="true" outlineLevel="0" collapsed="false">
      <c r="J211" s="336"/>
      <c r="L211" s="313"/>
    </row>
    <row r="212" s="335" customFormat="true" ht="21" hidden="false" customHeight="true" outlineLevel="0" collapsed="false">
      <c r="J212" s="336"/>
      <c r="L212" s="313"/>
    </row>
    <row r="213" s="335" customFormat="true" ht="21" hidden="false" customHeight="true" outlineLevel="0" collapsed="false">
      <c r="J213" s="336"/>
      <c r="L213" s="313"/>
    </row>
    <row r="214" s="335" customFormat="true" ht="21" hidden="false" customHeight="true" outlineLevel="0" collapsed="false">
      <c r="J214" s="336"/>
      <c r="L214" s="313"/>
    </row>
    <row r="215" s="335" customFormat="true" ht="21" hidden="false" customHeight="true" outlineLevel="0" collapsed="false">
      <c r="J215" s="336"/>
      <c r="L215" s="313"/>
    </row>
    <row r="216" s="335" customFormat="true" ht="21" hidden="false" customHeight="true" outlineLevel="0" collapsed="false">
      <c r="J216" s="336"/>
      <c r="L216" s="313"/>
    </row>
    <row r="217" s="335" customFormat="true" ht="21" hidden="false" customHeight="true" outlineLevel="0" collapsed="false">
      <c r="J217" s="336"/>
      <c r="L217" s="313"/>
    </row>
    <row r="218" s="335" customFormat="true" ht="21" hidden="false" customHeight="true" outlineLevel="0" collapsed="false">
      <c r="J218" s="336"/>
      <c r="L218" s="313"/>
    </row>
    <row r="219" s="335" customFormat="true" ht="21" hidden="false" customHeight="true" outlineLevel="0" collapsed="false">
      <c r="J219" s="336"/>
      <c r="L219" s="313"/>
    </row>
    <row r="220" s="335" customFormat="true" ht="21" hidden="false" customHeight="true" outlineLevel="0" collapsed="false">
      <c r="J220" s="336"/>
      <c r="L220" s="313"/>
    </row>
    <row r="221" s="335" customFormat="true" ht="21" hidden="false" customHeight="true" outlineLevel="0" collapsed="false">
      <c r="J221" s="336"/>
      <c r="L221" s="313"/>
    </row>
    <row r="222" s="335" customFormat="true" ht="21" hidden="false" customHeight="true" outlineLevel="0" collapsed="false">
      <c r="J222" s="336"/>
      <c r="L222" s="313"/>
    </row>
    <row r="223" s="335" customFormat="true" ht="21" hidden="false" customHeight="true" outlineLevel="0" collapsed="false">
      <c r="J223" s="336"/>
      <c r="L223" s="313"/>
    </row>
    <row r="224" s="335" customFormat="true" ht="21" hidden="false" customHeight="true" outlineLevel="0" collapsed="false">
      <c r="J224" s="336"/>
      <c r="L224" s="313"/>
    </row>
    <row r="225" s="335" customFormat="true" ht="21" hidden="false" customHeight="true" outlineLevel="0" collapsed="false">
      <c r="J225" s="336"/>
      <c r="L225" s="313"/>
    </row>
    <row r="226" s="335" customFormat="true" ht="21" hidden="false" customHeight="true" outlineLevel="0" collapsed="false">
      <c r="J226" s="336"/>
      <c r="L226" s="313"/>
    </row>
    <row r="227" s="335" customFormat="true" ht="21" hidden="false" customHeight="true" outlineLevel="0" collapsed="false">
      <c r="J227" s="336"/>
      <c r="L227" s="313"/>
    </row>
    <row r="228" s="335" customFormat="true" ht="21" hidden="false" customHeight="true" outlineLevel="0" collapsed="false">
      <c r="J228" s="336"/>
      <c r="L228" s="313"/>
    </row>
    <row r="229" s="335" customFormat="true" ht="21" hidden="false" customHeight="true" outlineLevel="0" collapsed="false">
      <c r="J229" s="336"/>
      <c r="L229" s="313"/>
    </row>
    <row r="230" s="335" customFormat="true" ht="21" hidden="false" customHeight="true" outlineLevel="0" collapsed="false">
      <c r="J230" s="336"/>
      <c r="L230" s="313"/>
    </row>
    <row r="231" s="335" customFormat="true" ht="21" hidden="false" customHeight="true" outlineLevel="0" collapsed="false">
      <c r="J231" s="336"/>
      <c r="L231" s="313"/>
    </row>
    <row r="232" s="335" customFormat="true" ht="21" hidden="false" customHeight="true" outlineLevel="0" collapsed="false">
      <c r="J232" s="336"/>
      <c r="L232" s="313"/>
    </row>
    <row r="233" s="335" customFormat="true" ht="21" hidden="false" customHeight="true" outlineLevel="0" collapsed="false">
      <c r="J233" s="336"/>
      <c r="L233" s="313"/>
    </row>
    <row r="234" s="335" customFormat="true" ht="21" hidden="false" customHeight="true" outlineLevel="0" collapsed="false">
      <c r="J234" s="336"/>
      <c r="L234" s="313"/>
    </row>
    <row r="235" s="335" customFormat="true" ht="21" hidden="false" customHeight="true" outlineLevel="0" collapsed="false">
      <c r="J235" s="336"/>
      <c r="L235" s="313"/>
    </row>
    <row r="236" s="335" customFormat="true" ht="21" hidden="false" customHeight="true" outlineLevel="0" collapsed="false">
      <c r="J236" s="336"/>
      <c r="L236" s="313"/>
    </row>
    <row r="237" s="335" customFormat="true" ht="21" hidden="false" customHeight="true" outlineLevel="0" collapsed="false">
      <c r="J237" s="336"/>
      <c r="L237" s="313"/>
    </row>
    <row r="238" s="335" customFormat="true" ht="21" hidden="false" customHeight="true" outlineLevel="0" collapsed="false">
      <c r="J238" s="336"/>
      <c r="L238" s="313"/>
    </row>
    <row r="239" s="335" customFormat="true" ht="21" hidden="false" customHeight="true" outlineLevel="0" collapsed="false">
      <c r="J239" s="336"/>
      <c r="L239" s="313"/>
    </row>
    <row r="240" s="335" customFormat="true" ht="21" hidden="false" customHeight="true" outlineLevel="0" collapsed="false">
      <c r="J240" s="336"/>
      <c r="L240" s="313"/>
    </row>
    <row r="241" s="335" customFormat="true" ht="21" hidden="false" customHeight="true" outlineLevel="0" collapsed="false">
      <c r="J241" s="336"/>
      <c r="L241" s="313"/>
    </row>
    <row r="242" s="335" customFormat="true" ht="21" hidden="false" customHeight="true" outlineLevel="0" collapsed="false">
      <c r="J242" s="336"/>
      <c r="L242" s="313"/>
    </row>
    <row r="243" s="335" customFormat="true" ht="21" hidden="false" customHeight="true" outlineLevel="0" collapsed="false">
      <c r="J243" s="336"/>
      <c r="L243" s="313"/>
    </row>
    <row r="244" s="335" customFormat="true" ht="21" hidden="false" customHeight="true" outlineLevel="0" collapsed="false">
      <c r="J244" s="336"/>
      <c r="L244" s="313"/>
    </row>
    <row r="245" s="335" customFormat="true" ht="21" hidden="false" customHeight="true" outlineLevel="0" collapsed="false">
      <c r="J245" s="336"/>
      <c r="L245" s="313"/>
    </row>
    <row r="246" s="335" customFormat="true" ht="21" hidden="false" customHeight="true" outlineLevel="0" collapsed="false">
      <c r="J246" s="336"/>
      <c r="L246" s="313"/>
    </row>
    <row r="247" s="335" customFormat="true" ht="21" hidden="false" customHeight="true" outlineLevel="0" collapsed="false">
      <c r="J247" s="336"/>
      <c r="L247" s="313"/>
    </row>
    <row r="248" s="335" customFormat="true" ht="21" hidden="false" customHeight="true" outlineLevel="0" collapsed="false">
      <c r="J248" s="336"/>
      <c r="L248" s="313"/>
    </row>
    <row r="249" s="335" customFormat="true" ht="21" hidden="false" customHeight="true" outlineLevel="0" collapsed="false">
      <c r="J249" s="336"/>
      <c r="L249" s="313"/>
    </row>
    <row r="250" s="335" customFormat="true" ht="21" hidden="false" customHeight="true" outlineLevel="0" collapsed="false">
      <c r="J250" s="336"/>
      <c r="L250" s="313"/>
    </row>
    <row r="251" s="335" customFormat="true" ht="21" hidden="false" customHeight="true" outlineLevel="0" collapsed="false">
      <c r="J251" s="336"/>
      <c r="L251" s="313"/>
    </row>
    <row r="252" s="335" customFormat="true" ht="21" hidden="false" customHeight="true" outlineLevel="0" collapsed="false">
      <c r="J252" s="336"/>
      <c r="L252" s="313"/>
    </row>
    <row r="253" s="335" customFormat="true" ht="21" hidden="false" customHeight="true" outlineLevel="0" collapsed="false">
      <c r="J253" s="336"/>
      <c r="L253" s="313"/>
    </row>
    <row r="254" s="335" customFormat="true" ht="21" hidden="false" customHeight="true" outlineLevel="0" collapsed="false">
      <c r="J254" s="336"/>
      <c r="L254" s="313"/>
    </row>
    <row r="255" s="335" customFormat="true" ht="21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208"/>
      <c r="K255" s="145"/>
      <c r="L255" s="313"/>
    </row>
    <row r="256" s="335" customFormat="true" ht="21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208"/>
      <c r="K256" s="145"/>
      <c r="L256" s="313"/>
    </row>
    <row r="257" s="335" customFormat="true" ht="21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208"/>
      <c r="K257" s="145"/>
      <c r="L257" s="313"/>
    </row>
    <row r="258" s="335" customFormat="true" ht="21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208"/>
      <c r="K258" s="145"/>
      <c r="L258" s="313"/>
    </row>
    <row r="259" s="335" customFormat="true" ht="21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208"/>
      <c r="K259" s="145"/>
      <c r="L259" s="313"/>
    </row>
    <row r="260" s="335" customFormat="true" ht="21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208"/>
      <c r="K260" s="145"/>
      <c r="L260" s="313"/>
    </row>
    <row r="261" s="335" customFormat="true" ht="21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208"/>
      <c r="K261" s="145"/>
      <c r="L261" s="313"/>
    </row>
    <row r="262" s="335" customFormat="true" ht="21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208"/>
      <c r="K262" s="145"/>
      <c r="L262" s="313"/>
    </row>
    <row r="263" s="335" customFormat="true" ht="21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208"/>
      <c r="K263" s="145"/>
      <c r="L263" s="313"/>
    </row>
    <row r="264" s="335" customFormat="true" ht="21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208"/>
      <c r="K264" s="145"/>
      <c r="L264" s="313"/>
    </row>
    <row r="265" s="335" customFormat="true" ht="21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208"/>
      <c r="K265" s="145"/>
      <c r="L265" s="313"/>
    </row>
    <row r="266" s="335" customFormat="true" ht="21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208"/>
      <c r="K266" s="145"/>
      <c r="L266" s="313"/>
    </row>
    <row r="267" s="335" customFormat="true" ht="21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208"/>
      <c r="K267" s="145"/>
      <c r="L267" s="313"/>
    </row>
    <row r="268" s="335" customFormat="true" ht="21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208"/>
      <c r="K268" s="145"/>
      <c r="L268" s="313"/>
    </row>
    <row r="269" s="335" customFormat="true" ht="21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208"/>
      <c r="K269" s="145"/>
      <c r="L269" s="313"/>
    </row>
    <row r="270" s="335" customFormat="true" ht="21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208"/>
      <c r="K270" s="145"/>
      <c r="L270" s="313"/>
    </row>
    <row r="271" s="335" customFormat="true" ht="21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208"/>
      <c r="K271" s="145"/>
      <c r="L271" s="313"/>
    </row>
    <row r="272" s="335" customFormat="true" ht="21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208"/>
      <c r="K272" s="145"/>
      <c r="L272" s="313"/>
    </row>
    <row r="273" s="335" customFormat="true" ht="21" hidden="false" customHeight="tru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208"/>
      <c r="K273" s="145"/>
      <c r="L273" s="313"/>
    </row>
    <row r="274" s="335" customFormat="true" ht="21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208"/>
      <c r="K274" s="145"/>
      <c r="L274" s="313"/>
    </row>
    <row r="275" s="335" customFormat="true" ht="21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208"/>
      <c r="K275" s="145"/>
      <c r="L275" s="313"/>
    </row>
    <row r="276" s="335" customFormat="true" ht="21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208"/>
      <c r="K276" s="145"/>
      <c r="L276" s="313"/>
    </row>
    <row r="277" s="335" customFormat="true" ht="21" hidden="false" customHeight="tru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208"/>
      <c r="K277" s="145"/>
      <c r="L277" s="313"/>
    </row>
    <row r="278" s="335" customFormat="true" ht="21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208"/>
      <c r="K278" s="145"/>
      <c r="L278" s="313"/>
    </row>
    <row r="279" s="335" customFormat="true" ht="21" hidden="false" customHeight="tru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208"/>
      <c r="K279" s="145"/>
      <c r="L279" s="313"/>
    </row>
    <row r="280" s="335" customFormat="true" ht="21" hidden="false" customHeight="tru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208"/>
      <c r="K280" s="145"/>
      <c r="L280" s="313"/>
    </row>
    <row r="281" s="335" customFormat="true" ht="21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208"/>
      <c r="K281" s="145"/>
      <c r="L281" s="313"/>
    </row>
    <row r="282" s="335" customFormat="true" ht="21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208"/>
      <c r="K282" s="145"/>
      <c r="L282" s="313"/>
    </row>
  </sheetData>
  <mergeCells count="13">
    <mergeCell ref="A1:K1"/>
    <mergeCell ref="A2:L2"/>
    <mergeCell ref="A3:L3"/>
    <mergeCell ref="B7:C7"/>
    <mergeCell ref="A8:A10"/>
    <mergeCell ref="B8:B10"/>
    <mergeCell ref="C8:C10"/>
    <mergeCell ref="E8:I8"/>
    <mergeCell ref="A25:A27"/>
    <mergeCell ref="B25:B27"/>
    <mergeCell ref="C25:C27"/>
    <mergeCell ref="E25:I25"/>
    <mergeCell ref="A31:D31"/>
  </mergeCells>
  <printOptions headings="false" gridLines="false" gridLinesSet="true" horizontalCentered="true" verticalCentered="false"/>
  <pageMargins left="0.31527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9" zoomScalePageLayoutView="100" workbookViewId="0">
      <selection pane="topLeft" activeCell="L2" activeCellId="0" sqref="L2"/>
    </sheetView>
  </sheetViews>
  <sheetFormatPr defaultColWidth="8.9921875" defaultRowHeight="21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6.62"/>
    <col collapsed="false" customWidth="true" hidden="false" outlineLevel="0" max="3" min="3" style="145" width="24.99"/>
    <col collapsed="false" customWidth="true" hidden="false" outlineLevel="0" max="4" min="4" style="145" width="19.49"/>
    <col collapsed="false" customWidth="true" hidden="false" outlineLevel="0" max="9" min="5" style="145" width="6.62"/>
    <col collapsed="false" customWidth="true" hidden="false" outlineLevel="0" max="10" min="10" style="145" width="10.25"/>
    <col collapsed="false" customWidth="true" hidden="false" outlineLevel="0" max="11" min="11" style="145" width="16.12"/>
    <col collapsed="false" customWidth="true" hidden="false" outlineLevel="0" max="12" min="12" style="145" width="10.74"/>
    <col collapsed="false" customWidth="true" hidden="false" outlineLevel="0" max="13" min="13" style="145" width="4.49"/>
    <col collapsed="false" customWidth="false" hidden="false" outlineLevel="0" max="257" min="14" style="145" width="8.99"/>
  </cols>
  <sheetData>
    <row r="1" s="140" customFormat="true" ht="21" hidden="false" customHeight="true" outlineLevel="0" collapsed="false">
      <c r="A1" s="151" t="s">
        <v>57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5" customFormat="true" ht="21" hidden="false" customHeight="true" outlineLevel="0" collapsed="false">
      <c r="A2" s="302" t="s">
        <v>533</v>
      </c>
      <c r="B2" s="303"/>
      <c r="C2" s="303"/>
      <c r="D2" s="303"/>
      <c r="E2" s="303"/>
      <c r="F2" s="303"/>
      <c r="G2" s="303"/>
      <c r="H2" s="303"/>
      <c r="I2" s="303"/>
      <c r="J2" s="314"/>
      <c r="K2" s="303"/>
      <c r="L2" s="8" t="s">
        <v>575</v>
      </c>
    </row>
    <row r="3" s="5" customFormat="true" ht="21" hidden="false" customHeight="true" outlineLevel="0" collapsed="false">
      <c r="A3" s="302"/>
      <c r="B3" s="316" t="s">
        <v>576</v>
      </c>
      <c r="C3" s="316"/>
      <c r="D3" s="302"/>
      <c r="E3" s="302"/>
      <c r="F3" s="302"/>
      <c r="G3" s="302"/>
      <c r="H3" s="302"/>
      <c r="I3" s="302"/>
      <c r="J3" s="314"/>
      <c r="K3" s="302"/>
      <c r="L3" s="317"/>
    </row>
    <row r="4" customFormat="false" ht="21" hidden="false" customHeight="true" outlineLevel="0" collapsed="false">
      <c r="A4" s="304" t="s">
        <v>3</v>
      </c>
      <c r="B4" s="304" t="s">
        <v>520</v>
      </c>
      <c r="C4" s="304" t="s">
        <v>107</v>
      </c>
      <c r="D4" s="304" t="s">
        <v>108</v>
      </c>
      <c r="E4" s="155" t="s">
        <v>56</v>
      </c>
      <c r="F4" s="155"/>
      <c r="G4" s="155"/>
      <c r="H4" s="155"/>
      <c r="I4" s="155"/>
      <c r="J4" s="305" t="s">
        <v>109</v>
      </c>
      <c r="K4" s="224" t="s">
        <v>110</v>
      </c>
      <c r="L4" s="156" t="s">
        <v>111</v>
      </c>
    </row>
    <row r="5" customFormat="false" ht="21" hidden="false" customHeight="true" outlineLevel="0" collapsed="false">
      <c r="A5" s="304"/>
      <c r="B5" s="304"/>
      <c r="C5" s="304"/>
      <c r="D5" s="306" t="s">
        <v>521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337" t="s">
        <v>113</v>
      </c>
      <c r="K5" s="229" t="s">
        <v>114</v>
      </c>
      <c r="L5" s="162" t="s">
        <v>115</v>
      </c>
    </row>
    <row r="6" customFormat="false" ht="21" hidden="false" customHeight="true" outlineLevel="0" collapsed="false">
      <c r="A6" s="304"/>
      <c r="B6" s="304"/>
      <c r="C6" s="304"/>
      <c r="D6" s="319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337"/>
      <c r="K6" s="237"/>
      <c r="L6" s="166"/>
    </row>
    <row r="7" customFormat="false" ht="21" hidden="false" customHeight="true" outlineLevel="0" collapsed="false">
      <c r="A7" s="224" t="n">
        <v>1</v>
      </c>
      <c r="B7" s="308" t="s">
        <v>577</v>
      </c>
      <c r="C7" s="300" t="s">
        <v>578</v>
      </c>
      <c r="D7" s="300" t="s">
        <v>579</v>
      </c>
      <c r="E7" s="309" t="n">
        <v>180000</v>
      </c>
      <c r="F7" s="338" t="s">
        <v>239</v>
      </c>
      <c r="G7" s="309" t="n">
        <v>200000</v>
      </c>
      <c r="H7" s="309" t="s">
        <v>239</v>
      </c>
      <c r="I7" s="309" t="n">
        <v>200000</v>
      </c>
      <c r="J7" s="339" t="s">
        <v>580</v>
      </c>
      <c r="K7" s="310" t="s">
        <v>581</v>
      </c>
      <c r="L7" s="224" t="s">
        <v>582</v>
      </c>
    </row>
    <row r="8" customFormat="false" ht="21" hidden="false" customHeight="true" outlineLevel="0" collapsed="false">
      <c r="A8" s="235"/>
      <c r="B8" s="231" t="s">
        <v>583</v>
      </c>
      <c r="C8" s="320" t="s">
        <v>584</v>
      </c>
      <c r="D8" s="320" t="s">
        <v>585</v>
      </c>
      <c r="E8" s="235"/>
      <c r="F8" s="324"/>
      <c r="G8" s="235"/>
      <c r="H8" s="235"/>
      <c r="I8" s="235"/>
      <c r="J8" s="322"/>
      <c r="K8" s="236" t="s">
        <v>586</v>
      </c>
      <c r="L8" s="235"/>
    </row>
    <row r="9" customFormat="false" ht="21" hidden="false" customHeight="true" outlineLevel="0" collapsed="false">
      <c r="A9" s="235"/>
      <c r="B9" s="320"/>
      <c r="C9" s="231" t="s">
        <v>547</v>
      </c>
      <c r="D9" s="323"/>
      <c r="E9" s="324"/>
      <c r="F9" s="324"/>
      <c r="G9" s="324"/>
      <c r="H9" s="324"/>
      <c r="I9" s="324"/>
      <c r="K9" s="236" t="s">
        <v>587</v>
      </c>
      <c r="L9" s="324"/>
    </row>
    <row r="10" customFormat="false" ht="21" hidden="false" customHeight="true" outlineLevel="0" collapsed="false">
      <c r="A10" s="221"/>
      <c r="B10" s="340"/>
      <c r="C10" s="218"/>
      <c r="D10" s="340"/>
      <c r="E10" s="341"/>
      <c r="F10" s="341"/>
      <c r="G10" s="341"/>
      <c r="H10" s="341"/>
      <c r="I10" s="341"/>
      <c r="J10" s="342"/>
      <c r="K10" s="340"/>
      <c r="L10" s="341"/>
    </row>
    <row r="11" s="140" customFormat="true" ht="21" hidden="false" customHeight="true" outlineLevel="0" collapsed="false">
      <c r="A11" s="160" t="n">
        <v>2</v>
      </c>
      <c r="B11" s="206" t="s">
        <v>588</v>
      </c>
      <c r="C11" s="169" t="s">
        <v>589</v>
      </c>
      <c r="D11" s="169" t="s">
        <v>590</v>
      </c>
      <c r="E11" s="182" t="n">
        <v>100000</v>
      </c>
      <c r="F11" s="182" t="n">
        <v>100000</v>
      </c>
      <c r="G11" s="182" t="n">
        <v>100000</v>
      </c>
      <c r="H11" s="182" t="n">
        <v>100000</v>
      </c>
      <c r="I11" s="182" t="n">
        <v>100000</v>
      </c>
      <c r="J11" s="243" t="s">
        <v>591</v>
      </c>
      <c r="K11" s="206" t="s">
        <v>592</v>
      </c>
      <c r="L11" s="161" t="s">
        <v>593</v>
      </c>
    </row>
    <row r="12" s="140" customFormat="true" ht="21" hidden="false" customHeight="true" outlineLevel="0" collapsed="false">
      <c r="A12" s="160"/>
      <c r="B12" s="206" t="s">
        <v>594</v>
      </c>
      <c r="C12" s="206" t="s">
        <v>595</v>
      </c>
      <c r="D12" s="169"/>
      <c r="E12" s="160"/>
      <c r="F12" s="160"/>
      <c r="G12" s="160"/>
      <c r="H12" s="160"/>
      <c r="I12" s="160"/>
      <c r="J12" s="161" t="s">
        <v>596</v>
      </c>
      <c r="K12" s="209" t="s">
        <v>597</v>
      </c>
      <c r="L12" s="160"/>
    </row>
    <row r="13" s="140" customFormat="true" ht="21" hidden="false" customHeight="true" outlineLevel="0" collapsed="false">
      <c r="A13" s="164"/>
      <c r="B13" s="178"/>
      <c r="C13" s="178"/>
      <c r="D13" s="178"/>
      <c r="E13" s="164"/>
      <c r="F13" s="164"/>
      <c r="G13" s="164"/>
      <c r="H13" s="164"/>
      <c r="I13" s="164"/>
      <c r="J13" s="164"/>
      <c r="K13" s="181"/>
      <c r="L13" s="164"/>
    </row>
    <row r="14" s="140" customFormat="true" ht="21" hidden="false" customHeight="true" outlineLevel="0" collapsed="false">
      <c r="A14" s="245" t="n">
        <v>3</v>
      </c>
      <c r="B14" s="222" t="s">
        <v>598</v>
      </c>
      <c r="C14" s="197" t="s">
        <v>599</v>
      </c>
      <c r="D14" s="197" t="s">
        <v>590</v>
      </c>
      <c r="E14" s="170" t="n">
        <v>70000</v>
      </c>
      <c r="F14" s="170" t="n">
        <v>70000</v>
      </c>
      <c r="G14" s="170" t="n">
        <v>70000</v>
      </c>
      <c r="H14" s="170" t="n">
        <v>70000</v>
      </c>
      <c r="I14" s="170" t="n">
        <v>70000</v>
      </c>
      <c r="J14" s="243" t="s">
        <v>591</v>
      </c>
      <c r="K14" s="343" t="s">
        <v>600</v>
      </c>
      <c r="L14" s="161" t="s">
        <v>593</v>
      </c>
    </row>
    <row r="15" s="140" customFormat="true" ht="21" hidden="false" customHeight="true" outlineLevel="0" collapsed="false">
      <c r="A15" s="160"/>
      <c r="B15" s="206" t="s">
        <v>601</v>
      </c>
      <c r="C15" s="169"/>
      <c r="D15" s="169"/>
      <c r="E15" s="160"/>
      <c r="F15" s="160"/>
      <c r="G15" s="160"/>
      <c r="H15" s="160"/>
      <c r="I15" s="160"/>
      <c r="J15" s="161" t="s">
        <v>596</v>
      </c>
      <c r="K15" s="177"/>
      <c r="L15" s="160"/>
    </row>
    <row r="16" s="140" customFormat="true" ht="21" hidden="false" customHeight="true" outlineLevel="0" collapsed="false">
      <c r="A16" s="160"/>
      <c r="B16" s="206" t="s">
        <v>602</v>
      </c>
      <c r="C16" s="169"/>
      <c r="D16" s="169"/>
      <c r="E16" s="160"/>
      <c r="F16" s="160"/>
      <c r="G16" s="160"/>
      <c r="H16" s="160"/>
      <c r="I16" s="160"/>
      <c r="J16" s="160"/>
      <c r="K16" s="177"/>
      <c r="L16" s="160"/>
    </row>
    <row r="17" s="140" customFormat="true" ht="21" hidden="false" customHeight="true" outlineLevel="0" collapsed="false">
      <c r="A17" s="160"/>
      <c r="B17" s="206" t="s">
        <v>603</v>
      </c>
      <c r="C17" s="169"/>
      <c r="D17" s="169"/>
      <c r="E17" s="160"/>
      <c r="F17" s="160"/>
      <c r="G17" s="160"/>
      <c r="H17" s="160"/>
      <c r="I17" s="160"/>
      <c r="J17" s="160"/>
      <c r="K17" s="177"/>
      <c r="L17" s="160"/>
    </row>
    <row r="18" s="140" customFormat="true" ht="21" hidden="false" customHeight="true" outlineLevel="0" collapsed="false">
      <c r="A18" s="164"/>
      <c r="B18" s="295" t="s">
        <v>604</v>
      </c>
      <c r="C18" s="178"/>
      <c r="D18" s="178"/>
      <c r="E18" s="164"/>
      <c r="F18" s="164"/>
      <c r="G18" s="164"/>
      <c r="H18" s="164"/>
      <c r="I18" s="164"/>
      <c r="J18" s="164"/>
      <c r="K18" s="181"/>
      <c r="L18" s="164"/>
    </row>
    <row r="19" s="140" customFormat="true" ht="21" hidden="false" customHeight="true" outlineLevel="0" collapsed="false">
      <c r="A19" s="202" t="s">
        <v>573</v>
      </c>
      <c r="B19" s="202"/>
      <c r="C19" s="202"/>
      <c r="D19" s="202"/>
      <c r="E19" s="203" t="n">
        <f aca="false">E7+E11+E14</f>
        <v>350000</v>
      </c>
      <c r="F19" s="203" t="n">
        <f aca="false">F11+F14</f>
        <v>170000</v>
      </c>
      <c r="G19" s="203" t="n">
        <f aca="false">G7+G11+G14</f>
        <v>370000</v>
      </c>
      <c r="H19" s="203" t="n">
        <f aca="false">H11+H14</f>
        <v>170000</v>
      </c>
      <c r="I19" s="203" t="n">
        <f aca="false">I7+I11+I14</f>
        <v>370000</v>
      </c>
      <c r="J19" s="204"/>
      <c r="K19" s="204"/>
      <c r="L19" s="204"/>
    </row>
    <row r="20" customFormat="false" ht="21" hidden="false" customHeight="true" outlineLevel="0" collapsed="false">
      <c r="D20" s="312"/>
    </row>
    <row r="51" s="335" customFormat="true" ht="21" hidden="false" customHeight="true" outlineLevel="0" collapsed="false"/>
    <row r="52" s="335" customFormat="true" ht="21" hidden="false" customHeight="true" outlineLevel="0" collapsed="false"/>
    <row r="53" s="335" customFormat="true" ht="21" hidden="false" customHeight="true" outlineLevel="0" collapsed="false"/>
    <row r="54" s="335" customFormat="true" ht="21" hidden="false" customHeight="true" outlineLevel="0" collapsed="false"/>
    <row r="55" s="335" customFormat="true" ht="21" hidden="false" customHeight="true" outlineLevel="0" collapsed="false"/>
    <row r="56" s="335" customFormat="true" ht="21" hidden="false" customHeight="true" outlineLevel="0" collapsed="false"/>
    <row r="57" s="335" customFormat="true" ht="21" hidden="false" customHeight="true" outlineLevel="0" collapsed="false"/>
    <row r="58" s="335" customFormat="true" ht="21" hidden="false" customHeight="true" outlineLevel="0" collapsed="false"/>
    <row r="59" s="335" customFormat="true" ht="21" hidden="false" customHeight="true" outlineLevel="0" collapsed="false"/>
    <row r="60" s="335" customFormat="true" ht="21" hidden="false" customHeight="true" outlineLevel="0" collapsed="false"/>
    <row r="61" s="335" customFormat="true" ht="21" hidden="false" customHeight="true" outlineLevel="0" collapsed="false"/>
    <row r="62" s="335" customFormat="true" ht="21" hidden="false" customHeight="true" outlineLevel="0" collapsed="false"/>
    <row r="63" s="335" customFormat="true" ht="21" hidden="false" customHeight="true" outlineLevel="0" collapsed="false"/>
    <row r="64" s="335" customFormat="true" ht="21" hidden="false" customHeight="true" outlineLevel="0" collapsed="false"/>
    <row r="65" s="335" customFormat="true" ht="21" hidden="false" customHeight="true" outlineLevel="0" collapsed="false"/>
    <row r="66" s="335" customFormat="true" ht="21" hidden="false" customHeight="true" outlineLevel="0" collapsed="false"/>
    <row r="67" s="335" customFormat="true" ht="21" hidden="false" customHeight="true" outlineLevel="0" collapsed="false"/>
    <row r="68" s="335" customFormat="true" ht="21" hidden="false" customHeight="true" outlineLevel="0" collapsed="false"/>
    <row r="69" s="335" customFormat="true" ht="21" hidden="false" customHeight="true" outlineLevel="0" collapsed="false"/>
    <row r="70" s="335" customFormat="true" ht="21" hidden="false" customHeight="true" outlineLevel="0" collapsed="false"/>
    <row r="71" s="335" customFormat="true" ht="21" hidden="false" customHeight="true" outlineLevel="0" collapsed="false"/>
    <row r="72" s="335" customFormat="true" ht="21" hidden="false" customHeight="true" outlineLevel="0" collapsed="false"/>
    <row r="73" s="335" customFormat="true" ht="21" hidden="false" customHeight="true" outlineLevel="0" collapsed="false"/>
    <row r="74" s="335" customFormat="true" ht="21" hidden="false" customHeight="true" outlineLevel="0" collapsed="false"/>
    <row r="75" s="335" customFormat="true" ht="21" hidden="false" customHeight="true" outlineLevel="0" collapsed="false"/>
    <row r="76" s="335" customFormat="true" ht="21" hidden="false" customHeight="true" outlineLevel="0" collapsed="false"/>
    <row r="77" s="335" customFormat="true" ht="21" hidden="false" customHeight="true" outlineLevel="0" collapsed="false"/>
    <row r="78" s="335" customFormat="true" ht="21" hidden="false" customHeight="true" outlineLevel="0" collapsed="false"/>
    <row r="79" s="335" customFormat="true" ht="21" hidden="false" customHeight="true" outlineLevel="0" collapsed="false"/>
    <row r="80" s="335" customFormat="true" ht="21" hidden="false" customHeight="true" outlineLevel="0" collapsed="false"/>
    <row r="81" s="335" customFormat="true" ht="21" hidden="false" customHeight="true" outlineLevel="0" collapsed="false"/>
    <row r="82" s="335" customFormat="true" ht="21" hidden="false" customHeight="true" outlineLevel="0" collapsed="false"/>
    <row r="83" s="335" customFormat="true" ht="21" hidden="false" customHeight="true" outlineLevel="0" collapsed="false"/>
    <row r="84" s="335" customFormat="true" ht="21" hidden="false" customHeight="true" outlineLevel="0" collapsed="false"/>
    <row r="85" s="335" customFormat="true" ht="21" hidden="false" customHeight="true" outlineLevel="0" collapsed="false"/>
    <row r="86" s="335" customFormat="true" ht="21" hidden="false" customHeight="true" outlineLevel="0" collapsed="false"/>
    <row r="87" s="335" customFormat="true" ht="21" hidden="false" customHeight="true" outlineLevel="0" collapsed="false"/>
    <row r="88" s="335" customFormat="true" ht="21" hidden="false" customHeight="true" outlineLevel="0" collapsed="false"/>
    <row r="89" s="335" customFormat="true" ht="21" hidden="false" customHeight="true" outlineLevel="0" collapsed="false"/>
    <row r="90" s="335" customFormat="true" ht="21" hidden="false" customHeight="true" outlineLevel="0" collapsed="false"/>
    <row r="91" s="335" customFormat="true" ht="21" hidden="false" customHeight="true" outlineLevel="0" collapsed="false"/>
    <row r="92" s="335" customFormat="true" ht="21" hidden="false" customHeight="true" outlineLevel="0" collapsed="false"/>
    <row r="93" s="335" customFormat="true" ht="21" hidden="false" customHeight="true" outlineLevel="0" collapsed="false"/>
    <row r="94" s="335" customFormat="true" ht="21" hidden="false" customHeight="true" outlineLevel="0" collapsed="false"/>
    <row r="95" s="335" customFormat="true" ht="21" hidden="false" customHeight="true" outlineLevel="0" collapsed="false"/>
    <row r="96" s="335" customFormat="true" ht="21" hidden="false" customHeight="true" outlineLevel="0" collapsed="false"/>
    <row r="97" s="335" customFormat="true" ht="21" hidden="false" customHeight="true" outlineLevel="0" collapsed="false"/>
    <row r="98" s="335" customFormat="true" ht="21" hidden="false" customHeight="true" outlineLevel="0" collapsed="false"/>
    <row r="99" s="335" customFormat="true" ht="21" hidden="false" customHeight="true" outlineLevel="0" collapsed="false"/>
    <row r="100" s="335" customFormat="true" ht="21" hidden="false" customHeight="true" outlineLevel="0" collapsed="false"/>
    <row r="101" s="335" customFormat="true" ht="21" hidden="false" customHeight="true" outlineLevel="0" collapsed="false"/>
    <row r="102" s="335" customFormat="true" ht="21" hidden="false" customHeight="true" outlineLevel="0" collapsed="false"/>
    <row r="103" s="335" customFormat="true" ht="21" hidden="false" customHeight="true" outlineLevel="0" collapsed="false"/>
    <row r="104" s="335" customFormat="true" ht="21" hidden="false" customHeight="true" outlineLevel="0" collapsed="false"/>
    <row r="105" s="335" customFormat="true" ht="21" hidden="false" customHeight="true" outlineLevel="0" collapsed="false"/>
    <row r="106" s="335" customFormat="true" ht="21" hidden="false" customHeight="true" outlineLevel="0" collapsed="false"/>
    <row r="107" s="335" customFormat="true" ht="21" hidden="false" customHeight="true" outlineLevel="0" collapsed="false"/>
    <row r="108" s="335" customFormat="true" ht="21" hidden="false" customHeight="true" outlineLevel="0" collapsed="false"/>
    <row r="109" s="335" customFormat="true" ht="21" hidden="false" customHeight="true" outlineLevel="0" collapsed="false"/>
    <row r="110" s="335" customFormat="true" ht="21" hidden="false" customHeight="true" outlineLevel="0" collapsed="false"/>
    <row r="111" s="335" customFormat="true" ht="21" hidden="false" customHeight="true" outlineLevel="0" collapsed="false"/>
    <row r="112" s="335" customFormat="true" ht="21" hidden="false" customHeight="true" outlineLevel="0" collapsed="false"/>
    <row r="113" s="335" customFormat="true" ht="21" hidden="false" customHeight="true" outlineLevel="0" collapsed="false"/>
    <row r="114" s="335" customFormat="true" ht="21" hidden="false" customHeight="true" outlineLevel="0" collapsed="false"/>
    <row r="115" s="335" customFormat="true" ht="21" hidden="false" customHeight="true" outlineLevel="0" collapsed="false"/>
    <row r="116" s="335" customFormat="true" ht="21" hidden="false" customHeight="true" outlineLevel="0" collapsed="false"/>
    <row r="117" s="335" customFormat="true" ht="21" hidden="false" customHeight="true" outlineLevel="0" collapsed="false"/>
    <row r="118" s="335" customFormat="true" ht="21" hidden="false" customHeight="true" outlineLevel="0" collapsed="false"/>
    <row r="119" s="335" customFormat="true" ht="21" hidden="false" customHeight="true" outlineLevel="0" collapsed="false"/>
    <row r="120" s="335" customFormat="true" ht="21" hidden="false" customHeight="true" outlineLevel="0" collapsed="false"/>
    <row r="121" s="335" customFormat="true" ht="21" hidden="false" customHeight="true" outlineLevel="0" collapsed="false"/>
    <row r="122" s="335" customFormat="true" ht="21" hidden="false" customHeight="true" outlineLevel="0" collapsed="false"/>
    <row r="123" s="335" customFormat="true" ht="21" hidden="false" customHeight="true" outlineLevel="0" collapsed="false"/>
    <row r="124" s="335" customFormat="true" ht="21" hidden="false" customHeight="true" outlineLevel="0" collapsed="false"/>
    <row r="125" s="335" customFormat="true" ht="21" hidden="false" customHeight="true" outlineLevel="0" collapsed="false"/>
    <row r="126" s="335" customFormat="true" ht="21" hidden="false" customHeight="true" outlineLevel="0" collapsed="false"/>
    <row r="127" s="335" customFormat="true" ht="21" hidden="false" customHeight="true" outlineLevel="0" collapsed="false"/>
    <row r="128" s="335" customFormat="true" ht="21" hidden="false" customHeight="true" outlineLevel="0" collapsed="false"/>
    <row r="129" s="335" customFormat="true" ht="21" hidden="false" customHeight="true" outlineLevel="0" collapsed="false"/>
    <row r="130" s="335" customFormat="true" ht="21" hidden="false" customHeight="true" outlineLevel="0" collapsed="false"/>
    <row r="131" s="335" customFormat="true" ht="21" hidden="false" customHeight="true" outlineLevel="0" collapsed="false"/>
    <row r="132" s="335" customFormat="true" ht="21" hidden="false" customHeight="true" outlineLevel="0" collapsed="false"/>
    <row r="133" s="335" customFormat="true" ht="21" hidden="false" customHeight="true" outlineLevel="0" collapsed="false"/>
    <row r="134" s="335" customFormat="true" ht="21" hidden="false" customHeight="true" outlineLevel="0" collapsed="false"/>
    <row r="135" s="335" customFormat="true" ht="21" hidden="false" customHeight="true" outlineLevel="0" collapsed="false"/>
    <row r="136" s="335" customFormat="true" ht="21" hidden="false" customHeight="true" outlineLevel="0" collapsed="false"/>
    <row r="137" s="335" customFormat="true" ht="21" hidden="false" customHeight="true" outlineLevel="0" collapsed="false"/>
    <row r="138" s="335" customFormat="true" ht="21" hidden="false" customHeight="true" outlineLevel="0" collapsed="false"/>
    <row r="139" s="335" customFormat="true" ht="21" hidden="false" customHeight="true" outlineLevel="0" collapsed="false"/>
    <row r="140" s="335" customFormat="true" ht="21" hidden="false" customHeight="true" outlineLevel="0" collapsed="false"/>
    <row r="141" s="335" customFormat="true" ht="21" hidden="false" customHeight="true" outlineLevel="0" collapsed="false"/>
    <row r="142" s="335" customFormat="true" ht="21" hidden="false" customHeight="true" outlineLevel="0" collapsed="false"/>
    <row r="143" s="335" customFormat="true" ht="21" hidden="false" customHeight="true" outlineLevel="0" collapsed="false"/>
    <row r="144" s="335" customFormat="true" ht="21" hidden="false" customHeight="true" outlineLevel="0" collapsed="false"/>
    <row r="145" s="335" customFormat="true" ht="21" hidden="false" customHeight="true" outlineLevel="0" collapsed="false"/>
    <row r="146" s="335" customFormat="true" ht="21" hidden="false" customHeight="true" outlineLevel="0" collapsed="false"/>
    <row r="147" s="335" customFormat="true" ht="21" hidden="false" customHeight="true" outlineLevel="0" collapsed="false"/>
    <row r="148" s="335" customFormat="true" ht="21" hidden="false" customHeight="true" outlineLevel="0" collapsed="false"/>
    <row r="149" s="335" customFormat="true" ht="21" hidden="false" customHeight="true" outlineLevel="0" collapsed="false"/>
    <row r="150" s="335" customFormat="true" ht="21" hidden="false" customHeight="true" outlineLevel="0" collapsed="false"/>
    <row r="151" s="335" customFormat="true" ht="21" hidden="false" customHeight="true" outlineLevel="0" collapsed="false"/>
    <row r="152" s="335" customFormat="true" ht="21" hidden="false" customHeight="true" outlineLevel="0" collapsed="false"/>
    <row r="153" s="335" customFormat="true" ht="21" hidden="false" customHeight="true" outlineLevel="0" collapsed="false"/>
    <row r="154" s="335" customFormat="true" ht="21" hidden="false" customHeight="true" outlineLevel="0" collapsed="false"/>
    <row r="155" s="335" customFormat="true" ht="21" hidden="false" customHeight="true" outlineLevel="0" collapsed="false"/>
    <row r="156" s="335" customFormat="true" ht="21" hidden="false" customHeight="true" outlineLevel="0" collapsed="false"/>
    <row r="157" s="335" customFormat="true" ht="21" hidden="false" customHeight="true" outlineLevel="0" collapsed="false"/>
    <row r="158" s="335" customFormat="true" ht="21" hidden="false" customHeight="true" outlineLevel="0" collapsed="false"/>
    <row r="159" s="335" customFormat="true" ht="21" hidden="false" customHeight="true" outlineLevel="0" collapsed="false"/>
    <row r="160" s="335" customFormat="true" ht="21" hidden="false" customHeight="true" outlineLevel="0" collapsed="false"/>
    <row r="161" s="335" customFormat="true" ht="21" hidden="false" customHeight="true" outlineLevel="0" collapsed="false"/>
    <row r="162" s="335" customFormat="true" ht="21" hidden="false" customHeight="true" outlineLevel="0" collapsed="false"/>
    <row r="163" s="335" customFormat="true" ht="21" hidden="false" customHeight="true" outlineLevel="0" collapsed="false"/>
    <row r="164" s="335" customFormat="true" ht="21" hidden="false" customHeight="true" outlineLevel="0" collapsed="false"/>
    <row r="165" s="335" customFormat="true" ht="21" hidden="false" customHeight="true" outlineLevel="0" collapsed="false"/>
    <row r="166" s="335" customFormat="true" ht="21" hidden="false" customHeight="true" outlineLevel="0" collapsed="false"/>
    <row r="167" s="335" customFormat="true" ht="21" hidden="false" customHeight="true" outlineLevel="0" collapsed="false"/>
    <row r="168" s="335" customFormat="true" ht="21" hidden="false" customHeight="true" outlineLevel="0" collapsed="false"/>
    <row r="169" s="335" customFormat="true" ht="21" hidden="false" customHeight="true" outlineLevel="0" collapsed="false"/>
    <row r="170" s="335" customFormat="true" ht="21" hidden="false" customHeight="true" outlineLevel="0" collapsed="false"/>
    <row r="171" s="335" customFormat="true" ht="21" hidden="false" customHeight="true" outlineLevel="0" collapsed="false"/>
    <row r="172" s="335" customFormat="true" ht="21" hidden="false" customHeight="true" outlineLevel="0" collapsed="false"/>
    <row r="173" s="335" customFormat="true" ht="21" hidden="false" customHeight="true" outlineLevel="0" collapsed="false"/>
    <row r="174" s="335" customFormat="true" ht="21" hidden="false" customHeight="true" outlineLevel="0" collapsed="false"/>
    <row r="175" s="335" customFormat="true" ht="21" hidden="false" customHeight="true" outlineLevel="0" collapsed="false"/>
    <row r="176" s="335" customFormat="true" ht="21" hidden="false" customHeight="true" outlineLevel="0" collapsed="false"/>
    <row r="177" s="335" customFormat="true" ht="21" hidden="false" customHeight="true" outlineLevel="0" collapsed="false"/>
    <row r="178" s="335" customFormat="true" ht="21" hidden="false" customHeight="true" outlineLevel="0" collapsed="false"/>
    <row r="179" s="335" customFormat="true" ht="21" hidden="false" customHeight="true" outlineLevel="0" collapsed="false"/>
    <row r="180" s="335" customFormat="true" ht="21" hidden="false" customHeight="true" outlineLevel="0" collapsed="false"/>
    <row r="181" s="335" customFormat="true" ht="21" hidden="false" customHeight="true" outlineLevel="0" collapsed="false"/>
    <row r="182" s="335" customFormat="true" ht="21" hidden="false" customHeight="true" outlineLevel="0" collapsed="false"/>
    <row r="183" s="335" customFormat="true" ht="21" hidden="false" customHeight="true" outlineLevel="0" collapsed="false"/>
    <row r="184" s="335" customFormat="true" ht="21" hidden="false" customHeight="true" outlineLevel="0" collapsed="false"/>
    <row r="185" s="335" customFormat="true" ht="21" hidden="false" customHeight="true" outlineLevel="0" collapsed="false"/>
    <row r="186" s="335" customFormat="true" ht="21" hidden="false" customHeight="true" outlineLevel="0" collapsed="false"/>
    <row r="187" s="335" customFormat="true" ht="21" hidden="false" customHeight="true" outlineLevel="0" collapsed="false"/>
    <row r="188" s="335" customFormat="true" ht="21" hidden="false" customHeight="true" outlineLevel="0" collapsed="false"/>
    <row r="189" s="335" customFormat="true" ht="21" hidden="false" customHeight="true" outlineLevel="0" collapsed="false"/>
    <row r="190" s="335" customFormat="true" ht="21" hidden="false" customHeight="true" outlineLevel="0" collapsed="false"/>
    <row r="191" s="335" customFormat="true" ht="21" hidden="false" customHeight="true" outlineLevel="0" collapsed="false"/>
    <row r="192" s="335" customFormat="true" ht="21" hidden="false" customHeight="true" outlineLevel="0" collapsed="false"/>
    <row r="193" s="335" customFormat="true" ht="21" hidden="false" customHeight="true" outlineLevel="0" collapsed="false"/>
    <row r="194" s="335" customFormat="true" ht="21" hidden="false" customHeight="true" outlineLevel="0" collapsed="false">
      <c r="A194" s="145"/>
      <c r="B194" s="145"/>
      <c r="C194" s="145"/>
      <c r="D194" s="145"/>
    </row>
  </sheetData>
  <mergeCells count="7">
    <mergeCell ref="A1:L1"/>
    <mergeCell ref="B3:C3"/>
    <mergeCell ref="A4:A6"/>
    <mergeCell ref="B4:B6"/>
    <mergeCell ref="C4:C6"/>
    <mergeCell ref="E4:I4"/>
    <mergeCell ref="A19:D19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5.75"/>
    <col collapsed="false" customWidth="true" hidden="false" outlineLevel="0" max="3" min="3" style="145" width="24.49"/>
    <col collapsed="false" customWidth="true" hidden="false" outlineLevel="0" max="4" min="4" style="145" width="18.99"/>
    <col collapsed="false" customWidth="true" hidden="false" outlineLevel="0" max="6" min="5" style="145" width="6.62"/>
    <col collapsed="false" customWidth="true" hidden="false" outlineLevel="0" max="9" min="7" style="145" width="7.37"/>
    <col collapsed="false" customWidth="false" hidden="false" outlineLevel="0" max="10" min="10" style="145" width="8.99"/>
    <col collapsed="false" customWidth="true" hidden="false" outlineLevel="0" max="11" min="11" style="145" width="16.12"/>
    <col collapsed="false" customWidth="true" hidden="false" outlineLevel="0" max="12" min="12" style="145" width="11.62"/>
    <col collapsed="false" customWidth="true" hidden="false" outlineLevel="0" max="13" min="13" style="145" width="4.49"/>
    <col collapsed="false" customWidth="false" hidden="false" outlineLevel="0" max="257" min="14" style="145" width="8.99"/>
  </cols>
  <sheetData>
    <row r="1" s="140" customFormat="true" ht="21" hidden="false" customHeight="true" outlineLevel="0" collapsed="false">
      <c r="A1" s="151" t="s">
        <v>57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5" customFormat="true" ht="21" hidden="false" customHeight="true" outlineLevel="0" collapsed="false">
      <c r="A2" s="302" t="s">
        <v>533</v>
      </c>
      <c r="B2" s="303"/>
      <c r="C2" s="303"/>
      <c r="D2" s="303"/>
      <c r="E2" s="303"/>
      <c r="F2" s="303"/>
      <c r="G2" s="303"/>
      <c r="H2" s="303"/>
      <c r="I2" s="303"/>
      <c r="J2" s="314"/>
      <c r="K2" s="303"/>
      <c r="L2" s="8" t="s">
        <v>605</v>
      </c>
    </row>
    <row r="3" s="5" customFormat="true" ht="21" hidden="false" customHeight="true" outlineLevel="0" collapsed="false">
      <c r="A3" s="302"/>
      <c r="B3" s="316" t="s">
        <v>606</v>
      </c>
      <c r="C3" s="316"/>
      <c r="D3" s="302"/>
      <c r="E3" s="302"/>
      <c r="F3" s="302"/>
      <c r="G3" s="302"/>
      <c r="H3" s="302"/>
      <c r="I3" s="302"/>
      <c r="J3" s="314"/>
      <c r="K3" s="302"/>
      <c r="L3" s="317"/>
    </row>
    <row r="4" customFormat="false" ht="21" hidden="false" customHeight="true" outlineLevel="0" collapsed="false">
      <c r="A4" s="318" t="s">
        <v>3</v>
      </c>
      <c r="B4" s="318" t="s">
        <v>520</v>
      </c>
      <c r="C4" s="318" t="s">
        <v>107</v>
      </c>
      <c r="D4" s="304" t="s">
        <v>108</v>
      </c>
      <c r="E4" s="155" t="s">
        <v>56</v>
      </c>
      <c r="F4" s="155"/>
      <c r="G4" s="155"/>
      <c r="H4" s="155"/>
      <c r="I4" s="155"/>
      <c r="J4" s="305" t="s">
        <v>109</v>
      </c>
      <c r="K4" s="224" t="s">
        <v>110</v>
      </c>
      <c r="L4" s="156" t="s">
        <v>111</v>
      </c>
    </row>
    <row r="5" customFormat="false" ht="21" hidden="false" customHeight="true" outlineLevel="0" collapsed="false">
      <c r="A5" s="318"/>
      <c r="B5" s="318"/>
      <c r="C5" s="318"/>
      <c r="D5" s="306" t="s">
        <v>521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337" t="s">
        <v>113</v>
      </c>
      <c r="K5" s="229" t="s">
        <v>114</v>
      </c>
      <c r="L5" s="162" t="s">
        <v>115</v>
      </c>
    </row>
    <row r="6" customFormat="false" ht="21" hidden="false" customHeight="true" outlineLevel="0" collapsed="false">
      <c r="A6" s="318"/>
      <c r="B6" s="318"/>
      <c r="C6" s="318"/>
      <c r="D6" s="319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344"/>
      <c r="K6" s="239"/>
      <c r="L6" s="166"/>
    </row>
    <row r="7" customFormat="false" ht="21" hidden="false" customHeight="true" outlineLevel="0" collapsed="false">
      <c r="A7" s="224" t="n">
        <v>1</v>
      </c>
      <c r="B7" s="308" t="s">
        <v>607</v>
      </c>
      <c r="C7" s="300" t="s">
        <v>608</v>
      </c>
      <c r="D7" s="300" t="s">
        <v>609</v>
      </c>
      <c r="E7" s="309" t="n">
        <v>20000</v>
      </c>
      <c r="F7" s="309" t="n">
        <v>20000</v>
      </c>
      <c r="G7" s="309" t="n">
        <v>20000</v>
      </c>
      <c r="H7" s="309" t="n">
        <v>20000</v>
      </c>
      <c r="I7" s="309" t="n">
        <v>20000</v>
      </c>
      <c r="J7" s="345" t="s">
        <v>538</v>
      </c>
      <c r="K7" s="346" t="s">
        <v>610</v>
      </c>
      <c r="L7" s="229" t="s">
        <v>21</v>
      </c>
    </row>
    <row r="8" customFormat="false" ht="21" hidden="false" customHeight="true" outlineLevel="0" collapsed="false">
      <c r="A8" s="235"/>
      <c r="B8" s="231" t="s">
        <v>611</v>
      </c>
      <c r="C8" s="231" t="s">
        <v>612</v>
      </c>
      <c r="D8" s="320"/>
      <c r="E8" s="235"/>
      <c r="F8" s="235"/>
      <c r="G8" s="235"/>
      <c r="H8" s="235"/>
      <c r="I8" s="235"/>
      <c r="J8" s="347" t="s">
        <v>75</v>
      </c>
      <c r="K8" s="229" t="s">
        <v>613</v>
      </c>
      <c r="L8" s="237"/>
    </row>
    <row r="9" customFormat="false" ht="21" hidden="false" customHeight="true" outlineLevel="0" collapsed="false">
      <c r="A9" s="235"/>
      <c r="B9" s="231" t="s">
        <v>614</v>
      </c>
      <c r="C9" s="320" t="s">
        <v>584</v>
      </c>
      <c r="D9" s="237"/>
      <c r="E9" s="237"/>
      <c r="F9" s="237"/>
      <c r="G9" s="237"/>
      <c r="H9" s="237"/>
      <c r="I9" s="237"/>
      <c r="K9" s="235" t="s">
        <v>615</v>
      </c>
      <c r="L9" s="237"/>
    </row>
    <row r="10" customFormat="false" ht="21" hidden="false" customHeight="true" outlineLevel="0" collapsed="false">
      <c r="A10" s="221"/>
      <c r="B10" s="218"/>
      <c r="C10" s="328" t="s">
        <v>547</v>
      </c>
      <c r="D10" s="239"/>
      <c r="E10" s="239"/>
      <c r="F10" s="239"/>
      <c r="G10" s="239"/>
      <c r="H10" s="239"/>
      <c r="I10" s="239"/>
      <c r="J10" s="240"/>
      <c r="K10" s="221"/>
      <c r="L10" s="239"/>
    </row>
    <row r="11" customFormat="false" ht="21" hidden="false" customHeight="true" outlineLevel="0" collapsed="false">
      <c r="A11" s="348" t="n">
        <v>2</v>
      </c>
      <c r="B11" s="231" t="s">
        <v>616</v>
      </c>
      <c r="C11" s="320" t="s">
        <v>617</v>
      </c>
      <c r="D11" s="320" t="s">
        <v>618</v>
      </c>
      <c r="E11" s="234" t="n">
        <v>20000</v>
      </c>
      <c r="F11" s="233" t="n">
        <v>20000</v>
      </c>
      <c r="G11" s="233" t="n">
        <v>20000</v>
      </c>
      <c r="H11" s="234" t="n">
        <v>20000</v>
      </c>
      <c r="I11" s="234" t="n">
        <v>20000</v>
      </c>
      <c r="J11" s="349" t="s">
        <v>619</v>
      </c>
      <c r="K11" s="232" t="s">
        <v>620</v>
      </c>
      <c r="L11" s="229" t="s">
        <v>21</v>
      </c>
    </row>
    <row r="12" customFormat="false" ht="21" hidden="false" customHeight="true" outlineLevel="0" collapsed="false">
      <c r="A12" s="348"/>
      <c r="B12" s="231" t="s">
        <v>621</v>
      </c>
      <c r="C12" s="320" t="s">
        <v>622</v>
      </c>
      <c r="D12" s="231" t="s">
        <v>623</v>
      </c>
      <c r="E12" s="235"/>
      <c r="F12" s="320"/>
      <c r="G12" s="320"/>
      <c r="H12" s="320"/>
      <c r="I12" s="320"/>
      <c r="J12" s="229" t="s">
        <v>624</v>
      </c>
      <c r="K12" s="236" t="s">
        <v>625</v>
      </c>
      <c r="L12" s="235"/>
    </row>
    <row r="13" customFormat="false" ht="21" hidden="false" customHeight="true" outlineLevel="0" collapsed="false">
      <c r="A13" s="348"/>
      <c r="B13" s="231" t="s">
        <v>626</v>
      </c>
      <c r="C13" s="320" t="s">
        <v>545</v>
      </c>
      <c r="D13" s="320"/>
      <c r="E13" s="320"/>
      <c r="F13" s="320"/>
      <c r="G13" s="320"/>
      <c r="H13" s="320"/>
      <c r="I13" s="320"/>
      <c r="J13" s="235"/>
      <c r="K13" s="320"/>
      <c r="L13" s="320"/>
    </row>
    <row r="14" customFormat="false" ht="21" hidden="false" customHeight="true" outlineLevel="0" collapsed="false">
      <c r="A14" s="221"/>
      <c r="B14" s="218"/>
      <c r="C14" s="328" t="s">
        <v>547</v>
      </c>
      <c r="D14" s="218"/>
      <c r="E14" s="218"/>
      <c r="F14" s="218"/>
      <c r="G14" s="218"/>
      <c r="H14" s="218"/>
      <c r="I14" s="218"/>
      <c r="J14" s="221"/>
      <c r="K14" s="218"/>
      <c r="L14" s="218"/>
    </row>
    <row r="15" customFormat="false" ht="21" hidden="false" customHeight="true" outlineLevel="0" collapsed="false">
      <c r="A15" s="235" t="n">
        <v>3</v>
      </c>
      <c r="B15" s="231" t="s">
        <v>627</v>
      </c>
      <c r="C15" s="320" t="s">
        <v>628</v>
      </c>
      <c r="D15" s="232" t="s">
        <v>629</v>
      </c>
      <c r="E15" s="234" t="n">
        <v>20000</v>
      </c>
      <c r="F15" s="234" t="n">
        <v>20000</v>
      </c>
      <c r="G15" s="234" t="n">
        <v>20000</v>
      </c>
      <c r="H15" s="234" t="n">
        <v>20000</v>
      </c>
      <c r="I15" s="234" t="n">
        <v>20000</v>
      </c>
      <c r="J15" s="229" t="s">
        <v>74</v>
      </c>
      <c r="K15" s="320" t="s">
        <v>630</v>
      </c>
      <c r="L15" s="229" t="s">
        <v>21</v>
      </c>
    </row>
    <row r="16" customFormat="false" ht="21" hidden="false" customHeight="true" outlineLevel="0" collapsed="false">
      <c r="A16" s="235"/>
      <c r="B16" s="231" t="s">
        <v>631</v>
      </c>
      <c r="C16" s="320" t="s">
        <v>632</v>
      </c>
      <c r="D16" s="231" t="s">
        <v>633</v>
      </c>
      <c r="E16" s="235"/>
      <c r="F16" s="235"/>
      <c r="G16" s="235"/>
      <c r="H16" s="235"/>
      <c r="I16" s="235"/>
      <c r="J16" s="229" t="s">
        <v>634</v>
      </c>
      <c r="K16" s="231" t="s">
        <v>635</v>
      </c>
      <c r="L16" s="229" t="s">
        <v>636</v>
      </c>
    </row>
    <row r="17" customFormat="false" ht="21" hidden="false" customHeight="true" outlineLevel="0" collapsed="false">
      <c r="A17" s="235"/>
      <c r="B17" s="320"/>
      <c r="C17" s="231" t="s">
        <v>637</v>
      </c>
      <c r="D17" s="320"/>
      <c r="E17" s="320"/>
      <c r="F17" s="320"/>
      <c r="G17" s="320"/>
      <c r="H17" s="320"/>
      <c r="I17" s="320"/>
      <c r="J17" s="229" t="s">
        <v>75</v>
      </c>
      <c r="K17" s="232"/>
      <c r="L17" s="229" t="s">
        <v>638</v>
      </c>
    </row>
    <row r="18" customFormat="false" ht="21" hidden="false" customHeight="true" outlineLevel="0" collapsed="false">
      <c r="A18" s="235"/>
      <c r="B18" s="320"/>
      <c r="C18" s="320" t="s">
        <v>545</v>
      </c>
      <c r="D18" s="320"/>
      <c r="E18" s="320"/>
      <c r="F18" s="320"/>
      <c r="G18" s="320"/>
      <c r="H18" s="320"/>
      <c r="I18" s="320"/>
      <c r="J18" s="235"/>
      <c r="K18" s="320"/>
      <c r="L18" s="307"/>
    </row>
    <row r="19" customFormat="false" ht="21" hidden="false" customHeight="true" outlineLevel="0" collapsed="false">
      <c r="A19" s="221"/>
      <c r="B19" s="218"/>
      <c r="C19" s="328" t="s">
        <v>547</v>
      </c>
      <c r="D19" s="218"/>
      <c r="E19" s="218"/>
      <c r="F19" s="218"/>
      <c r="G19" s="218"/>
      <c r="H19" s="218"/>
      <c r="I19" s="218"/>
      <c r="J19" s="221"/>
      <c r="K19" s="218"/>
      <c r="L19" s="218"/>
    </row>
    <row r="20" customFormat="false" ht="21" hidden="false" customHeight="true" outlineLevel="0" collapsed="false">
      <c r="A20" s="235" t="n">
        <v>4</v>
      </c>
      <c r="B20" s="231" t="s">
        <v>639</v>
      </c>
      <c r="C20" s="320" t="s">
        <v>640</v>
      </c>
      <c r="D20" s="320" t="s">
        <v>641</v>
      </c>
      <c r="E20" s="234" t="n">
        <v>30000</v>
      </c>
      <c r="F20" s="234" t="n">
        <v>30000</v>
      </c>
      <c r="G20" s="234" t="n">
        <v>30000</v>
      </c>
      <c r="H20" s="234" t="n">
        <v>30000</v>
      </c>
      <c r="I20" s="234" t="n">
        <v>30000</v>
      </c>
      <c r="J20" s="229" t="s">
        <v>74</v>
      </c>
      <c r="K20" s="232" t="s">
        <v>642</v>
      </c>
      <c r="L20" s="229" t="s">
        <v>21</v>
      </c>
    </row>
    <row r="21" customFormat="false" ht="21" hidden="false" customHeight="true" outlineLevel="0" collapsed="false">
      <c r="A21" s="235"/>
      <c r="B21" s="231" t="s">
        <v>643</v>
      </c>
      <c r="C21" s="320" t="s">
        <v>584</v>
      </c>
      <c r="D21" s="320"/>
      <c r="E21" s="235"/>
      <c r="F21" s="235"/>
      <c r="G21" s="235"/>
      <c r="H21" s="235"/>
      <c r="I21" s="235"/>
      <c r="J21" s="229" t="s">
        <v>634</v>
      </c>
      <c r="K21" s="236" t="s">
        <v>644</v>
      </c>
      <c r="L21" s="237"/>
    </row>
    <row r="22" customFormat="false" ht="21" hidden="false" customHeight="true" outlineLevel="0" collapsed="false">
      <c r="A22" s="221"/>
      <c r="B22" s="328" t="s">
        <v>453</v>
      </c>
      <c r="C22" s="328" t="s">
        <v>547</v>
      </c>
      <c r="D22" s="218"/>
      <c r="E22" s="218"/>
      <c r="F22" s="218"/>
      <c r="G22" s="218"/>
      <c r="H22" s="218"/>
      <c r="I22" s="218"/>
      <c r="J22" s="350" t="s">
        <v>75</v>
      </c>
      <c r="K22" s="219"/>
      <c r="L22" s="218"/>
    </row>
    <row r="23" s="140" customFormat="true" ht="21" hidden="false" customHeight="false" outlineLevel="0" collapsed="false">
      <c r="A23" s="202" t="s">
        <v>645</v>
      </c>
      <c r="B23" s="202"/>
      <c r="C23" s="202"/>
      <c r="D23" s="202"/>
      <c r="E23" s="203" t="n">
        <f aca="false">E7+E11+E15+E20</f>
        <v>90000</v>
      </c>
      <c r="F23" s="203" t="n">
        <f aca="false">F7+F11+F15+F20</f>
        <v>90000</v>
      </c>
      <c r="G23" s="203" t="n">
        <f aca="false">G7+G11+G15+G20</f>
        <v>90000</v>
      </c>
      <c r="H23" s="203" t="n">
        <f aca="false">H7+H11+H15+H20</f>
        <v>90000</v>
      </c>
      <c r="I23" s="203" t="n">
        <f aca="false">I7+I11+I15+I20</f>
        <v>90000</v>
      </c>
      <c r="J23" s="204"/>
      <c r="K23" s="204"/>
      <c r="L23" s="20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335" customFormat="true" ht="21" hidden="false" customHeight="true" outlineLevel="0" collapsed="false"/>
    <row r="43" s="335" customFormat="true" ht="21" hidden="false" customHeight="true" outlineLevel="0" collapsed="false"/>
    <row r="44" s="335" customFormat="true" ht="21" hidden="false" customHeight="true" outlineLevel="0" collapsed="false"/>
    <row r="45" s="335" customFormat="true" ht="21" hidden="false" customHeight="true" outlineLevel="0" collapsed="false"/>
    <row r="46" s="335" customFormat="true" ht="21" hidden="false" customHeight="true" outlineLevel="0" collapsed="false"/>
    <row r="47" s="335" customFormat="true" ht="21" hidden="false" customHeight="true" outlineLevel="0" collapsed="false"/>
    <row r="48" s="335" customFormat="true" ht="21" hidden="false" customHeight="true" outlineLevel="0" collapsed="false"/>
    <row r="49" s="335" customFormat="true" ht="21" hidden="false" customHeight="true" outlineLevel="0" collapsed="false"/>
    <row r="50" s="335" customFormat="true" ht="21" hidden="false" customHeight="true" outlineLevel="0" collapsed="false"/>
    <row r="51" s="335" customFormat="true" ht="21" hidden="false" customHeight="true" outlineLevel="0" collapsed="false"/>
    <row r="52" s="335" customFormat="true" ht="21" hidden="false" customHeight="true" outlineLevel="0" collapsed="false"/>
    <row r="53" s="335" customFormat="true" ht="21" hidden="false" customHeight="true" outlineLevel="0" collapsed="false"/>
    <row r="54" s="335" customFormat="true" ht="21" hidden="false" customHeight="true" outlineLevel="0" collapsed="false"/>
    <row r="55" s="335" customFormat="true" ht="21" hidden="false" customHeight="true" outlineLevel="0" collapsed="false"/>
    <row r="56" s="335" customFormat="true" ht="21" hidden="false" customHeight="true" outlineLevel="0" collapsed="false"/>
    <row r="57" s="335" customFormat="true" ht="21" hidden="false" customHeight="true" outlineLevel="0" collapsed="false"/>
    <row r="58" s="335" customFormat="true" ht="21" hidden="false" customHeight="true" outlineLevel="0" collapsed="false"/>
    <row r="59" s="335" customFormat="true" ht="21" hidden="false" customHeight="true" outlineLevel="0" collapsed="false"/>
    <row r="60" s="335" customFormat="true" ht="21" hidden="false" customHeight="true" outlineLevel="0" collapsed="false"/>
    <row r="61" s="335" customFormat="true" ht="21" hidden="false" customHeight="true" outlineLevel="0" collapsed="false"/>
    <row r="62" s="335" customFormat="true" ht="21" hidden="false" customHeight="true" outlineLevel="0" collapsed="false"/>
    <row r="63" s="335" customFormat="true" ht="21" hidden="false" customHeight="true" outlineLevel="0" collapsed="false"/>
    <row r="64" s="335" customFormat="true" ht="21" hidden="false" customHeight="true" outlineLevel="0" collapsed="false"/>
    <row r="65" s="335" customFormat="true" ht="21" hidden="false" customHeight="true" outlineLevel="0" collapsed="false"/>
    <row r="66" s="335" customFormat="true" ht="21" hidden="false" customHeight="true" outlineLevel="0" collapsed="false"/>
    <row r="67" s="335" customFormat="true" ht="21" hidden="false" customHeight="true" outlineLevel="0" collapsed="false"/>
    <row r="68" s="335" customFormat="true" ht="21" hidden="false" customHeight="true" outlineLevel="0" collapsed="false"/>
    <row r="69" s="335" customFormat="true" ht="21" hidden="false" customHeight="true" outlineLevel="0" collapsed="false"/>
    <row r="70" s="335" customFormat="true" ht="21" hidden="false" customHeight="true" outlineLevel="0" collapsed="false"/>
    <row r="71" s="335" customFormat="true" ht="21" hidden="false" customHeight="true" outlineLevel="0" collapsed="false"/>
    <row r="72" s="335" customFormat="true" ht="21" hidden="false" customHeight="true" outlineLevel="0" collapsed="false"/>
    <row r="73" s="335" customFormat="true" ht="21" hidden="false" customHeight="true" outlineLevel="0" collapsed="false"/>
    <row r="74" s="335" customFormat="true" ht="21" hidden="false" customHeight="true" outlineLevel="0" collapsed="false"/>
    <row r="75" s="335" customFormat="true" ht="21" hidden="false" customHeight="true" outlineLevel="0" collapsed="false"/>
    <row r="76" s="335" customFormat="true" ht="21" hidden="false" customHeight="true" outlineLevel="0" collapsed="false"/>
    <row r="77" s="335" customFormat="true" ht="21" hidden="false" customHeight="true" outlineLevel="0" collapsed="false"/>
    <row r="78" s="335" customFormat="true" ht="21" hidden="false" customHeight="true" outlineLevel="0" collapsed="false"/>
    <row r="79" s="335" customFormat="true" ht="21" hidden="false" customHeight="true" outlineLevel="0" collapsed="false"/>
    <row r="80" s="335" customFormat="true" ht="21" hidden="false" customHeight="true" outlineLevel="0" collapsed="false"/>
    <row r="81" s="335" customFormat="true" ht="21" hidden="false" customHeight="true" outlineLevel="0" collapsed="false"/>
    <row r="82" s="335" customFormat="true" ht="21" hidden="false" customHeight="true" outlineLevel="0" collapsed="false"/>
    <row r="83" s="335" customFormat="true" ht="21" hidden="false" customHeight="true" outlineLevel="0" collapsed="false"/>
    <row r="84" s="335" customFormat="true" ht="21" hidden="false" customHeight="true" outlineLevel="0" collapsed="false"/>
    <row r="85" s="335" customFormat="true" ht="21" hidden="false" customHeight="true" outlineLevel="0" collapsed="false"/>
    <row r="86" s="335" customFormat="true" ht="21" hidden="false" customHeight="true" outlineLevel="0" collapsed="false"/>
    <row r="87" s="335" customFormat="true" ht="21" hidden="false" customHeight="true" outlineLevel="0" collapsed="false"/>
    <row r="88" s="335" customFormat="true" ht="21" hidden="false" customHeight="true" outlineLevel="0" collapsed="false"/>
    <row r="89" s="335" customFormat="true" ht="21" hidden="false" customHeight="true" outlineLevel="0" collapsed="false"/>
    <row r="90" s="335" customFormat="true" ht="21" hidden="false" customHeight="true" outlineLevel="0" collapsed="false"/>
    <row r="91" s="335" customFormat="true" ht="21" hidden="false" customHeight="true" outlineLevel="0" collapsed="false"/>
    <row r="92" s="335" customFormat="true" ht="21" hidden="false" customHeight="true" outlineLevel="0" collapsed="false"/>
    <row r="93" s="335" customFormat="true" ht="21" hidden="false" customHeight="true" outlineLevel="0" collapsed="false"/>
    <row r="94" s="335" customFormat="true" ht="21" hidden="false" customHeight="true" outlineLevel="0" collapsed="false"/>
    <row r="95" s="335" customFormat="true" ht="21" hidden="false" customHeight="true" outlineLevel="0" collapsed="false"/>
    <row r="96" s="335" customFormat="true" ht="21" hidden="false" customHeight="true" outlineLevel="0" collapsed="false"/>
    <row r="97" s="335" customFormat="true" ht="21" hidden="false" customHeight="true" outlineLevel="0" collapsed="false"/>
    <row r="98" s="335" customFormat="true" ht="21" hidden="false" customHeight="true" outlineLevel="0" collapsed="false"/>
    <row r="99" s="335" customFormat="true" ht="21" hidden="false" customHeight="true" outlineLevel="0" collapsed="false"/>
    <row r="100" s="335" customFormat="true" ht="21" hidden="false" customHeight="true" outlineLevel="0" collapsed="false"/>
    <row r="101" s="335" customFormat="true" ht="21" hidden="false" customHeight="true" outlineLevel="0" collapsed="false"/>
    <row r="102" s="335" customFormat="true" ht="21" hidden="false" customHeight="true" outlineLevel="0" collapsed="false"/>
    <row r="103" s="335" customFormat="true" ht="21" hidden="false" customHeight="true" outlineLevel="0" collapsed="false"/>
    <row r="104" s="335" customFormat="true" ht="21" hidden="false" customHeight="true" outlineLevel="0" collapsed="false"/>
    <row r="105" s="335" customFormat="true" ht="21" hidden="false" customHeight="true" outlineLevel="0" collapsed="false"/>
    <row r="106" s="335" customFormat="true" ht="21" hidden="false" customHeight="true" outlineLevel="0" collapsed="false"/>
    <row r="107" s="335" customFormat="true" ht="21" hidden="false" customHeight="true" outlineLevel="0" collapsed="false"/>
    <row r="108" s="335" customFormat="true" ht="21" hidden="false" customHeight="true" outlineLevel="0" collapsed="false"/>
    <row r="109" s="335" customFormat="true" ht="21" hidden="false" customHeight="true" outlineLevel="0" collapsed="false"/>
    <row r="110" s="335" customFormat="true" ht="21" hidden="false" customHeight="true" outlineLevel="0" collapsed="false"/>
    <row r="111" s="335" customFormat="true" ht="21" hidden="false" customHeight="true" outlineLevel="0" collapsed="false"/>
    <row r="112" s="335" customFormat="true" ht="21" hidden="false" customHeight="true" outlineLevel="0" collapsed="false"/>
    <row r="113" s="335" customFormat="true" ht="21" hidden="false" customHeight="true" outlineLevel="0" collapsed="false"/>
    <row r="114" s="335" customFormat="true" ht="21" hidden="false" customHeight="true" outlineLevel="0" collapsed="false"/>
    <row r="115" s="335" customFormat="true" ht="21" hidden="false" customHeight="true" outlineLevel="0" collapsed="false"/>
    <row r="116" s="335" customFormat="true" ht="21" hidden="false" customHeight="true" outlineLevel="0" collapsed="false"/>
    <row r="117" s="335" customFormat="true" ht="21" hidden="false" customHeight="true" outlineLevel="0" collapsed="false"/>
    <row r="118" s="335" customFormat="true" ht="21" hidden="false" customHeight="true" outlineLevel="0" collapsed="false"/>
    <row r="119" s="335" customFormat="true" ht="21" hidden="false" customHeight="true" outlineLevel="0" collapsed="false"/>
    <row r="120" s="335" customFormat="true" ht="21" hidden="false" customHeight="true" outlineLevel="0" collapsed="false"/>
    <row r="121" s="335" customFormat="true" ht="21" hidden="false" customHeight="true" outlineLevel="0" collapsed="false"/>
    <row r="122" s="335" customFormat="true" ht="21" hidden="false" customHeight="true" outlineLevel="0" collapsed="false"/>
    <row r="123" s="335" customFormat="true" ht="21" hidden="false" customHeight="true" outlineLevel="0" collapsed="false"/>
    <row r="124" s="335" customFormat="true" ht="21" hidden="false" customHeight="true" outlineLevel="0" collapsed="false"/>
    <row r="125" s="335" customFormat="true" ht="21" hidden="false" customHeight="true" outlineLevel="0" collapsed="false"/>
    <row r="126" s="335" customFormat="true" ht="21" hidden="false" customHeight="true" outlineLevel="0" collapsed="false"/>
    <row r="127" s="335" customFormat="true" ht="21" hidden="false" customHeight="true" outlineLevel="0" collapsed="false"/>
    <row r="128" s="335" customFormat="true" ht="21" hidden="false" customHeight="true" outlineLevel="0" collapsed="false"/>
    <row r="129" s="335" customFormat="true" ht="21" hidden="false" customHeight="true" outlineLevel="0" collapsed="false"/>
    <row r="130" s="335" customFormat="true" ht="21" hidden="false" customHeight="true" outlineLevel="0" collapsed="false"/>
    <row r="131" s="335" customFormat="true" ht="21" hidden="false" customHeight="true" outlineLevel="0" collapsed="false"/>
    <row r="132" s="335" customFormat="true" ht="21" hidden="false" customHeight="true" outlineLevel="0" collapsed="false"/>
    <row r="133" s="335" customFormat="true" ht="21" hidden="false" customHeight="true" outlineLevel="0" collapsed="false"/>
    <row r="134" s="335" customFormat="true" ht="21" hidden="false" customHeight="true" outlineLevel="0" collapsed="false"/>
    <row r="135" s="335" customFormat="true" ht="21" hidden="false" customHeight="true" outlineLevel="0" collapsed="false"/>
    <row r="136" s="335" customFormat="true" ht="21" hidden="false" customHeight="true" outlineLevel="0" collapsed="false"/>
    <row r="137" s="335" customFormat="true" ht="21" hidden="false" customHeight="true" outlineLevel="0" collapsed="false"/>
    <row r="138" s="335" customFormat="true" ht="21" hidden="false" customHeight="true" outlineLevel="0" collapsed="false"/>
    <row r="139" s="335" customFormat="true" ht="21" hidden="false" customHeight="true" outlineLevel="0" collapsed="false"/>
    <row r="140" s="335" customFormat="true" ht="21" hidden="false" customHeight="true" outlineLevel="0" collapsed="false"/>
    <row r="141" s="335" customFormat="true" ht="21" hidden="false" customHeight="true" outlineLevel="0" collapsed="false"/>
    <row r="142" s="335" customFormat="true" ht="21" hidden="false" customHeight="true" outlineLevel="0" collapsed="false"/>
    <row r="143" s="335" customFormat="true" ht="21" hidden="false" customHeight="true" outlineLevel="0" collapsed="false"/>
    <row r="144" s="335" customFormat="true" ht="21" hidden="false" customHeight="true" outlineLevel="0" collapsed="false"/>
    <row r="145" s="335" customFormat="true" ht="21" hidden="false" customHeight="true" outlineLevel="0" collapsed="false"/>
    <row r="146" s="335" customFormat="true" ht="21" hidden="false" customHeight="true" outlineLevel="0" collapsed="false"/>
    <row r="147" s="335" customFormat="true" ht="21" hidden="false" customHeight="true" outlineLevel="0" collapsed="false"/>
    <row r="148" s="335" customFormat="true" ht="21" hidden="false" customHeight="true" outlineLevel="0" collapsed="false"/>
    <row r="149" s="335" customFormat="true" ht="21" hidden="false" customHeight="true" outlineLevel="0" collapsed="false"/>
    <row r="150" s="335" customFormat="true" ht="21" hidden="false" customHeight="true" outlineLevel="0" collapsed="false"/>
    <row r="151" s="335" customFormat="true" ht="21" hidden="false" customHeight="true" outlineLevel="0" collapsed="false"/>
    <row r="152" s="335" customFormat="true" ht="21" hidden="false" customHeight="true" outlineLevel="0" collapsed="false"/>
    <row r="153" s="335" customFormat="true" ht="21" hidden="false" customHeight="true" outlineLevel="0" collapsed="false"/>
    <row r="154" s="335" customFormat="true" ht="21" hidden="false" customHeight="true" outlineLevel="0" collapsed="false"/>
    <row r="155" s="335" customFormat="true" ht="21" hidden="false" customHeight="true" outlineLevel="0" collapsed="false"/>
    <row r="156" s="335" customFormat="true" ht="21" hidden="false" customHeight="true" outlineLevel="0" collapsed="false"/>
    <row r="157" s="335" customFormat="true" ht="21" hidden="false" customHeight="true" outlineLevel="0" collapsed="false"/>
    <row r="158" s="335" customFormat="true" ht="21" hidden="false" customHeight="true" outlineLevel="0" collapsed="false"/>
    <row r="159" s="335" customFormat="true" ht="21" hidden="false" customHeight="true" outlineLevel="0" collapsed="false"/>
    <row r="160" s="335" customFormat="true" ht="21" hidden="false" customHeight="true" outlineLevel="0" collapsed="false"/>
    <row r="161" s="335" customFormat="true" ht="21" hidden="false" customHeight="true" outlineLevel="0" collapsed="false"/>
    <row r="162" s="335" customFormat="true" ht="21" hidden="false" customHeight="true" outlineLevel="0" collapsed="false"/>
    <row r="163" s="335" customFormat="true" ht="21" hidden="false" customHeight="true" outlineLevel="0" collapsed="false"/>
    <row r="164" s="335" customFormat="true" ht="21" hidden="false" customHeight="true" outlineLevel="0" collapsed="false"/>
    <row r="165" s="335" customFormat="true" ht="21" hidden="false" customHeight="true" outlineLevel="0" collapsed="false"/>
    <row r="166" s="335" customFormat="true" ht="21" hidden="false" customHeight="true" outlineLevel="0" collapsed="false"/>
    <row r="167" s="335" customFormat="true" ht="21" hidden="false" customHeight="true" outlineLevel="0" collapsed="false"/>
    <row r="168" s="335" customFormat="true" ht="21" hidden="false" customHeight="true" outlineLevel="0" collapsed="false"/>
    <row r="169" s="335" customFormat="true" ht="21" hidden="false" customHeight="true" outlineLevel="0" collapsed="false"/>
    <row r="170" s="335" customFormat="true" ht="21" hidden="false" customHeight="true" outlineLevel="0" collapsed="false"/>
    <row r="171" s="335" customFormat="true" ht="21" hidden="false" customHeight="true" outlineLevel="0" collapsed="false"/>
    <row r="172" s="335" customFormat="true" ht="21" hidden="false" customHeight="true" outlineLevel="0" collapsed="false"/>
    <row r="173" s="335" customFormat="true" ht="21" hidden="false" customHeight="true" outlineLevel="0" collapsed="false"/>
    <row r="174" s="335" customFormat="true" ht="21" hidden="false" customHeight="true" outlineLevel="0" collapsed="false"/>
    <row r="175" s="335" customFormat="true" ht="21" hidden="false" customHeight="true" outlineLevel="0" collapsed="false"/>
    <row r="176" s="335" customFormat="true" ht="21" hidden="false" customHeight="true" outlineLevel="0" collapsed="false"/>
    <row r="177" s="335" customFormat="true" ht="21" hidden="false" customHeight="true" outlineLevel="0" collapsed="false"/>
    <row r="178" s="335" customFormat="true" ht="21" hidden="false" customHeight="true" outlineLevel="0" collapsed="false"/>
    <row r="179" s="335" customFormat="true" ht="21" hidden="false" customHeight="true" outlineLevel="0" collapsed="false"/>
    <row r="180" s="335" customFormat="true" ht="21" hidden="false" customHeight="true" outlineLevel="0" collapsed="false"/>
    <row r="181" s="335" customFormat="true" ht="21" hidden="false" customHeight="true" outlineLevel="0" collapsed="false"/>
    <row r="182" s="335" customFormat="true" ht="21" hidden="false" customHeight="true" outlineLevel="0" collapsed="false"/>
    <row r="183" s="335" customFormat="true" ht="21" hidden="false" customHeight="true" outlineLevel="0" collapsed="false"/>
    <row r="184" s="335" customFormat="true" ht="21" hidden="false" customHeight="true" outlineLevel="0" collapsed="false"/>
    <row r="185" s="335" customFormat="true" ht="21" hidden="false" customHeight="true" outlineLevel="0" collapsed="false"/>
    <row r="186" s="335" customFormat="true" ht="21" hidden="false" customHeight="true" outlineLevel="0" collapsed="false"/>
    <row r="187" s="335" customFormat="true" ht="21" hidden="false" customHeight="true" outlineLevel="0" collapsed="false"/>
    <row r="188" s="335" customFormat="true" ht="21" hidden="false" customHeight="true" outlineLevel="0" collapsed="false"/>
    <row r="189" s="335" customFormat="true" ht="21" hidden="false" customHeight="true" outlineLevel="0" collapsed="false"/>
    <row r="190" s="335" customFormat="true" ht="21" hidden="false" customHeight="true" outlineLevel="0" collapsed="false"/>
    <row r="191" s="335" customFormat="true" ht="21" hidden="false" customHeight="true" outlineLevel="0" collapsed="false"/>
    <row r="192" s="335" customFormat="true" ht="21" hidden="false" customHeight="true" outlineLevel="0" collapsed="false"/>
    <row r="193" s="335" customFormat="true" ht="21" hidden="false" customHeight="true" outlineLevel="0" collapsed="false"/>
    <row r="194" s="335" customFormat="true" ht="21" hidden="false" customHeight="true" outlineLevel="0" collapsed="false"/>
    <row r="195" s="335" customFormat="true" ht="21" hidden="false" customHeight="true" outlineLevel="0" collapsed="false"/>
    <row r="196" s="335" customFormat="true" ht="21" hidden="false" customHeight="true" outlineLevel="0" collapsed="false"/>
    <row r="197" s="335" customFormat="true" ht="21" hidden="false" customHeight="true" outlineLevel="0" collapsed="false"/>
    <row r="198" s="335" customFormat="true" ht="21" hidden="false" customHeight="true" outlineLevel="0" collapsed="false"/>
    <row r="199" s="335" customFormat="true" ht="21" hidden="false" customHeight="true" outlineLevel="0" collapsed="false">
      <c r="A199" s="145"/>
      <c r="B199" s="145"/>
      <c r="C199" s="145"/>
      <c r="D199" s="145"/>
    </row>
    <row r="200" customFormat="false" ht="21" hidden="false" customHeight="true" outlineLevel="0" collapsed="false"/>
    <row r="201" customFormat="false" ht="21" hidden="false" customHeight="true" outlineLevel="0" collapsed="false"/>
  </sheetData>
  <mergeCells count="7">
    <mergeCell ref="A1:L1"/>
    <mergeCell ref="B3:C3"/>
    <mergeCell ref="A4:A6"/>
    <mergeCell ref="B4:B6"/>
    <mergeCell ref="C4:C6"/>
    <mergeCell ref="E4:I4"/>
    <mergeCell ref="A23:D23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9" zoomScalePageLayoutView="100" workbookViewId="0">
      <selection pane="topLeft" activeCell="L7" activeCellId="0" sqref="L7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5.87"/>
    <col collapsed="false" customWidth="true" hidden="false" outlineLevel="0" max="3" min="3" style="140" width="25.49"/>
    <col collapsed="false" customWidth="true" hidden="false" outlineLevel="0" max="4" min="4" style="140" width="17.49"/>
    <col collapsed="false" customWidth="true" hidden="false" outlineLevel="0" max="9" min="5" style="140" width="6.62"/>
    <col collapsed="false" customWidth="true" hidden="false" outlineLevel="0" max="10" min="10" style="140" width="10.12"/>
    <col collapsed="false" customWidth="true" hidden="false" outlineLevel="0" max="11" min="11" style="140" width="16.75"/>
    <col collapsed="false" customWidth="true" hidden="false" outlineLevel="0" max="12" min="12" style="140" width="12.12"/>
    <col collapsed="false" customWidth="true" hidden="false" outlineLevel="0" max="13" min="13" style="140" width="4.49"/>
    <col collapsed="false" customWidth="false" hidden="false" outlineLevel="0" max="257" min="14" style="140" width="8.99"/>
  </cols>
  <sheetData>
    <row r="1" customFormat="false" ht="21" hidden="false" customHeight="true" outlineLevel="0" collapsed="false">
      <c r="A1" s="151" t="s">
        <v>57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42" customFormat="true" ht="21" hidden="false" customHeight="true" outlineLevel="0" collapsed="false">
      <c r="A2" s="148" t="s">
        <v>646</v>
      </c>
      <c r="B2" s="152"/>
      <c r="C2" s="152"/>
      <c r="D2" s="152"/>
      <c r="E2" s="152"/>
      <c r="F2" s="152"/>
      <c r="G2" s="152"/>
      <c r="H2" s="152"/>
      <c r="I2" s="152"/>
      <c r="J2" s="153"/>
      <c r="K2" s="152"/>
      <c r="L2" s="281" t="s">
        <v>647</v>
      </c>
    </row>
    <row r="3" s="142" customFormat="true" ht="21" hidden="false" customHeight="true" outlineLevel="0" collapsed="false">
      <c r="A3" s="148"/>
      <c r="B3" s="351" t="s">
        <v>648</v>
      </c>
      <c r="C3" s="351"/>
      <c r="D3" s="148"/>
      <c r="E3" s="148"/>
      <c r="F3" s="148"/>
      <c r="G3" s="148"/>
      <c r="H3" s="148"/>
      <c r="I3" s="148"/>
      <c r="J3" s="153"/>
      <c r="K3" s="148"/>
      <c r="L3" s="352"/>
    </row>
    <row r="4" s="146" customFormat="true" ht="15.75" hidden="false" customHeight="false" outlineLevel="0" collapsed="false">
      <c r="A4" s="353" t="s">
        <v>3</v>
      </c>
      <c r="B4" s="353" t="s">
        <v>649</v>
      </c>
      <c r="C4" s="353" t="s">
        <v>107</v>
      </c>
      <c r="D4" s="354" t="s">
        <v>108</v>
      </c>
      <c r="E4" s="353" t="s">
        <v>336</v>
      </c>
      <c r="F4" s="353"/>
      <c r="G4" s="353"/>
      <c r="H4" s="353"/>
      <c r="I4" s="353"/>
      <c r="J4" s="355" t="s">
        <v>109</v>
      </c>
      <c r="K4" s="356" t="s">
        <v>110</v>
      </c>
      <c r="L4" s="354" t="s">
        <v>111</v>
      </c>
    </row>
    <row r="5" s="146" customFormat="true" ht="15.75" hidden="false" customHeight="false" outlineLevel="0" collapsed="false">
      <c r="A5" s="353"/>
      <c r="B5" s="353"/>
      <c r="C5" s="353"/>
      <c r="D5" s="357" t="s">
        <v>650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358" t="s">
        <v>113</v>
      </c>
      <c r="K5" s="264" t="s">
        <v>114</v>
      </c>
      <c r="L5" s="359" t="s">
        <v>115</v>
      </c>
    </row>
    <row r="6" s="146" customFormat="true" ht="15.75" hidden="false" customHeight="false" outlineLevel="0" collapsed="false">
      <c r="A6" s="353"/>
      <c r="B6" s="353"/>
      <c r="C6" s="353"/>
      <c r="D6" s="360"/>
      <c r="E6" s="288" t="s">
        <v>651</v>
      </c>
      <c r="F6" s="288" t="s">
        <v>651</v>
      </c>
      <c r="G6" s="288" t="s">
        <v>651</v>
      </c>
      <c r="H6" s="288" t="s">
        <v>651</v>
      </c>
      <c r="I6" s="288" t="s">
        <v>651</v>
      </c>
      <c r="J6" s="361"/>
      <c r="K6" s="362"/>
      <c r="L6" s="363"/>
    </row>
    <row r="7" s="145" customFormat="true" ht="21" hidden="false" customHeight="true" outlineLevel="0" collapsed="false">
      <c r="A7" s="235" t="n">
        <v>1</v>
      </c>
      <c r="B7" s="237" t="s">
        <v>652</v>
      </c>
      <c r="C7" s="364" t="s">
        <v>653</v>
      </c>
      <c r="D7" s="364" t="s">
        <v>654</v>
      </c>
      <c r="E7" s="234" t="n">
        <v>40000</v>
      </c>
      <c r="F7" s="234" t="n">
        <v>40000</v>
      </c>
      <c r="G7" s="234" t="n">
        <v>40000</v>
      </c>
      <c r="H7" s="234" t="n">
        <v>40000</v>
      </c>
      <c r="I7" s="234" t="n">
        <v>40000</v>
      </c>
      <c r="J7" s="229" t="s">
        <v>655</v>
      </c>
      <c r="K7" s="232" t="s">
        <v>551</v>
      </c>
      <c r="L7" s="224" t="s">
        <v>540</v>
      </c>
    </row>
    <row r="8" s="145" customFormat="true" ht="21" hidden="false" customHeight="true" outlineLevel="0" collapsed="false">
      <c r="A8" s="364"/>
      <c r="B8" s="237" t="s">
        <v>656</v>
      </c>
      <c r="C8" s="237" t="s">
        <v>657</v>
      </c>
      <c r="D8" s="323"/>
      <c r="E8" s="235"/>
      <c r="F8" s="364"/>
      <c r="G8" s="364"/>
      <c r="H8" s="364"/>
      <c r="I8" s="364"/>
      <c r="J8" s="229" t="s">
        <v>658</v>
      </c>
      <c r="K8" s="236" t="s">
        <v>554</v>
      </c>
      <c r="L8" s="229" t="s">
        <v>659</v>
      </c>
    </row>
    <row r="9" s="145" customFormat="true" ht="21" hidden="false" customHeight="true" outlineLevel="0" collapsed="false">
      <c r="A9" s="239"/>
      <c r="B9" s="340"/>
      <c r="C9" s="365" t="s">
        <v>660</v>
      </c>
      <c r="D9" s="340"/>
      <c r="E9" s="340"/>
      <c r="F9" s="340"/>
      <c r="G9" s="340"/>
      <c r="H9" s="340"/>
      <c r="I9" s="340"/>
      <c r="J9" s="341"/>
      <c r="K9" s="340"/>
      <c r="L9" s="341"/>
    </row>
    <row r="10" s="146" customFormat="true" ht="21" hidden="false" customHeight="true" outlineLevel="0" collapsed="false">
      <c r="A10" s="259" t="n">
        <v>2</v>
      </c>
      <c r="B10" s="256" t="s">
        <v>661</v>
      </c>
      <c r="C10" s="174" t="s">
        <v>662</v>
      </c>
      <c r="D10" s="174" t="s">
        <v>663</v>
      </c>
      <c r="E10" s="263" t="n">
        <v>50000</v>
      </c>
      <c r="F10" s="263" t="n">
        <v>50000</v>
      </c>
      <c r="G10" s="263" t="n">
        <v>60000</v>
      </c>
      <c r="H10" s="263" t="n">
        <v>60000</v>
      </c>
      <c r="I10" s="263" t="n">
        <v>60000</v>
      </c>
      <c r="J10" s="366" t="s">
        <v>664</v>
      </c>
      <c r="K10" s="174" t="s">
        <v>665</v>
      </c>
      <c r="L10" s="224" t="s">
        <v>540</v>
      </c>
    </row>
    <row r="11" s="146" customFormat="true" ht="21" hidden="false" customHeight="true" outlineLevel="0" collapsed="false">
      <c r="A11" s="259"/>
      <c r="B11" s="256" t="s">
        <v>666</v>
      </c>
      <c r="C11" s="174"/>
      <c r="D11" s="174" t="s">
        <v>667</v>
      </c>
      <c r="E11" s="259"/>
      <c r="F11" s="259"/>
      <c r="G11" s="259"/>
      <c r="H11" s="259"/>
      <c r="I11" s="259"/>
      <c r="J11" s="367"/>
      <c r="K11" s="256" t="s">
        <v>668</v>
      </c>
      <c r="L11" s="229" t="s">
        <v>659</v>
      </c>
    </row>
    <row r="12" s="146" customFormat="true" ht="21" hidden="false" customHeight="true" outlineLevel="0" collapsed="false">
      <c r="A12" s="288"/>
      <c r="B12" s="179"/>
      <c r="C12" s="179"/>
      <c r="D12" s="179"/>
      <c r="E12" s="179"/>
      <c r="F12" s="179"/>
      <c r="G12" s="179"/>
      <c r="H12" s="179"/>
      <c r="I12" s="179"/>
      <c r="J12" s="368"/>
      <c r="K12" s="179"/>
      <c r="L12" s="179"/>
    </row>
    <row r="13" customFormat="false" ht="21" hidden="false" customHeight="true" outlineLevel="0" collapsed="false">
      <c r="A13" s="160" t="n">
        <v>3</v>
      </c>
      <c r="B13" s="206" t="s">
        <v>669</v>
      </c>
      <c r="C13" s="169" t="s">
        <v>670</v>
      </c>
      <c r="D13" s="169" t="s">
        <v>671</v>
      </c>
      <c r="E13" s="182" t="n">
        <v>100000</v>
      </c>
      <c r="F13" s="182" t="n">
        <v>100000</v>
      </c>
      <c r="G13" s="182" t="n">
        <v>100000</v>
      </c>
      <c r="H13" s="182" t="n">
        <v>50000</v>
      </c>
      <c r="I13" s="182" t="n">
        <v>50000</v>
      </c>
      <c r="J13" s="243" t="s">
        <v>591</v>
      </c>
      <c r="K13" s="161" t="s">
        <v>672</v>
      </c>
      <c r="L13" s="224" t="s">
        <v>540</v>
      </c>
    </row>
    <row r="14" customFormat="false" ht="21" hidden="false" customHeight="true" outlineLevel="0" collapsed="false">
      <c r="A14" s="160"/>
      <c r="B14" s="206" t="s">
        <v>673</v>
      </c>
      <c r="C14" s="206" t="s">
        <v>674</v>
      </c>
      <c r="D14" s="169"/>
      <c r="E14" s="160"/>
      <c r="F14" s="160"/>
      <c r="G14" s="160"/>
      <c r="H14" s="160"/>
      <c r="I14" s="160"/>
      <c r="J14" s="161" t="s">
        <v>596</v>
      </c>
      <c r="K14" s="209" t="s">
        <v>675</v>
      </c>
      <c r="L14" s="229" t="s">
        <v>659</v>
      </c>
    </row>
    <row r="15" customFormat="false" ht="21" hidden="false" customHeight="true" outlineLevel="0" collapsed="false">
      <c r="A15" s="164"/>
      <c r="B15" s="295" t="s">
        <v>676</v>
      </c>
      <c r="C15" s="178"/>
      <c r="D15" s="178"/>
      <c r="E15" s="164"/>
      <c r="F15" s="164"/>
      <c r="G15" s="164"/>
      <c r="H15" s="164"/>
      <c r="I15" s="164"/>
      <c r="J15" s="164"/>
      <c r="K15" s="181"/>
      <c r="L15" s="164"/>
    </row>
    <row r="16" s="146" customFormat="true" ht="21" hidden="false" customHeight="true" outlineLevel="0" collapsed="false">
      <c r="A16" s="356" t="n">
        <v>4</v>
      </c>
      <c r="B16" s="369" t="s">
        <v>677</v>
      </c>
      <c r="C16" s="168" t="s">
        <v>678</v>
      </c>
      <c r="D16" s="168" t="s">
        <v>679</v>
      </c>
      <c r="E16" s="370" t="n">
        <v>100000</v>
      </c>
      <c r="F16" s="370" t="n">
        <v>100000</v>
      </c>
      <c r="G16" s="370" t="n">
        <v>100000</v>
      </c>
      <c r="H16" s="370" t="n">
        <v>100000</v>
      </c>
      <c r="I16" s="370" t="n">
        <v>100000</v>
      </c>
      <c r="J16" s="371" t="s">
        <v>680</v>
      </c>
      <c r="K16" s="168" t="s">
        <v>681</v>
      </c>
      <c r="L16" s="224" t="s">
        <v>540</v>
      </c>
    </row>
    <row r="17" s="146" customFormat="true" ht="21" hidden="false" customHeight="true" outlineLevel="0" collapsed="false">
      <c r="A17" s="259"/>
      <c r="B17" s="256" t="s">
        <v>682</v>
      </c>
      <c r="C17" s="256" t="s">
        <v>683</v>
      </c>
      <c r="D17" s="174" t="s">
        <v>684</v>
      </c>
      <c r="E17" s="259"/>
      <c r="F17" s="259"/>
      <c r="G17" s="259"/>
      <c r="H17" s="259"/>
      <c r="I17" s="259"/>
      <c r="J17" s="264" t="s">
        <v>685</v>
      </c>
      <c r="K17" s="256" t="s">
        <v>683</v>
      </c>
      <c r="L17" s="229" t="s">
        <v>686</v>
      </c>
    </row>
    <row r="18" s="146" customFormat="true" ht="21" hidden="false" customHeight="true" outlineLevel="0" collapsed="false">
      <c r="A18" s="259"/>
      <c r="B18" s="174"/>
      <c r="C18" s="174"/>
      <c r="D18" s="174" t="s">
        <v>687</v>
      </c>
      <c r="E18" s="259"/>
      <c r="F18" s="259"/>
      <c r="G18" s="259"/>
      <c r="H18" s="259"/>
      <c r="I18" s="259"/>
      <c r="J18" s="264" t="s">
        <v>688</v>
      </c>
      <c r="K18" s="174"/>
      <c r="L18" s="264" t="s">
        <v>689</v>
      </c>
    </row>
    <row r="19" s="146" customFormat="true" ht="21" hidden="false" customHeight="true" outlineLevel="0" collapsed="false">
      <c r="A19" s="288"/>
      <c r="B19" s="290"/>
      <c r="C19" s="290"/>
      <c r="D19" s="290"/>
      <c r="E19" s="372"/>
      <c r="F19" s="372"/>
      <c r="G19" s="291"/>
      <c r="H19" s="291"/>
      <c r="I19" s="291"/>
      <c r="J19" s="291"/>
      <c r="K19" s="290"/>
      <c r="L19" s="291"/>
    </row>
    <row r="20" s="146" customFormat="true" ht="21" hidden="false" customHeight="true" outlineLevel="0" collapsed="false">
      <c r="A20" s="259" t="n">
        <v>5</v>
      </c>
      <c r="B20" s="256" t="s">
        <v>690</v>
      </c>
      <c r="C20" s="174" t="s">
        <v>691</v>
      </c>
      <c r="D20" s="174" t="s">
        <v>692</v>
      </c>
      <c r="E20" s="263" t="n">
        <v>180000</v>
      </c>
      <c r="F20" s="263" t="n">
        <v>180000</v>
      </c>
      <c r="G20" s="263" t="n">
        <v>180000</v>
      </c>
      <c r="H20" s="263" t="n">
        <v>180000</v>
      </c>
      <c r="I20" s="263" t="n">
        <v>180000</v>
      </c>
      <c r="J20" s="264" t="s">
        <v>693</v>
      </c>
      <c r="K20" s="169" t="s">
        <v>694</v>
      </c>
      <c r="L20" s="224" t="s">
        <v>540</v>
      </c>
    </row>
    <row r="21" s="146" customFormat="true" ht="21" hidden="false" customHeight="true" outlineLevel="0" collapsed="false">
      <c r="A21" s="259"/>
      <c r="B21" s="256" t="s">
        <v>695</v>
      </c>
      <c r="C21" s="256" t="s">
        <v>696</v>
      </c>
      <c r="D21" s="174"/>
      <c r="E21" s="259"/>
      <c r="F21" s="174"/>
      <c r="G21" s="174"/>
      <c r="H21" s="174"/>
      <c r="J21" s="264" t="s">
        <v>697</v>
      </c>
      <c r="K21" s="206" t="s">
        <v>698</v>
      </c>
      <c r="L21" s="229" t="s">
        <v>659</v>
      </c>
    </row>
    <row r="22" s="146" customFormat="true" ht="21" hidden="false" customHeight="true" outlineLevel="0" collapsed="false">
      <c r="A22" s="259"/>
      <c r="B22" s="174"/>
      <c r="C22" s="256" t="s">
        <v>699</v>
      </c>
      <c r="D22" s="174"/>
      <c r="E22" s="174"/>
      <c r="F22" s="174"/>
      <c r="G22" s="174"/>
      <c r="H22" s="174"/>
      <c r="I22" s="174"/>
      <c r="J22" s="259"/>
      <c r="K22" s="206" t="s">
        <v>700</v>
      </c>
      <c r="L22" s="174"/>
    </row>
    <row r="23" customFormat="false" ht="21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</row>
    <row r="24" s="145" customFormat="true" ht="21" hidden="false" customHeight="true" outlineLevel="0" collapsed="false">
      <c r="A24" s="329"/>
      <c r="B24" s="238"/>
      <c r="C24" s="238"/>
      <c r="D24" s="251"/>
      <c r="E24" s="238"/>
      <c r="F24" s="238"/>
      <c r="G24" s="238"/>
      <c r="H24" s="238"/>
      <c r="I24" s="238"/>
      <c r="J24" s="329"/>
      <c r="K24" s="238"/>
      <c r="L24" s="330" t="s">
        <v>701</v>
      </c>
    </row>
    <row r="25" s="145" customFormat="true" ht="21" hidden="false" customHeight="true" outlineLevel="0" collapsed="false">
      <c r="A25" s="318" t="s">
        <v>3</v>
      </c>
      <c r="B25" s="318" t="s">
        <v>520</v>
      </c>
      <c r="C25" s="318" t="s">
        <v>107</v>
      </c>
      <c r="D25" s="304" t="s">
        <v>108</v>
      </c>
      <c r="E25" s="155" t="s">
        <v>56</v>
      </c>
      <c r="F25" s="155"/>
      <c r="G25" s="155"/>
      <c r="H25" s="155"/>
      <c r="I25" s="155"/>
      <c r="J25" s="305" t="s">
        <v>109</v>
      </c>
      <c r="K25" s="224" t="s">
        <v>110</v>
      </c>
      <c r="L25" s="156" t="s">
        <v>111</v>
      </c>
    </row>
    <row r="26" s="145" customFormat="true" ht="21" hidden="false" customHeight="true" outlineLevel="0" collapsed="false">
      <c r="A26" s="318"/>
      <c r="B26" s="318"/>
      <c r="C26" s="318"/>
      <c r="D26" s="306" t="s">
        <v>521</v>
      </c>
      <c r="E26" s="245" t="n">
        <v>2566</v>
      </c>
      <c r="F26" s="245" t="n">
        <v>2567</v>
      </c>
      <c r="G26" s="245" t="n">
        <v>2568</v>
      </c>
      <c r="H26" s="245" t="n">
        <v>2569</v>
      </c>
      <c r="I26" s="245" t="n">
        <v>2570</v>
      </c>
      <c r="J26" s="235" t="s">
        <v>113</v>
      </c>
      <c r="K26" s="229" t="s">
        <v>114</v>
      </c>
      <c r="L26" s="162" t="s">
        <v>115</v>
      </c>
    </row>
    <row r="27" s="145" customFormat="true" ht="21" hidden="false" customHeight="true" outlineLevel="0" collapsed="false">
      <c r="A27" s="318"/>
      <c r="B27" s="318"/>
      <c r="C27" s="318"/>
      <c r="D27" s="319"/>
      <c r="E27" s="164" t="s">
        <v>116</v>
      </c>
      <c r="F27" s="164" t="s">
        <v>116</v>
      </c>
      <c r="G27" s="164" t="s">
        <v>116</v>
      </c>
      <c r="H27" s="164" t="s">
        <v>116</v>
      </c>
      <c r="I27" s="164" t="s">
        <v>116</v>
      </c>
      <c r="J27" s="221"/>
      <c r="K27" s="239"/>
      <c r="L27" s="166"/>
    </row>
    <row r="28" s="145" customFormat="true" ht="21" hidden="false" customHeight="true" outlineLevel="0" collapsed="false">
      <c r="A28" s="235" t="n">
        <v>6</v>
      </c>
      <c r="B28" s="231" t="s">
        <v>702</v>
      </c>
      <c r="C28" s="320" t="s">
        <v>703</v>
      </c>
      <c r="D28" s="320" t="s">
        <v>704</v>
      </c>
      <c r="E28" s="234" t="n">
        <v>170000</v>
      </c>
      <c r="F28" s="234" t="n">
        <v>300000</v>
      </c>
      <c r="G28" s="234" t="n">
        <v>350000</v>
      </c>
      <c r="H28" s="234" t="n">
        <v>350000</v>
      </c>
      <c r="I28" s="234" t="n">
        <v>350000</v>
      </c>
      <c r="J28" s="229" t="s">
        <v>74</v>
      </c>
      <c r="K28" s="232" t="s">
        <v>705</v>
      </c>
      <c r="L28" s="229" t="s">
        <v>706</v>
      </c>
    </row>
    <row r="29" s="145" customFormat="true" ht="21" hidden="false" customHeight="true" outlineLevel="0" collapsed="false">
      <c r="A29" s="235"/>
      <c r="B29" s="231" t="s">
        <v>707</v>
      </c>
      <c r="C29" s="320" t="s">
        <v>584</v>
      </c>
      <c r="D29" s="231" t="s">
        <v>708</v>
      </c>
      <c r="E29" s="235"/>
      <c r="F29" s="235"/>
      <c r="G29" s="235"/>
      <c r="H29" s="235"/>
      <c r="I29" s="235"/>
      <c r="J29" s="229" t="s">
        <v>634</v>
      </c>
      <c r="K29" s="236" t="s">
        <v>709</v>
      </c>
      <c r="L29" s="229" t="s">
        <v>636</v>
      </c>
    </row>
    <row r="30" s="145" customFormat="true" ht="21" hidden="false" customHeight="true" outlineLevel="0" collapsed="false">
      <c r="A30" s="235"/>
      <c r="B30" s="237" t="s">
        <v>710</v>
      </c>
      <c r="C30" s="231" t="s">
        <v>547</v>
      </c>
      <c r="D30" s="320"/>
      <c r="E30" s="364"/>
      <c r="F30" s="364"/>
      <c r="G30" s="364"/>
      <c r="H30" s="364"/>
      <c r="I30" s="364"/>
      <c r="J30" s="229" t="s">
        <v>75</v>
      </c>
      <c r="K30" s="232"/>
      <c r="L30" s="229" t="s">
        <v>638</v>
      </c>
    </row>
    <row r="31" s="145" customFormat="true" ht="21" hidden="false" customHeight="true" outlineLevel="0" collapsed="false">
      <c r="A31" s="221"/>
      <c r="B31" s="239"/>
      <c r="C31" s="218"/>
      <c r="D31" s="218"/>
      <c r="E31" s="239"/>
      <c r="F31" s="239"/>
      <c r="G31" s="239"/>
      <c r="H31" s="239"/>
      <c r="I31" s="239"/>
      <c r="J31" s="221"/>
      <c r="K31" s="219"/>
      <c r="L31" s="221"/>
    </row>
    <row r="32" s="145" customFormat="true" ht="21" hidden="false" customHeight="true" outlineLevel="0" collapsed="false">
      <c r="A32" s="235" t="n">
        <v>7</v>
      </c>
      <c r="B32" s="237" t="s">
        <v>711</v>
      </c>
      <c r="C32" s="320" t="s">
        <v>712</v>
      </c>
      <c r="D32" s="320" t="s">
        <v>713</v>
      </c>
      <c r="E32" s="373" t="n">
        <v>250000</v>
      </c>
      <c r="F32" s="373" t="n">
        <v>250000</v>
      </c>
      <c r="G32" s="373" t="n">
        <v>250000</v>
      </c>
      <c r="H32" s="373" t="n">
        <v>250000</v>
      </c>
      <c r="I32" s="373" t="n">
        <v>250000</v>
      </c>
      <c r="J32" s="229" t="s">
        <v>714</v>
      </c>
      <c r="K32" s="236" t="s">
        <v>715</v>
      </c>
      <c r="L32" s="229" t="s">
        <v>21</v>
      </c>
    </row>
    <row r="33" s="145" customFormat="true" ht="21" hidden="false" customHeight="true" outlineLevel="0" collapsed="false">
      <c r="A33" s="235"/>
      <c r="B33" s="364"/>
      <c r="C33" s="231" t="s">
        <v>716</v>
      </c>
      <c r="D33" s="320"/>
      <c r="E33" s="373"/>
      <c r="F33" s="364"/>
      <c r="G33" s="364"/>
      <c r="H33" s="373"/>
      <c r="I33" s="364"/>
      <c r="J33" s="229" t="s">
        <v>717</v>
      </c>
      <c r="K33" s="236" t="s">
        <v>718</v>
      </c>
      <c r="L33" s="235"/>
    </row>
    <row r="34" s="145" customFormat="true" ht="21" hidden="false" customHeight="true" outlineLevel="0" collapsed="false">
      <c r="A34" s="235"/>
      <c r="B34" s="364"/>
      <c r="C34" s="320"/>
      <c r="D34" s="320"/>
      <c r="E34" s="364"/>
      <c r="F34" s="364"/>
      <c r="G34" s="364"/>
      <c r="H34" s="364"/>
      <c r="I34" s="364"/>
      <c r="J34" s="235"/>
      <c r="K34" s="232"/>
      <c r="L34" s="235"/>
    </row>
    <row r="35" s="145" customFormat="true" ht="21" hidden="false" customHeight="true" outlineLevel="0" collapsed="false">
      <c r="A35" s="235"/>
      <c r="B35" s="364"/>
      <c r="C35" s="320"/>
      <c r="D35" s="320"/>
      <c r="E35" s="364"/>
      <c r="F35" s="364"/>
      <c r="G35" s="364"/>
      <c r="H35" s="364"/>
      <c r="I35" s="364"/>
      <c r="J35" s="235"/>
      <c r="K35" s="232"/>
      <c r="L35" s="235"/>
    </row>
    <row r="36" s="145" customFormat="true" ht="21" hidden="false" customHeight="true" outlineLevel="0" collapsed="false">
      <c r="A36" s="221"/>
      <c r="B36" s="239"/>
      <c r="C36" s="218"/>
      <c r="D36" s="218"/>
      <c r="E36" s="239"/>
      <c r="F36" s="239"/>
      <c r="G36" s="239"/>
      <c r="H36" s="239"/>
      <c r="I36" s="239"/>
      <c r="J36" s="221"/>
      <c r="K36" s="219"/>
      <c r="L36" s="221"/>
    </row>
    <row r="37" customFormat="false" ht="21" hidden="false" customHeight="true" outlineLevel="0" collapsed="false">
      <c r="A37" s="202" t="s">
        <v>719</v>
      </c>
      <c r="B37" s="202"/>
      <c r="C37" s="202"/>
      <c r="D37" s="202"/>
      <c r="E37" s="203" t="n">
        <f aca="false">E7+E10+E13+E16+E20+E28+E32</f>
        <v>890000</v>
      </c>
      <c r="F37" s="203" t="n">
        <f aca="false">F7+F10+F13+F16+F20+F28+F32</f>
        <v>1020000</v>
      </c>
      <c r="G37" s="203" t="n">
        <f aca="false">G7+G10+G13+G16+G20+G28+G32</f>
        <v>1080000</v>
      </c>
      <c r="H37" s="203" t="n">
        <f aca="false">H7+H10+H13+H16+H20+H28+H32</f>
        <v>1030000</v>
      </c>
      <c r="I37" s="203" t="n">
        <f aca="false">I7+I10+I13+I16+I20+I28+I32</f>
        <v>1030000</v>
      </c>
      <c r="J37" s="204"/>
      <c r="K37" s="204"/>
      <c r="L37" s="204"/>
    </row>
    <row r="38" s="301" customFormat="true" ht="18.75" hidden="false" customHeight="false" outlineLevel="0" collapsed="false"/>
    <row r="39" s="301" customFormat="true" ht="18.75" hidden="false" customHeight="false" outlineLevel="0" collapsed="false"/>
    <row r="40" s="301" customFormat="true" ht="18.75" hidden="false" customHeight="false" outlineLevel="0" collapsed="false"/>
    <row r="41" s="301" customFormat="true" ht="18.75" hidden="false" customHeight="false" outlineLevel="0" collapsed="false"/>
    <row r="42" s="301" customFormat="true" ht="18.75" hidden="false" customHeight="false" outlineLevel="0" collapsed="false"/>
    <row r="43" s="301" customFormat="true" ht="18.75" hidden="false" customHeight="false" outlineLevel="0" collapsed="false"/>
    <row r="44" s="301" customFormat="true" ht="18.75" hidden="false" customHeight="false" outlineLevel="0" collapsed="false"/>
    <row r="45" s="301" customFormat="true" ht="18.75" hidden="false" customHeight="false" outlineLevel="0" collapsed="false"/>
    <row r="46" s="301" customFormat="true" ht="18.75" hidden="false" customHeight="false" outlineLevel="0" collapsed="false"/>
    <row r="47" s="301" customFormat="true" ht="18.75" hidden="false" customHeight="false" outlineLevel="0" collapsed="false"/>
    <row r="48" s="301" customFormat="true" ht="18.75" hidden="false" customHeight="false" outlineLevel="0" collapsed="false"/>
    <row r="49" s="301" customFormat="true" ht="18.75" hidden="false" customHeight="false" outlineLevel="0" collapsed="false"/>
    <row r="50" s="301" customFormat="true" ht="18.75" hidden="false" customHeight="false" outlineLevel="0" collapsed="false"/>
    <row r="51" s="301" customFormat="true" ht="18.75" hidden="false" customHeight="false" outlineLevel="0" collapsed="false"/>
    <row r="52" s="301" customFormat="true" ht="18.75" hidden="false" customHeight="false" outlineLevel="0" collapsed="false"/>
    <row r="53" s="301" customFormat="true" ht="18.75" hidden="false" customHeight="false" outlineLevel="0" collapsed="false"/>
    <row r="54" s="301" customFormat="true" ht="18.75" hidden="false" customHeight="false" outlineLevel="0" collapsed="false"/>
    <row r="55" s="301" customFormat="true" ht="18.75" hidden="false" customHeight="false" outlineLevel="0" collapsed="false"/>
    <row r="56" s="301" customFormat="true" ht="18.75" hidden="false" customHeight="false" outlineLevel="0" collapsed="false"/>
    <row r="57" s="301" customFormat="true" ht="18.75" hidden="false" customHeight="false" outlineLevel="0" collapsed="false"/>
    <row r="58" s="301" customFormat="true" ht="18.75" hidden="false" customHeight="false" outlineLevel="0" collapsed="false"/>
    <row r="59" s="301" customFormat="true" ht="18.75" hidden="false" customHeight="false" outlineLevel="0" collapsed="false"/>
    <row r="60" s="301" customFormat="true" ht="18.75" hidden="false" customHeight="false" outlineLevel="0" collapsed="false"/>
    <row r="61" s="301" customFormat="true" ht="18.75" hidden="false" customHeight="false" outlineLevel="0" collapsed="false"/>
    <row r="62" s="301" customFormat="true" ht="18.75" hidden="false" customHeight="false" outlineLevel="0" collapsed="false"/>
    <row r="63" s="301" customFormat="true" ht="18.75" hidden="false" customHeight="false" outlineLevel="0" collapsed="false"/>
    <row r="64" s="301" customFormat="true" ht="18.75" hidden="false" customHeight="false" outlineLevel="0" collapsed="false"/>
    <row r="65" s="301" customFormat="true" ht="18.75" hidden="false" customHeight="false" outlineLevel="0" collapsed="false"/>
    <row r="66" s="301" customFormat="true" ht="18.75" hidden="false" customHeight="false" outlineLevel="0" collapsed="false"/>
    <row r="67" s="301" customFormat="true" ht="18.75" hidden="false" customHeight="false" outlineLevel="0" collapsed="false"/>
    <row r="68" s="301" customFormat="true" ht="18.75" hidden="false" customHeight="false" outlineLevel="0" collapsed="false"/>
    <row r="69" s="301" customFormat="true" ht="18.75" hidden="false" customHeight="false" outlineLevel="0" collapsed="false"/>
    <row r="70" s="301" customFormat="true" ht="18.75" hidden="false" customHeight="false" outlineLevel="0" collapsed="false"/>
    <row r="71" s="301" customFormat="true" ht="18.75" hidden="false" customHeight="false" outlineLevel="0" collapsed="false"/>
    <row r="72" s="301" customFormat="true" ht="18.75" hidden="false" customHeight="false" outlineLevel="0" collapsed="false"/>
    <row r="73" s="301" customFormat="true" ht="18.75" hidden="false" customHeight="false" outlineLevel="0" collapsed="false"/>
    <row r="74" s="301" customFormat="true" ht="18.75" hidden="false" customHeight="false" outlineLevel="0" collapsed="false"/>
    <row r="75" s="301" customFormat="true" ht="18.75" hidden="false" customHeight="false" outlineLevel="0" collapsed="false"/>
    <row r="76" s="301" customFormat="true" ht="18.75" hidden="false" customHeight="false" outlineLevel="0" collapsed="false"/>
    <row r="77" s="301" customFormat="true" ht="18.75" hidden="false" customHeight="false" outlineLevel="0" collapsed="false"/>
    <row r="78" s="301" customFormat="true" ht="18.75" hidden="false" customHeight="false" outlineLevel="0" collapsed="false"/>
    <row r="79" s="301" customFormat="true" ht="18.75" hidden="false" customHeight="false" outlineLevel="0" collapsed="false"/>
    <row r="80" s="301" customFormat="true" ht="18.75" hidden="false" customHeight="false" outlineLevel="0" collapsed="false"/>
    <row r="81" s="301" customFormat="true" ht="18.75" hidden="false" customHeight="false" outlineLevel="0" collapsed="false"/>
    <row r="82" s="301" customFormat="true" ht="18.75" hidden="false" customHeight="false" outlineLevel="0" collapsed="false"/>
    <row r="83" s="301" customFormat="true" ht="18.75" hidden="false" customHeight="false" outlineLevel="0" collapsed="false"/>
    <row r="84" s="301" customFormat="true" ht="18.75" hidden="false" customHeight="false" outlineLevel="0" collapsed="false"/>
    <row r="85" s="301" customFormat="true" ht="18.75" hidden="false" customHeight="false" outlineLevel="0" collapsed="false"/>
    <row r="86" s="301" customFormat="true" ht="18.75" hidden="false" customHeight="false" outlineLevel="0" collapsed="false"/>
    <row r="87" s="301" customFormat="true" ht="18.75" hidden="false" customHeight="false" outlineLevel="0" collapsed="false"/>
    <row r="88" s="301" customFormat="true" ht="18.75" hidden="false" customHeight="false" outlineLevel="0" collapsed="false"/>
    <row r="89" s="301" customFormat="true" ht="18.75" hidden="false" customHeight="false" outlineLevel="0" collapsed="false"/>
    <row r="90" s="301" customFormat="true" ht="18.75" hidden="false" customHeight="false" outlineLevel="0" collapsed="false"/>
    <row r="91" s="301" customFormat="true" ht="18.75" hidden="false" customHeight="false" outlineLevel="0" collapsed="false"/>
    <row r="92" s="301" customFormat="true" ht="18.75" hidden="false" customHeight="false" outlineLevel="0" collapsed="false"/>
    <row r="93" s="301" customFormat="true" ht="18.75" hidden="false" customHeight="false" outlineLevel="0" collapsed="false"/>
    <row r="94" s="301" customFormat="true" ht="18.75" hidden="false" customHeight="false" outlineLevel="0" collapsed="false"/>
    <row r="95" s="301" customFormat="true" ht="18.75" hidden="false" customHeight="false" outlineLevel="0" collapsed="false"/>
    <row r="96" s="301" customFormat="true" ht="18.75" hidden="false" customHeight="false" outlineLevel="0" collapsed="false"/>
    <row r="97" s="301" customFormat="true" ht="18.75" hidden="false" customHeight="false" outlineLevel="0" collapsed="false"/>
    <row r="98" s="301" customFormat="true" ht="18.75" hidden="false" customHeight="false" outlineLevel="0" collapsed="false"/>
    <row r="99" s="301" customFormat="true" ht="18.75" hidden="false" customHeight="false" outlineLevel="0" collapsed="false"/>
    <row r="100" s="301" customFormat="true" ht="18.75" hidden="false" customHeight="false" outlineLevel="0" collapsed="false"/>
    <row r="101" s="301" customFormat="true" ht="18.75" hidden="false" customHeight="false" outlineLevel="0" collapsed="false"/>
    <row r="102" s="301" customFormat="true" ht="18.75" hidden="false" customHeight="false" outlineLevel="0" collapsed="false"/>
    <row r="103" s="301" customFormat="true" ht="18.75" hidden="false" customHeight="false" outlineLevel="0" collapsed="false"/>
    <row r="104" s="301" customFormat="true" ht="18.75" hidden="false" customHeight="false" outlineLevel="0" collapsed="false"/>
    <row r="105" s="301" customFormat="true" ht="18.75" hidden="false" customHeight="false" outlineLevel="0" collapsed="false"/>
    <row r="106" s="301" customFormat="true" ht="18.75" hidden="false" customHeight="false" outlineLevel="0" collapsed="false"/>
    <row r="107" s="301" customFormat="true" ht="18.75" hidden="false" customHeight="false" outlineLevel="0" collapsed="false"/>
    <row r="108" s="301" customFormat="true" ht="18.75" hidden="false" customHeight="false" outlineLevel="0" collapsed="false"/>
    <row r="109" s="301" customFormat="true" ht="18.75" hidden="false" customHeight="false" outlineLevel="0" collapsed="false"/>
    <row r="110" s="301" customFormat="true" ht="18.75" hidden="false" customHeight="false" outlineLevel="0" collapsed="false"/>
    <row r="111" s="301" customFormat="true" ht="18.75" hidden="false" customHeight="false" outlineLevel="0" collapsed="false"/>
    <row r="112" s="301" customFormat="true" ht="18.75" hidden="false" customHeight="false" outlineLevel="0" collapsed="false"/>
    <row r="113" s="301" customFormat="true" ht="18.75" hidden="false" customHeight="false" outlineLevel="0" collapsed="false"/>
    <row r="114" s="301" customFormat="true" ht="18.75" hidden="false" customHeight="false" outlineLevel="0" collapsed="false"/>
    <row r="115" s="301" customFormat="true" ht="18.75" hidden="false" customHeight="false" outlineLevel="0" collapsed="false"/>
    <row r="116" s="301" customFormat="true" ht="18.75" hidden="false" customHeight="false" outlineLevel="0" collapsed="false"/>
    <row r="117" s="301" customFormat="true" ht="18.75" hidden="false" customHeight="false" outlineLevel="0" collapsed="false"/>
    <row r="118" s="301" customFormat="true" ht="18.75" hidden="false" customHeight="false" outlineLevel="0" collapsed="false"/>
    <row r="119" s="301" customFormat="true" ht="18.75" hidden="false" customHeight="false" outlineLevel="0" collapsed="false"/>
    <row r="120" s="301" customFormat="true" ht="18.75" hidden="false" customHeight="false" outlineLevel="0" collapsed="false"/>
    <row r="121" s="301" customFormat="true" ht="18.75" hidden="false" customHeight="false" outlineLevel="0" collapsed="false"/>
    <row r="122" s="301" customFormat="true" ht="18.75" hidden="false" customHeight="false" outlineLevel="0" collapsed="false"/>
    <row r="123" s="301" customFormat="true" ht="18.75" hidden="false" customHeight="false" outlineLevel="0" collapsed="false"/>
    <row r="124" s="301" customFormat="true" ht="18.75" hidden="false" customHeight="false" outlineLevel="0" collapsed="false"/>
    <row r="125" s="301" customFormat="true" ht="18.75" hidden="false" customHeight="false" outlineLevel="0" collapsed="false"/>
    <row r="126" s="301" customFormat="true" ht="18.75" hidden="false" customHeight="false" outlineLevel="0" collapsed="false"/>
    <row r="127" s="301" customFormat="true" ht="18.75" hidden="false" customHeight="false" outlineLevel="0" collapsed="false"/>
    <row r="128" s="301" customFormat="true" ht="18.75" hidden="false" customHeight="false" outlineLevel="0" collapsed="false"/>
    <row r="129" s="301" customFormat="true" ht="18.75" hidden="false" customHeight="false" outlineLevel="0" collapsed="false"/>
    <row r="130" s="301" customFormat="true" ht="18.75" hidden="false" customHeight="false" outlineLevel="0" collapsed="false"/>
    <row r="131" s="301" customFormat="true" ht="18.75" hidden="false" customHeight="false" outlineLevel="0" collapsed="false"/>
    <row r="132" s="301" customFormat="true" ht="18.75" hidden="false" customHeight="false" outlineLevel="0" collapsed="false"/>
    <row r="133" s="301" customFormat="true" ht="18.75" hidden="false" customHeight="false" outlineLevel="0" collapsed="false"/>
    <row r="134" s="301" customFormat="true" ht="18.75" hidden="false" customHeight="false" outlineLevel="0" collapsed="false"/>
    <row r="135" s="301" customFormat="true" ht="18.75" hidden="false" customHeight="false" outlineLevel="0" collapsed="false"/>
    <row r="136" s="301" customFormat="true" ht="18.75" hidden="false" customHeight="false" outlineLevel="0" collapsed="false">
      <c r="A136" s="140"/>
      <c r="B136" s="140"/>
      <c r="C136" s="140"/>
      <c r="D136" s="140"/>
    </row>
  </sheetData>
  <mergeCells count="11">
    <mergeCell ref="A1:L1"/>
    <mergeCell ref="B3:C3"/>
    <mergeCell ref="A4:A6"/>
    <mergeCell ref="B4:B6"/>
    <mergeCell ref="C4:C6"/>
    <mergeCell ref="E4:I4"/>
    <mergeCell ref="A25:A27"/>
    <mergeCell ref="B25:B27"/>
    <mergeCell ref="C25:C27"/>
    <mergeCell ref="E25:I25"/>
    <mergeCell ref="A37:D37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9" zoomScalePageLayoutView="100" workbookViewId="0">
      <selection pane="topLeft" activeCell="L7" activeCellId="0" sqref="L7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5.87"/>
    <col collapsed="false" customWidth="true" hidden="false" outlineLevel="0" max="3" min="3" style="140" width="25.49"/>
    <col collapsed="false" customWidth="true" hidden="false" outlineLevel="0" max="4" min="4" style="140" width="16.12"/>
    <col collapsed="false" customWidth="true" hidden="false" outlineLevel="0" max="6" min="5" style="140" width="6.62"/>
    <col collapsed="false" customWidth="true" hidden="false" outlineLevel="0" max="7" min="7" style="140" width="7.12"/>
    <col collapsed="false" customWidth="true" hidden="false" outlineLevel="0" max="9" min="8" style="140" width="7.24"/>
    <col collapsed="false" customWidth="true" hidden="false" outlineLevel="0" max="10" min="10" style="140" width="10.12"/>
    <col collapsed="false" customWidth="true" hidden="false" outlineLevel="0" max="11" min="11" style="140" width="16.75"/>
    <col collapsed="false" customWidth="true" hidden="false" outlineLevel="0" max="12" min="12" style="140" width="12.12"/>
    <col collapsed="false" customWidth="true" hidden="false" outlineLevel="0" max="13" min="13" style="140" width="4.49"/>
    <col collapsed="false" customWidth="false" hidden="false" outlineLevel="0" max="257" min="14" style="140" width="8.99"/>
  </cols>
  <sheetData>
    <row r="1" customFormat="false" ht="21" hidden="false" customHeight="true" outlineLevel="0" collapsed="false">
      <c r="A1" s="151" t="s">
        <v>57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42" customFormat="true" ht="21" hidden="false" customHeight="true" outlineLevel="0" collapsed="false">
      <c r="A2" s="148" t="s">
        <v>646</v>
      </c>
      <c r="B2" s="152"/>
      <c r="C2" s="152"/>
      <c r="D2" s="152"/>
      <c r="E2" s="152"/>
      <c r="F2" s="152"/>
      <c r="G2" s="152"/>
      <c r="H2" s="152"/>
      <c r="I2" s="152"/>
      <c r="J2" s="153"/>
      <c r="K2" s="152"/>
      <c r="L2" s="281" t="s">
        <v>720</v>
      </c>
    </row>
    <row r="3" s="142" customFormat="true" ht="21" hidden="false" customHeight="true" outlineLevel="0" collapsed="false">
      <c r="A3" s="148"/>
      <c r="B3" s="351" t="s">
        <v>721</v>
      </c>
      <c r="C3" s="351"/>
      <c r="D3" s="148"/>
      <c r="E3" s="148"/>
      <c r="F3" s="148"/>
      <c r="G3" s="148"/>
      <c r="H3" s="148"/>
      <c r="I3" s="148"/>
      <c r="J3" s="153"/>
      <c r="K3" s="148"/>
      <c r="L3" s="352"/>
    </row>
    <row r="4" s="146" customFormat="true" ht="15.75" hidden="false" customHeight="false" outlineLevel="0" collapsed="false">
      <c r="A4" s="353" t="s">
        <v>3</v>
      </c>
      <c r="B4" s="353" t="s">
        <v>649</v>
      </c>
      <c r="C4" s="353" t="s">
        <v>107</v>
      </c>
      <c r="D4" s="354" t="s">
        <v>108</v>
      </c>
      <c r="E4" s="353" t="s">
        <v>336</v>
      </c>
      <c r="F4" s="353"/>
      <c r="G4" s="353"/>
      <c r="H4" s="353"/>
      <c r="I4" s="353"/>
      <c r="J4" s="355" t="s">
        <v>109</v>
      </c>
      <c r="K4" s="356" t="s">
        <v>110</v>
      </c>
      <c r="L4" s="354" t="s">
        <v>111</v>
      </c>
    </row>
    <row r="5" s="146" customFormat="true" ht="15.75" hidden="false" customHeight="false" outlineLevel="0" collapsed="false">
      <c r="A5" s="353"/>
      <c r="B5" s="353"/>
      <c r="C5" s="353"/>
      <c r="D5" s="357" t="s">
        <v>650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358" t="s">
        <v>113</v>
      </c>
      <c r="K5" s="264" t="s">
        <v>114</v>
      </c>
      <c r="L5" s="359" t="s">
        <v>115</v>
      </c>
    </row>
    <row r="6" s="146" customFormat="true" ht="15.75" hidden="false" customHeight="false" outlineLevel="0" collapsed="false">
      <c r="A6" s="353"/>
      <c r="B6" s="353"/>
      <c r="C6" s="353"/>
      <c r="D6" s="360"/>
      <c r="E6" s="288" t="s">
        <v>651</v>
      </c>
      <c r="F6" s="288" t="s">
        <v>651</v>
      </c>
      <c r="G6" s="288" t="s">
        <v>651</v>
      </c>
      <c r="H6" s="288" t="s">
        <v>651</v>
      </c>
      <c r="I6" s="288" t="s">
        <v>651</v>
      </c>
      <c r="J6" s="361"/>
      <c r="K6" s="362"/>
      <c r="L6" s="363"/>
    </row>
    <row r="7" s="145" customFormat="true" ht="21" hidden="false" customHeight="true" outlineLevel="0" collapsed="false">
      <c r="A7" s="346" t="n">
        <v>1</v>
      </c>
      <c r="B7" s="308" t="s">
        <v>722</v>
      </c>
      <c r="C7" s="374" t="s">
        <v>723</v>
      </c>
      <c r="D7" s="310" t="s">
        <v>724</v>
      </c>
      <c r="E7" s="375" t="n">
        <v>125000</v>
      </c>
      <c r="F7" s="375" t="n">
        <v>125000</v>
      </c>
      <c r="G7" s="375" t="n">
        <v>125000</v>
      </c>
      <c r="H7" s="375" t="n">
        <v>125000</v>
      </c>
      <c r="I7" s="375" t="n">
        <v>125000</v>
      </c>
      <c r="J7" s="208" t="s">
        <v>725</v>
      </c>
      <c r="K7" s="224" t="s">
        <v>726</v>
      </c>
      <c r="L7" s="229" t="s">
        <v>21</v>
      </c>
    </row>
    <row r="8" s="145" customFormat="true" ht="21" hidden="false" customHeight="true" outlineLevel="0" collapsed="false">
      <c r="A8" s="235"/>
      <c r="B8" s="320"/>
      <c r="C8" s="231" t="s">
        <v>727</v>
      </c>
      <c r="D8" s="320"/>
      <c r="E8" s="320"/>
      <c r="F8" s="320"/>
      <c r="G8" s="320"/>
      <c r="H8" s="320"/>
      <c r="I8" s="320"/>
      <c r="J8" s="229" t="s">
        <v>727</v>
      </c>
      <c r="K8" s="229" t="s">
        <v>728</v>
      </c>
      <c r="L8" s="320"/>
    </row>
    <row r="9" s="145" customFormat="true" ht="21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  <c r="J9" s="229" t="s">
        <v>729</v>
      </c>
      <c r="K9" s="235"/>
      <c r="L9" s="320"/>
    </row>
    <row r="10" s="145" customFormat="true" ht="15" hidden="false" customHeight="true" outlineLevel="0" collapsed="false">
      <c r="A10" s="218"/>
      <c r="B10" s="240"/>
      <c r="C10" s="218"/>
      <c r="D10" s="218"/>
      <c r="E10" s="218"/>
      <c r="F10" s="218"/>
      <c r="G10" s="218"/>
      <c r="H10" s="218"/>
      <c r="I10" s="218"/>
      <c r="J10" s="221"/>
      <c r="K10" s="221"/>
      <c r="L10" s="218"/>
    </row>
    <row r="11" s="145" customFormat="true" ht="21" hidden="false" customHeight="true" outlineLevel="0" collapsed="false">
      <c r="A11" s="235" t="n">
        <v>2</v>
      </c>
      <c r="B11" s="376" t="s">
        <v>730</v>
      </c>
      <c r="C11" s="377" t="s">
        <v>723</v>
      </c>
      <c r="D11" s="232" t="s">
        <v>724</v>
      </c>
      <c r="E11" s="378" t="n">
        <v>9500000</v>
      </c>
      <c r="F11" s="378" t="n">
        <v>9500000</v>
      </c>
      <c r="G11" s="378" t="n">
        <v>9500000</v>
      </c>
      <c r="H11" s="378" t="n">
        <v>9500000</v>
      </c>
      <c r="I11" s="378" t="n">
        <v>9500000</v>
      </c>
      <c r="J11" s="208" t="s">
        <v>725</v>
      </c>
      <c r="K11" s="224" t="s">
        <v>731</v>
      </c>
      <c r="L11" s="229" t="s">
        <v>21</v>
      </c>
    </row>
    <row r="12" s="145" customFormat="true" ht="21" hidden="false" customHeight="true" outlineLevel="0" collapsed="false">
      <c r="A12" s="320"/>
      <c r="B12" s="320"/>
      <c r="C12" s="231" t="s">
        <v>727</v>
      </c>
      <c r="D12" s="320"/>
      <c r="E12" s="320"/>
      <c r="F12" s="320"/>
      <c r="G12" s="320"/>
      <c r="H12" s="320"/>
      <c r="I12" s="320"/>
      <c r="J12" s="229" t="s">
        <v>727</v>
      </c>
      <c r="K12" s="229" t="s">
        <v>728</v>
      </c>
      <c r="L12" s="320"/>
    </row>
    <row r="13" s="145" customFormat="true" ht="21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229" t="s">
        <v>729</v>
      </c>
      <c r="K13" s="235"/>
      <c r="L13" s="320"/>
    </row>
    <row r="14" s="145" customFormat="true" ht="15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  <c r="J14" s="221"/>
      <c r="K14" s="221"/>
      <c r="L14" s="218"/>
    </row>
    <row r="15" s="145" customFormat="true" ht="21" hidden="false" customHeight="true" outlineLevel="0" collapsed="false">
      <c r="A15" s="346" t="n">
        <v>3</v>
      </c>
      <c r="B15" s="308" t="s">
        <v>732</v>
      </c>
      <c r="C15" s="374" t="s">
        <v>723</v>
      </c>
      <c r="D15" s="310" t="s">
        <v>724</v>
      </c>
      <c r="E15" s="375" t="n">
        <v>2400000</v>
      </c>
      <c r="F15" s="375" t="n">
        <v>2400000</v>
      </c>
      <c r="G15" s="375" t="n">
        <v>2400000</v>
      </c>
      <c r="H15" s="375" t="n">
        <v>2400000</v>
      </c>
      <c r="I15" s="375" t="n">
        <v>2400000</v>
      </c>
      <c r="J15" s="224" t="s">
        <v>725</v>
      </c>
      <c r="K15" s="224" t="s">
        <v>733</v>
      </c>
      <c r="L15" s="224" t="s">
        <v>21</v>
      </c>
    </row>
    <row r="16" s="145" customFormat="true" ht="21" hidden="false" customHeight="true" outlineLevel="0" collapsed="false">
      <c r="A16" s="320"/>
      <c r="B16" s="320"/>
      <c r="C16" s="231" t="s">
        <v>727</v>
      </c>
      <c r="D16" s="320"/>
      <c r="E16" s="320"/>
      <c r="F16" s="320"/>
      <c r="G16" s="320"/>
      <c r="H16" s="320"/>
      <c r="I16" s="320"/>
      <c r="J16" s="229" t="s">
        <v>727</v>
      </c>
      <c r="K16" s="229" t="s">
        <v>728</v>
      </c>
      <c r="L16" s="320"/>
    </row>
    <row r="17" s="145" customFormat="true" ht="21" hidden="false" customHeight="true" outlineLevel="0" collapsed="false">
      <c r="A17" s="320"/>
      <c r="B17" s="320"/>
      <c r="C17" s="320"/>
      <c r="D17" s="320"/>
      <c r="E17" s="320"/>
      <c r="F17" s="320"/>
      <c r="G17" s="320"/>
      <c r="H17" s="320"/>
      <c r="I17" s="320"/>
      <c r="J17" s="229" t="s">
        <v>729</v>
      </c>
      <c r="K17" s="235"/>
      <c r="L17" s="320"/>
    </row>
    <row r="18" s="145" customFormat="true" ht="15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</row>
    <row r="19" s="145" customFormat="true" ht="21" hidden="false" customHeight="true" outlineLevel="0" collapsed="false">
      <c r="A19" s="235" t="n">
        <v>4</v>
      </c>
      <c r="B19" s="237" t="s">
        <v>734</v>
      </c>
      <c r="C19" s="364" t="s">
        <v>735</v>
      </c>
      <c r="D19" s="364" t="s">
        <v>736</v>
      </c>
      <c r="E19" s="234" t="n">
        <v>600000</v>
      </c>
      <c r="F19" s="234" t="n">
        <v>600000</v>
      </c>
      <c r="G19" s="234" t="n">
        <v>600000</v>
      </c>
      <c r="H19" s="234" t="n">
        <v>600000</v>
      </c>
      <c r="I19" s="234" t="n">
        <v>600000</v>
      </c>
      <c r="J19" s="234" t="s">
        <v>737</v>
      </c>
      <c r="K19" s="320" t="s">
        <v>738</v>
      </c>
      <c r="L19" s="229" t="s">
        <v>582</v>
      </c>
    </row>
    <row r="20" s="145" customFormat="true" ht="21" hidden="false" customHeight="true" outlineLevel="0" collapsed="false">
      <c r="A20" s="235"/>
      <c r="B20" s="237" t="s">
        <v>739</v>
      </c>
      <c r="C20" s="237" t="s">
        <v>740</v>
      </c>
      <c r="D20" s="364"/>
      <c r="E20" s="235"/>
      <c r="F20" s="235"/>
      <c r="G20" s="235"/>
      <c r="H20" s="235"/>
      <c r="I20" s="235"/>
      <c r="J20" s="229" t="s">
        <v>741</v>
      </c>
      <c r="K20" s="231" t="s">
        <v>742</v>
      </c>
      <c r="L20" s="364"/>
    </row>
    <row r="21" s="145" customFormat="true" ht="21" hidden="false" customHeight="true" outlineLevel="0" collapsed="false">
      <c r="A21" s="235"/>
      <c r="B21" s="364"/>
      <c r="C21" s="364"/>
      <c r="D21" s="364"/>
      <c r="E21" s="364"/>
      <c r="F21" s="364"/>
      <c r="G21" s="364"/>
      <c r="H21" s="364"/>
      <c r="I21" s="364"/>
      <c r="J21" s="229" t="s">
        <v>743</v>
      </c>
      <c r="K21" s="320"/>
      <c r="L21" s="364"/>
    </row>
    <row r="22" s="145" customFormat="true" ht="15" hidden="false" customHeight="true" outlineLevel="0" collapsed="false">
      <c r="A22" s="221"/>
      <c r="B22" s="340"/>
      <c r="C22" s="340"/>
      <c r="D22" s="340"/>
      <c r="E22" s="341"/>
      <c r="F22" s="341"/>
      <c r="G22" s="341"/>
      <c r="H22" s="341"/>
      <c r="I22" s="341"/>
      <c r="J22" s="341"/>
      <c r="K22" s="340"/>
      <c r="L22" s="341"/>
    </row>
    <row r="23" s="145" customFormat="true" ht="21" hidden="false" customHeight="true" outlineLevel="0" collapsed="false">
      <c r="A23" s="235" t="n">
        <v>5</v>
      </c>
      <c r="B23" s="231" t="s">
        <v>744</v>
      </c>
      <c r="C23" s="320" t="s">
        <v>745</v>
      </c>
      <c r="D23" s="320" t="s">
        <v>746</v>
      </c>
      <c r="E23" s="234" t="n">
        <v>120000</v>
      </c>
      <c r="F23" s="234" t="n">
        <v>120000</v>
      </c>
      <c r="G23" s="234" t="n">
        <v>120000</v>
      </c>
      <c r="H23" s="234" t="n">
        <v>120000</v>
      </c>
      <c r="I23" s="234" t="n">
        <v>120000</v>
      </c>
      <c r="J23" s="349" t="s">
        <v>747</v>
      </c>
      <c r="K23" s="320" t="s">
        <v>748</v>
      </c>
      <c r="L23" s="229" t="s">
        <v>749</v>
      </c>
    </row>
    <row r="24" s="145" customFormat="true" ht="21" hidden="false" customHeight="true" outlineLevel="0" collapsed="false">
      <c r="A24" s="221"/>
      <c r="B24" s="328" t="s">
        <v>750</v>
      </c>
      <c r="C24" s="218"/>
      <c r="D24" s="218"/>
      <c r="E24" s="221"/>
      <c r="F24" s="221"/>
      <c r="G24" s="221"/>
      <c r="H24" s="221"/>
      <c r="I24" s="221"/>
      <c r="J24" s="350" t="s">
        <v>751</v>
      </c>
      <c r="K24" s="328" t="s">
        <v>752</v>
      </c>
      <c r="L24" s="239"/>
    </row>
    <row r="25" customFormat="false" ht="21" hidden="false" customHeight="true" outlineLevel="0" collapsed="false">
      <c r="A25" s="202" t="s">
        <v>753</v>
      </c>
      <c r="B25" s="202"/>
      <c r="C25" s="202"/>
      <c r="D25" s="202"/>
      <c r="E25" s="203" t="n">
        <f aca="false">E7+E11+E15+E19+E23</f>
        <v>12745000</v>
      </c>
      <c r="F25" s="203" t="n">
        <f aca="false">F7+F11+F15+F19+F23</f>
        <v>12745000</v>
      </c>
      <c r="G25" s="203" t="n">
        <f aca="false">G7+G11+G15+G19+G23</f>
        <v>12745000</v>
      </c>
      <c r="H25" s="203" t="n">
        <f aca="false">H7+H11+H15+H19+H23</f>
        <v>12745000</v>
      </c>
      <c r="I25" s="203" t="n">
        <f aca="false">I7+I11+I15+I19+I23</f>
        <v>12745000</v>
      </c>
      <c r="J25" s="204"/>
      <c r="K25" s="204"/>
      <c r="L25" s="204"/>
    </row>
    <row r="26" s="301" customFormat="true" ht="18.75" hidden="false" customHeight="false" outlineLevel="0" collapsed="false"/>
    <row r="27" s="301" customFormat="true" ht="18.75" hidden="false" customHeight="false" outlineLevel="0" collapsed="false"/>
    <row r="28" s="301" customFormat="true" ht="18.75" hidden="false" customHeight="false" outlineLevel="0" collapsed="false"/>
    <row r="29" s="301" customFormat="true" ht="18.75" hidden="false" customHeight="false" outlineLevel="0" collapsed="false"/>
    <row r="30" s="301" customFormat="true" ht="18.75" hidden="false" customHeight="false" outlineLevel="0" collapsed="false"/>
    <row r="31" s="301" customFormat="true" ht="18.75" hidden="false" customHeight="false" outlineLevel="0" collapsed="false"/>
    <row r="32" s="301" customFormat="true" ht="18.75" hidden="false" customHeight="false" outlineLevel="0" collapsed="false"/>
    <row r="33" s="301" customFormat="true" ht="18.75" hidden="false" customHeight="false" outlineLevel="0" collapsed="false"/>
    <row r="34" s="301" customFormat="true" ht="18.75" hidden="false" customHeight="false" outlineLevel="0" collapsed="false"/>
    <row r="35" s="301" customFormat="true" ht="18.75" hidden="false" customHeight="false" outlineLevel="0" collapsed="false"/>
    <row r="36" s="301" customFormat="true" ht="18.75" hidden="false" customHeight="false" outlineLevel="0" collapsed="false"/>
    <row r="37" s="301" customFormat="true" ht="18.75" hidden="false" customHeight="false" outlineLevel="0" collapsed="false"/>
    <row r="38" s="301" customFormat="true" ht="18.75" hidden="false" customHeight="false" outlineLevel="0" collapsed="false"/>
    <row r="39" s="301" customFormat="true" ht="18.75" hidden="false" customHeight="false" outlineLevel="0" collapsed="false"/>
    <row r="40" s="301" customFormat="true" ht="18.75" hidden="false" customHeight="false" outlineLevel="0" collapsed="false"/>
    <row r="41" s="301" customFormat="true" ht="18.75" hidden="false" customHeight="false" outlineLevel="0" collapsed="false"/>
    <row r="42" s="301" customFormat="true" ht="18.75" hidden="false" customHeight="false" outlineLevel="0" collapsed="false"/>
    <row r="43" s="301" customFormat="true" ht="18.75" hidden="false" customHeight="false" outlineLevel="0" collapsed="false"/>
    <row r="44" s="301" customFormat="true" ht="18.75" hidden="false" customHeight="false" outlineLevel="0" collapsed="false"/>
    <row r="45" s="301" customFormat="true" ht="18.75" hidden="false" customHeight="false" outlineLevel="0" collapsed="false"/>
    <row r="46" s="301" customFormat="true" ht="18.75" hidden="false" customHeight="false" outlineLevel="0" collapsed="false"/>
    <row r="47" s="301" customFormat="true" ht="18.75" hidden="false" customHeight="false" outlineLevel="0" collapsed="false"/>
    <row r="48" s="301" customFormat="true" ht="18.75" hidden="false" customHeight="false" outlineLevel="0" collapsed="false"/>
    <row r="49" s="301" customFormat="true" ht="18.75" hidden="false" customHeight="false" outlineLevel="0" collapsed="false"/>
    <row r="50" s="301" customFormat="true" ht="18.75" hidden="false" customHeight="false" outlineLevel="0" collapsed="false"/>
    <row r="51" s="301" customFormat="true" ht="18.75" hidden="false" customHeight="false" outlineLevel="0" collapsed="false"/>
    <row r="52" s="301" customFormat="true" ht="18.75" hidden="false" customHeight="false" outlineLevel="0" collapsed="false"/>
    <row r="53" s="301" customFormat="true" ht="18.75" hidden="false" customHeight="false" outlineLevel="0" collapsed="false"/>
    <row r="54" s="301" customFormat="true" ht="18.75" hidden="false" customHeight="false" outlineLevel="0" collapsed="false"/>
    <row r="55" s="301" customFormat="true" ht="18.75" hidden="false" customHeight="false" outlineLevel="0" collapsed="false"/>
    <row r="56" s="301" customFormat="true" ht="18.75" hidden="false" customHeight="false" outlineLevel="0" collapsed="false"/>
    <row r="57" s="301" customFormat="true" ht="18.75" hidden="false" customHeight="false" outlineLevel="0" collapsed="false"/>
    <row r="58" s="301" customFormat="true" ht="18.75" hidden="false" customHeight="false" outlineLevel="0" collapsed="false"/>
    <row r="59" s="301" customFormat="true" ht="18.75" hidden="false" customHeight="false" outlineLevel="0" collapsed="false"/>
    <row r="60" s="301" customFormat="true" ht="18.75" hidden="false" customHeight="false" outlineLevel="0" collapsed="false"/>
    <row r="61" s="301" customFormat="true" ht="18.75" hidden="false" customHeight="false" outlineLevel="0" collapsed="false"/>
    <row r="62" s="301" customFormat="true" ht="18.75" hidden="false" customHeight="false" outlineLevel="0" collapsed="false"/>
    <row r="63" s="301" customFormat="true" ht="18.75" hidden="false" customHeight="false" outlineLevel="0" collapsed="false"/>
    <row r="64" s="301" customFormat="true" ht="18.75" hidden="false" customHeight="false" outlineLevel="0" collapsed="false"/>
    <row r="65" s="301" customFormat="true" ht="18.75" hidden="false" customHeight="false" outlineLevel="0" collapsed="false"/>
    <row r="66" s="301" customFormat="true" ht="18.75" hidden="false" customHeight="false" outlineLevel="0" collapsed="false"/>
    <row r="67" s="301" customFormat="true" ht="18.75" hidden="false" customHeight="false" outlineLevel="0" collapsed="false"/>
    <row r="68" s="301" customFormat="true" ht="18.75" hidden="false" customHeight="false" outlineLevel="0" collapsed="false"/>
    <row r="69" s="301" customFormat="true" ht="18.75" hidden="false" customHeight="false" outlineLevel="0" collapsed="false"/>
    <row r="70" s="301" customFormat="true" ht="18.75" hidden="false" customHeight="false" outlineLevel="0" collapsed="false"/>
    <row r="71" s="301" customFormat="true" ht="18.75" hidden="false" customHeight="false" outlineLevel="0" collapsed="false"/>
    <row r="72" s="301" customFormat="true" ht="18.75" hidden="false" customHeight="false" outlineLevel="0" collapsed="false"/>
    <row r="73" s="301" customFormat="true" ht="18.75" hidden="false" customHeight="false" outlineLevel="0" collapsed="false"/>
    <row r="74" s="301" customFormat="true" ht="18.75" hidden="false" customHeight="false" outlineLevel="0" collapsed="false"/>
    <row r="75" s="301" customFormat="true" ht="18.75" hidden="false" customHeight="false" outlineLevel="0" collapsed="false"/>
    <row r="76" s="301" customFormat="true" ht="18.75" hidden="false" customHeight="false" outlineLevel="0" collapsed="false"/>
    <row r="77" s="301" customFormat="true" ht="18.75" hidden="false" customHeight="false" outlineLevel="0" collapsed="false"/>
    <row r="78" s="301" customFormat="true" ht="18.75" hidden="false" customHeight="false" outlineLevel="0" collapsed="false"/>
    <row r="79" s="301" customFormat="true" ht="18.75" hidden="false" customHeight="false" outlineLevel="0" collapsed="false"/>
    <row r="80" s="301" customFormat="true" ht="18.75" hidden="false" customHeight="false" outlineLevel="0" collapsed="false"/>
    <row r="81" s="301" customFormat="true" ht="18.75" hidden="false" customHeight="false" outlineLevel="0" collapsed="false"/>
    <row r="82" s="301" customFormat="true" ht="18.75" hidden="false" customHeight="false" outlineLevel="0" collapsed="false"/>
    <row r="83" s="301" customFormat="true" ht="18.75" hidden="false" customHeight="false" outlineLevel="0" collapsed="false"/>
    <row r="84" s="301" customFormat="true" ht="18.75" hidden="false" customHeight="false" outlineLevel="0" collapsed="false"/>
    <row r="85" s="301" customFormat="true" ht="18.75" hidden="false" customHeight="false" outlineLevel="0" collapsed="false"/>
    <row r="86" s="301" customFormat="true" ht="18.75" hidden="false" customHeight="false" outlineLevel="0" collapsed="false"/>
    <row r="87" s="301" customFormat="true" ht="18.75" hidden="false" customHeight="false" outlineLevel="0" collapsed="false"/>
    <row r="88" s="301" customFormat="true" ht="18.75" hidden="false" customHeight="false" outlineLevel="0" collapsed="false"/>
    <row r="89" s="301" customFormat="true" ht="18.75" hidden="false" customHeight="false" outlineLevel="0" collapsed="false"/>
    <row r="90" s="301" customFormat="true" ht="18.75" hidden="false" customHeight="false" outlineLevel="0" collapsed="false"/>
    <row r="91" s="301" customFormat="true" ht="18.75" hidden="false" customHeight="false" outlineLevel="0" collapsed="false"/>
    <row r="92" s="301" customFormat="true" ht="18.75" hidden="false" customHeight="false" outlineLevel="0" collapsed="false"/>
    <row r="93" s="301" customFormat="true" ht="18.75" hidden="false" customHeight="false" outlineLevel="0" collapsed="false"/>
    <row r="94" s="301" customFormat="true" ht="18.75" hidden="false" customHeight="false" outlineLevel="0" collapsed="false"/>
    <row r="95" s="301" customFormat="true" ht="18.75" hidden="false" customHeight="false" outlineLevel="0" collapsed="false"/>
    <row r="96" s="301" customFormat="true" ht="18.75" hidden="false" customHeight="false" outlineLevel="0" collapsed="false"/>
    <row r="97" s="301" customFormat="true" ht="18.75" hidden="false" customHeight="false" outlineLevel="0" collapsed="false"/>
    <row r="98" s="301" customFormat="true" ht="18.75" hidden="false" customHeight="false" outlineLevel="0" collapsed="false"/>
    <row r="99" s="301" customFormat="true" ht="18.75" hidden="false" customHeight="false" outlineLevel="0" collapsed="false"/>
    <row r="100" s="301" customFormat="true" ht="18.75" hidden="false" customHeight="false" outlineLevel="0" collapsed="false"/>
    <row r="101" s="301" customFormat="true" ht="18.75" hidden="false" customHeight="false" outlineLevel="0" collapsed="false"/>
    <row r="102" s="301" customFormat="true" ht="18.75" hidden="false" customHeight="false" outlineLevel="0" collapsed="false"/>
    <row r="103" s="301" customFormat="true" ht="18.75" hidden="false" customHeight="false" outlineLevel="0" collapsed="false"/>
    <row r="104" s="301" customFormat="true" ht="18.75" hidden="false" customHeight="false" outlineLevel="0" collapsed="false"/>
    <row r="105" s="301" customFormat="true" ht="18.75" hidden="false" customHeight="false" outlineLevel="0" collapsed="false"/>
    <row r="106" s="301" customFormat="true" ht="18.75" hidden="false" customHeight="false" outlineLevel="0" collapsed="false"/>
    <row r="107" s="301" customFormat="true" ht="18.75" hidden="false" customHeight="false" outlineLevel="0" collapsed="false"/>
    <row r="108" s="301" customFormat="true" ht="18.75" hidden="false" customHeight="false" outlineLevel="0" collapsed="false"/>
    <row r="109" s="301" customFormat="true" ht="18.75" hidden="false" customHeight="false" outlineLevel="0" collapsed="false"/>
    <row r="110" s="301" customFormat="true" ht="18.75" hidden="false" customHeight="false" outlineLevel="0" collapsed="false"/>
    <row r="111" s="301" customFormat="true" ht="18.75" hidden="false" customHeight="false" outlineLevel="0" collapsed="false"/>
    <row r="112" s="301" customFormat="true" ht="18.75" hidden="false" customHeight="false" outlineLevel="0" collapsed="false"/>
    <row r="113" s="301" customFormat="true" ht="18.75" hidden="false" customHeight="false" outlineLevel="0" collapsed="false"/>
    <row r="114" s="301" customFormat="true" ht="18.75" hidden="false" customHeight="false" outlineLevel="0" collapsed="false"/>
    <row r="115" s="301" customFormat="true" ht="18.75" hidden="false" customHeight="false" outlineLevel="0" collapsed="false"/>
    <row r="116" s="301" customFormat="true" ht="18.75" hidden="false" customHeight="false" outlineLevel="0" collapsed="false"/>
    <row r="117" s="301" customFormat="true" ht="18.75" hidden="false" customHeight="false" outlineLevel="0" collapsed="false"/>
    <row r="118" s="301" customFormat="true" ht="18.75" hidden="false" customHeight="false" outlineLevel="0" collapsed="false"/>
    <row r="119" s="301" customFormat="true" ht="18.75" hidden="false" customHeight="false" outlineLevel="0" collapsed="false"/>
    <row r="120" s="301" customFormat="true" ht="18.75" hidden="false" customHeight="false" outlineLevel="0" collapsed="false"/>
    <row r="121" s="301" customFormat="true" ht="18.75" hidden="false" customHeight="false" outlineLevel="0" collapsed="false"/>
    <row r="122" s="301" customFormat="true" ht="18.75" hidden="false" customHeight="false" outlineLevel="0" collapsed="false"/>
    <row r="123" s="301" customFormat="true" ht="18.75" hidden="false" customHeight="false" outlineLevel="0" collapsed="false"/>
    <row r="124" s="301" customFormat="true" ht="18.75" hidden="false" customHeight="false" outlineLevel="0" collapsed="false"/>
    <row r="125" s="301" customFormat="true" ht="18.75" hidden="false" customHeight="false" outlineLevel="0" collapsed="false"/>
    <row r="126" s="301" customFormat="true" ht="18.75" hidden="false" customHeight="false" outlineLevel="0" collapsed="false"/>
    <row r="127" s="301" customFormat="true" ht="18.75" hidden="false" customHeight="false" outlineLevel="0" collapsed="false">
      <c r="A127" s="140"/>
      <c r="B127" s="140"/>
      <c r="C127" s="140"/>
      <c r="D127" s="140"/>
    </row>
  </sheetData>
  <mergeCells count="7">
    <mergeCell ref="A1:L1"/>
    <mergeCell ref="B3:C3"/>
    <mergeCell ref="A4:A6"/>
    <mergeCell ref="B4:B6"/>
    <mergeCell ref="C4:C6"/>
    <mergeCell ref="E4:I4"/>
    <mergeCell ref="A25:D25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10" activeCellId="0" sqref="N10"/>
    </sheetView>
  </sheetViews>
  <sheetFormatPr defaultColWidth="8.9921875" defaultRowHeight="21" zeroHeight="false" outlineLevelRow="0" outlineLevelCol="0"/>
  <cols>
    <col collapsed="false" customWidth="true" hidden="false" outlineLevel="0" max="1" min="1" style="145" width="2.87"/>
    <col collapsed="false" customWidth="true" hidden="false" outlineLevel="0" max="2" min="2" style="145" width="17.75"/>
    <col collapsed="false" customWidth="true" hidden="false" outlineLevel="0" max="3" min="3" style="145" width="21.99"/>
    <col collapsed="false" customWidth="true" hidden="false" outlineLevel="0" max="4" min="4" style="145" width="21.25"/>
    <col collapsed="false" customWidth="true" hidden="false" outlineLevel="0" max="9" min="5" style="145" width="6.62"/>
    <col collapsed="false" customWidth="true" hidden="false" outlineLevel="0" max="10" min="10" style="145" width="8.62"/>
    <col collapsed="false" customWidth="true" hidden="false" outlineLevel="0" max="11" min="11" style="145" width="16.75"/>
    <col collapsed="false" customWidth="true" hidden="false" outlineLevel="0" max="12" min="12" style="145" width="12.62"/>
    <col collapsed="false" customWidth="true" hidden="false" outlineLevel="0" max="13" min="13" style="145" width="4.25"/>
    <col collapsed="false" customWidth="false" hidden="false" outlineLevel="0" max="257" min="14" style="145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754</v>
      </c>
    </row>
    <row r="2" s="146" customFormat="true" ht="21" hidden="false" customHeight="true" outlineLevel="0" collapsed="false">
      <c r="A2" s="151" t="s">
        <v>38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151" t="s">
        <v>10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6" customFormat="true" ht="21" hidden="false" customHeight="true" outlineLevel="0" collapsed="false">
      <c r="A4" s="152" t="s">
        <v>516</v>
      </c>
      <c r="B4" s="152"/>
      <c r="C4" s="152"/>
      <c r="D4" s="152"/>
      <c r="E4" s="153"/>
      <c r="F4" s="153"/>
      <c r="G4" s="153"/>
      <c r="H4" s="153"/>
      <c r="I4" s="153"/>
      <c r="J4" s="153"/>
      <c r="K4" s="153"/>
      <c r="L4" s="153"/>
    </row>
    <row r="5" s="146" customFormat="true" ht="21" hidden="false" customHeight="true" outlineLevel="0" collapsed="false">
      <c r="A5" s="152" t="s">
        <v>517</v>
      </c>
      <c r="B5" s="152"/>
      <c r="C5" s="152"/>
      <c r="D5" s="152"/>
      <c r="E5" s="152"/>
      <c r="F5" s="152"/>
      <c r="G5" s="152"/>
      <c r="H5" s="153"/>
      <c r="I5" s="153"/>
      <c r="J5" s="153"/>
      <c r="K5" s="153"/>
      <c r="L5" s="153"/>
    </row>
    <row r="6" s="5" customFormat="true" ht="21" hidden="false" customHeight="true" outlineLevel="0" collapsed="false">
      <c r="A6" s="302" t="s">
        <v>755</v>
      </c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</row>
    <row r="7" s="5" customFormat="true" ht="21" hidden="false" customHeight="true" outlineLevel="0" collapsed="false">
      <c r="A7" s="302" t="s">
        <v>756</v>
      </c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</row>
    <row r="8" customFormat="false" ht="21" hidden="false" customHeight="true" outlineLevel="0" collapsed="false">
      <c r="A8" s="304" t="s">
        <v>3</v>
      </c>
      <c r="B8" s="304" t="s">
        <v>520</v>
      </c>
      <c r="C8" s="304" t="s">
        <v>107</v>
      </c>
      <c r="D8" s="304" t="s">
        <v>108</v>
      </c>
      <c r="E8" s="155" t="s">
        <v>56</v>
      </c>
      <c r="F8" s="155"/>
      <c r="G8" s="155"/>
      <c r="H8" s="155"/>
      <c r="I8" s="155"/>
      <c r="J8" s="305" t="s">
        <v>109</v>
      </c>
      <c r="K8" s="224" t="s">
        <v>110</v>
      </c>
      <c r="L8" s="156" t="s">
        <v>111</v>
      </c>
    </row>
    <row r="9" customFormat="false" ht="21" hidden="false" customHeight="true" outlineLevel="0" collapsed="false">
      <c r="A9" s="304"/>
      <c r="B9" s="304"/>
      <c r="C9" s="304"/>
      <c r="D9" s="306" t="s">
        <v>521</v>
      </c>
      <c r="E9" s="245" t="n">
        <v>2566</v>
      </c>
      <c r="F9" s="245" t="n">
        <v>2567</v>
      </c>
      <c r="G9" s="245" t="n">
        <v>2568</v>
      </c>
      <c r="H9" s="245" t="n">
        <v>2569</v>
      </c>
      <c r="I9" s="245" t="n">
        <v>2570</v>
      </c>
      <c r="J9" s="235" t="s">
        <v>113</v>
      </c>
      <c r="K9" s="229" t="s">
        <v>114</v>
      </c>
      <c r="L9" s="162" t="s">
        <v>115</v>
      </c>
    </row>
    <row r="10" customFormat="false" ht="21" hidden="false" customHeight="true" outlineLevel="0" collapsed="false">
      <c r="A10" s="304"/>
      <c r="B10" s="304"/>
      <c r="C10" s="304"/>
      <c r="D10" s="319"/>
      <c r="E10" s="164" t="s">
        <v>116</v>
      </c>
      <c r="F10" s="164" t="s">
        <v>116</v>
      </c>
      <c r="G10" s="164" t="s">
        <v>116</v>
      </c>
      <c r="H10" s="164" t="s">
        <v>116</v>
      </c>
      <c r="I10" s="164" t="s">
        <v>116</v>
      </c>
      <c r="J10" s="235"/>
      <c r="K10" s="364"/>
      <c r="L10" s="166"/>
    </row>
    <row r="11" customFormat="false" ht="21" hidden="false" customHeight="true" outlineLevel="0" collapsed="false">
      <c r="A11" s="346" t="n">
        <v>1</v>
      </c>
      <c r="B11" s="308" t="s">
        <v>757</v>
      </c>
      <c r="C11" s="300" t="s">
        <v>758</v>
      </c>
      <c r="D11" s="300" t="s">
        <v>759</v>
      </c>
      <c r="E11" s="309" t="n">
        <v>150000</v>
      </c>
      <c r="F11" s="309" t="n">
        <v>150000</v>
      </c>
      <c r="G11" s="309" t="n">
        <v>150000</v>
      </c>
      <c r="H11" s="309" t="n">
        <v>150000</v>
      </c>
      <c r="I11" s="309" t="n">
        <v>150000</v>
      </c>
      <c r="J11" s="379" t="s">
        <v>619</v>
      </c>
      <c r="K11" s="300" t="s">
        <v>760</v>
      </c>
      <c r="L11" s="224" t="s">
        <v>761</v>
      </c>
    </row>
    <row r="12" customFormat="false" ht="21" hidden="false" customHeight="true" outlineLevel="0" collapsed="false">
      <c r="A12" s="235"/>
      <c r="B12" s="320" t="s">
        <v>762</v>
      </c>
      <c r="C12" s="231" t="s">
        <v>763</v>
      </c>
      <c r="D12" s="320"/>
      <c r="E12" s="235"/>
      <c r="F12" s="235"/>
      <c r="G12" s="235"/>
      <c r="H12" s="235"/>
      <c r="I12" s="235"/>
      <c r="J12" s="229" t="s">
        <v>764</v>
      </c>
      <c r="K12" s="231" t="s">
        <v>765</v>
      </c>
      <c r="L12" s="324"/>
    </row>
    <row r="13" customFormat="false" ht="21" hidden="false" customHeight="true" outlineLevel="0" collapsed="false">
      <c r="A13" s="235"/>
      <c r="B13" s="323"/>
      <c r="C13" s="323"/>
      <c r="D13" s="323"/>
      <c r="E13" s="324"/>
      <c r="F13" s="324"/>
      <c r="G13" s="324"/>
      <c r="H13" s="324"/>
      <c r="I13" s="324"/>
      <c r="J13" s="324"/>
      <c r="K13" s="323"/>
      <c r="L13" s="324"/>
    </row>
    <row r="14" customFormat="false" ht="21" hidden="false" customHeight="true" outlineLevel="0" collapsed="false">
      <c r="A14" s="235"/>
      <c r="B14" s="320"/>
      <c r="C14" s="320"/>
      <c r="D14" s="320"/>
      <c r="E14" s="234"/>
      <c r="F14" s="234"/>
      <c r="G14" s="234"/>
      <c r="H14" s="234"/>
      <c r="I14" s="234"/>
      <c r="J14" s="234"/>
      <c r="K14" s="320"/>
      <c r="L14" s="235"/>
    </row>
    <row r="15" customFormat="false" ht="21" hidden="false" customHeight="true" outlineLevel="0" collapsed="false">
      <c r="A15" s="235"/>
      <c r="B15" s="320"/>
      <c r="C15" s="323"/>
      <c r="D15" s="320"/>
      <c r="E15" s="235"/>
      <c r="F15" s="235"/>
      <c r="G15" s="235"/>
      <c r="H15" s="235"/>
      <c r="I15" s="235"/>
      <c r="J15" s="235"/>
      <c r="K15" s="320"/>
      <c r="L15" s="324"/>
    </row>
    <row r="16" customFormat="false" ht="21" hidden="false" customHeight="true" outlineLevel="0" collapsed="false">
      <c r="A16" s="235"/>
      <c r="B16" s="320"/>
      <c r="C16" s="323"/>
      <c r="D16" s="323"/>
      <c r="E16" s="380"/>
      <c r="F16" s="380"/>
      <c r="G16" s="324"/>
      <c r="H16" s="324"/>
      <c r="I16" s="324"/>
      <c r="J16" s="235"/>
      <c r="K16" s="320"/>
      <c r="L16" s="324"/>
    </row>
    <row r="17" customFormat="false" ht="21" hidden="false" customHeight="true" outlineLevel="0" collapsed="false">
      <c r="A17" s="235"/>
      <c r="B17" s="320"/>
      <c r="C17" s="323"/>
      <c r="D17" s="323"/>
      <c r="E17" s="324"/>
      <c r="F17" s="324"/>
      <c r="G17" s="324"/>
      <c r="H17" s="324"/>
      <c r="I17" s="324"/>
      <c r="J17" s="324"/>
      <c r="K17" s="323"/>
      <c r="L17" s="324"/>
    </row>
    <row r="18" customFormat="false" ht="21" hidden="false" customHeight="true" outlineLevel="0" collapsed="false">
      <c r="A18" s="235"/>
      <c r="B18" s="323"/>
      <c r="C18" s="323"/>
      <c r="D18" s="323"/>
      <c r="E18" s="380"/>
      <c r="F18" s="380"/>
      <c r="G18" s="324"/>
      <c r="H18" s="324"/>
      <c r="I18" s="324"/>
      <c r="J18" s="324"/>
      <c r="K18" s="323"/>
      <c r="L18" s="324"/>
    </row>
    <row r="19" customFormat="false" ht="21" hidden="false" customHeight="true" outlineLevel="0" collapsed="false">
      <c r="A19" s="235"/>
      <c r="B19" s="320"/>
      <c r="C19" s="320"/>
      <c r="D19" s="320"/>
      <c r="E19" s="324"/>
      <c r="F19" s="234"/>
      <c r="G19" s="234"/>
      <c r="H19" s="234"/>
      <c r="I19" s="234"/>
      <c r="J19" s="234"/>
      <c r="K19" s="320"/>
      <c r="L19" s="235"/>
    </row>
    <row r="20" customFormat="false" ht="21" hidden="false" customHeight="true" outlineLevel="0" collapsed="false">
      <c r="A20" s="235"/>
      <c r="B20" s="320"/>
      <c r="C20" s="320"/>
      <c r="D20" s="320"/>
      <c r="E20" s="324"/>
      <c r="F20" s="235"/>
      <c r="G20" s="235"/>
      <c r="H20" s="235"/>
      <c r="I20" s="235"/>
      <c r="J20" s="235"/>
      <c r="K20" s="323"/>
      <c r="L20" s="324"/>
    </row>
    <row r="21" customFormat="false" ht="21" hidden="false" customHeight="true" outlineLevel="0" collapsed="false">
      <c r="A21" s="235"/>
      <c r="B21" s="320"/>
      <c r="C21" s="323"/>
      <c r="D21" s="320"/>
      <c r="E21" s="324"/>
      <c r="F21" s="380"/>
      <c r="G21" s="380"/>
      <c r="H21" s="380"/>
      <c r="I21" s="380"/>
      <c r="J21" s="380"/>
      <c r="K21" s="323"/>
      <c r="L21" s="324"/>
    </row>
    <row r="22" s="140" customFormat="true" ht="21" hidden="false" customHeight="true" outlineLevel="0" collapsed="false">
      <c r="A22" s="202" t="s">
        <v>766</v>
      </c>
      <c r="B22" s="202"/>
      <c r="C22" s="202"/>
      <c r="D22" s="202"/>
      <c r="E22" s="203" t="n">
        <f aca="false">E11</f>
        <v>150000</v>
      </c>
      <c r="F22" s="203" t="n">
        <f aca="false">F11</f>
        <v>150000</v>
      </c>
      <c r="G22" s="203" t="n">
        <f aca="false">G11</f>
        <v>150000</v>
      </c>
      <c r="H22" s="203" t="n">
        <f aca="false">H11</f>
        <v>150000</v>
      </c>
      <c r="I22" s="203" t="n">
        <f aca="false">I11</f>
        <v>150000</v>
      </c>
      <c r="J22" s="204"/>
      <c r="K22" s="204"/>
      <c r="L22" s="204"/>
    </row>
    <row r="23" s="2" customFormat="true" ht="21" hidden="false" customHeight="true" outlineLevel="0" collapsed="false">
      <c r="B23" s="381"/>
      <c r="C23" s="381"/>
      <c r="D23" s="108"/>
      <c r="E23" s="381"/>
      <c r="F23" s="381"/>
      <c r="G23" s="381"/>
      <c r="H23" s="381"/>
      <c r="I23" s="381"/>
      <c r="J23" s="381"/>
      <c r="K23" s="381"/>
      <c r="L23" s="381"/>
    </row>
    <row r="24" s="2" customFormat="true" ht="21" hidden="false" customHeight="true" outlineLevel="0" collapsed="false">
      <c r="B24" s="381"/>
      <c r="C24" s="381"/>
      <c r="D24" s="1"/>
      <c r="E24" s="381"/>
      <c r="F24" s="381"/>
      <c r="G24" s="381"/>
      <c r="H24" s="381"/>
      <c r="I24" s="381"/>
      <c r="J24" s="381"/>
      <c r="K24" s="381"/>
      <c r="L24" s="381"/>
    </row>
    <row r="25" s="2" customFormat="true" ht="21" hidden="false" customHeight="true" outlineLevel="0" collapsed="false">
      <c r="B25" s="381"/>
      <c r="C25" s="381"/>
      <c r="E25" s="381"/>
      <c r="F25" s="381"/>
      <c r="G25" s="381"/>
      <c r="H25" s="381"/>
      <c r="I25" s="381"/>
      <c r="J25" s="381"/>
      <c r="K25" s="381"/>
      <c r="L25" s="381"/>
    </row>
    <row r="26" s="2" customFormat="true" ht="21" hidden="false" customHeight="true" outlineLevel="0" collapsed="false">
      <c r="B26" s="381"/>
      <c r="C26" s="381"/>
      <c r="D26" s="381"/>
      <c r="E26" s="381"/>
      <c r="F26" s="381"/>
      <c r="G26" s="381"/>
      <c r="H26" s="381"/>
      <c r="I26" s="381"/>
      <c r="J26" s="381"/>
      <c r="K26" s="381"/>
      <c r="L26" s="381"/>
    </row>
    <row r="27" customFormat="false" ht="21" hidden="false" customHeight="true" outlineLevel="0" collapsed="false">
      <c r="A27" s="335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</row>
    <row r="28" customFormat="false" ht="21" hidden="false" customHeight="true" outlineLevel="0" collapsed="false">
      <c r="A28" s="335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</row>
    <row r="29" customFormat="false" ht="21" hidden="false" customHeight="true" outlineLevel="0" collapsed="false"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</row>
    <row r="30" customFormat="false" ht="21" hidden="false" customHeight="true" outlineLevel="0" collapsed="false"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</row>
    <row r="31" customFormat="false" ht="21" hidden="false" customHeight="true" outlineLevel="0" collapsed="false"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</row>
    <row r="32" customFormat="false" ht="21" hidden="false" customHeight="true" outlineLevel="0" collapsed="false"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</row>
    <row r="33" customFormat="false" ht="21" hidden="false" customHeight="true" outlineLevel="0" collapsed="false"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</row>
    <row r="34" customFormat="false" ht="21" hidden="false" customHeight="true" outlineLevel="0" collapsed="false"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</row>
  </sheetData>
  <mergeCells count="8">
    <mergeCell ref="A1:K1"/>
    <mergeCell ref="A2:L2"/>
    <mergeCell ref="A3:L3"/>
    <mergeCell ref="A8:A10"/>
    <mergeCell ref="B8:B10"/>
    <mergeCell ref="C8:C10"/>
    <mergeCell ref="E8:I8"/>
    <mergeCell ref="A22:D22"/>
  </mergeCells>
  <printOptions headings="false" gridLines="false" gridLinesSet="true" horizontalCentered="true" verticalCentered="false"/>
  <pageMargins left="0.19652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85" zoomScalePageLayoutView="100" workbookViewId="0">
      <selection pane="topLeft" activeCell="C77" activeCellId="0" sqref="C77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49"/>
    <col collapsed="false" customWidth="true" hidden="false" outlineLevel="0" max="2" min="2" style="140" width="18.25"/>
    <col collapsed="false" customWidth="true" hidden="false" outlineLevel="0" max="3" min="3" style="140" width="26.74"/>
    <col collapsed="false" customWidth="true" hidden="false" outlineLevel="0" max="4" min="4" style="140" width="19.62"/>
    <col collapsed="false" customWidth="true" hidden="false" outlineLevel="0" max="9" min="5" style="140" width="6.37"/>
    <col collapsed="false" customWidth="false" hidden="false" outlineLevel="0" max="10" min="10" style="141" width="8.99"/>
    <col collapsed="false" customWidth="true" hidden="false" outlineLevel="0" max="11" min="11" style="140" width="17.75"/>
    <col collapsed="false" customWidth="true" hidden="false" outlineLevel="0" max="12" min="12" style="140" width="9.12"/>
    <col collapsed="false" customWidth="true" hidden="false" outlineLevel="0" max="13" min="13" style="140" width="3.75"/>
    <col collapsed="false" customWidth="false" hidden="false" outlineLevel="0" max="257" min="14" style="140" width="8.99"/>
  </cols>
  <sheetData>
    <row r="1" customFormat="false" ht="21" hidden="false" customHeight="true" outlineLevel="0" collapsed="false">
      <c r="A1" s="151" t="s">
        <v>57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42" customFormat="true" ht="21" hidden="false" customHeight="true" outlineLevel="0" collapsed="false">
      <c r="A2" s="148" t="s">
        <v>76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281" t="s">
        <v>768</v>
      </c>
    </row>
    <row r="3" s="142" customFormat="true" ht="21" hidden="false" customHeight="true" outlineLevel="0" collapsed="false">
      <c r="A3" s="148" t="s">
        <v>769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s="146" customFormat="true" ht="21" hidden="false" customHeight="true" outlineLevel="0" collapsed="false">
      <c r="A4" s="354" t="s">
        <v>3</v>
      </c>
      <c r="B4" s="354" t="s">
        <v>649</v>
      </c>
      <c r="C4" s="354" t="s">
        <v>107</v>
      </c>
      <c r="D4" s="354" t="s">
        <v>108</v>
      </c>
      <c r="E4" s="353" t="s">
        <v>56</v>
      </c>
      <c r="F4" s="353"/>
      <c r="G4" s="353"/>
      <c r="H4" s="353"/>
      <c r="I4" s="353"/>
      <c r="J4" s="355" t="s">
        <v>109</v>
      </c>
      <c r="K4" s="356" t="s">
        <v>110</v>
      </c>
      <c r="L4" s="354" t="s">
        <v>111</v>
      </c>
    </row>
    <row r="5" s="146" customFormat="true" ht="21" hidden="false" customHeight="true" outlineLevel="0" collapsed="false">
      <c r="A5" s="354"/>
      <c r="B5" s="354"/>
      <c r="C5" s="354"/>
      <c r="D5" s="357" t="s">
        <v>650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259" t="s">
        <v>113</v>
      </c>
      <c r="K5" s="264" t="s">
        <v>114</v>
      </c>
      <c r="L5" s="359" t="s">
        <v>115</v>
      </c>
    </row>
    <row r="6" s="146" customFormat="true" ht="21" hidden="false" customHeight="true" outlineLevel="0" collapsed="false">
      <c r="A6" s="354"/>
      <c r="B6" s="354"/>
      <c r="C6" s="354"/>
      <c r="D6" s="357"/>
      <c r="E6" s="288" t="s">
        <v>651</v>
      </c>
      <c r="F6" s="288" t="s">
        <v>651</v>
      </c>
      <c r="G6" s="288" t="s">
        <v>651</v>
      </c>
      <c r="H6" s="288" t="s">
        <v>651</v>
      </c>
      <c r="I6" s="288" t="s">
        <v>651</v>
      </c>
      <c r="J6" s="259"/>
      <c r="K6" s="262"/>
      <c r="L6" s="363"/>
    </row>
    <row r="7" s="146" customFormat="true" ht="21" hidden="false" customHeight="true" outlineLevel="0" collapsed="false">
      <c r="A7" s="356" t="n">
        <v>1</v>
      </c>
      <c r="B7" s="369" t="s">
        <v>770</v>
      </c>
      <c r="C7" s="168" t="s">
        <v>771</v>
      </c>
      <c r="D7" s="168" t="s">
        <v>772</v>
      </c>
      <c r="E7" s="370" t="n">
        <v>80000</v>
      </c>
      <c r="F7" s="370" t="n">
        <v>80000</v>
      </c>
      <c r="G7" s="370" t="n">
        <v>80000</v>
      </c>
      <c r="H7" s="370" t="n">
        <v>80000</v>
      </c>
      <c r="I7" s="370" t="n">
        <v>80000</v>
      </c>
      <c r="J7" s="371" t="s">
        <v>773</v>
      </c>
      <c r="K7" s="383" t="s">
        <v>774</v>
      </c>
      <c r="L7" s="356" t="s">
        <v>34</v>
      </c>
    </row>
    <row r="8" s="146" customFormat="true" ht="21" hidden="false" customHeight="true" outlineLevel="0" collapsed="false">
      <c r="A8" s="259"/>
      <c r="B8" s="256" t="s">
        <v>775</v>
      </c>
      <c r="C8" s="256" t="s">
        <v>776</v>
      </c>
      <c r="D8" s="174"/>
      <c r="E8" s="259"/>
      <c r="F8" s="259"/>
      <c r="G8" s="259"/>
      <c r="H8" s="259"/>
      <c r="I8" s="259"/>
      <c r="J8" s="384" t="s">
        <v>777</v>
      </c>
      <c r="K8" s="176" t="s">
        <v>778</v>
      </c>
      <c r="L8" s="174"/>
    </row>
    <row r="9" s="146" customFormat="true" ht="21" hidden="false" customHeight="true" outlineLevel="0" collapsed="false">
      <c r="A9" s="259"/>
      <c r="B9" s="174"/>
      <c r="C9" s="169" t="s">
        <v>779</v>
      </c>
      <c r="D9" s="174"/>
      <c r="E9" s="259"/>
      <c r="F9" s="259"/>
      <c r="G9" s="259"/>
      <c r="H9" s="259"/>
      <c r="I9" s="259"/>
      <c r="J9" s="264" t="s">
        <v>780</v>
      </c>
      <c r="K9" s="261"/>
      <c r="L9" s="174"/>
    </row>
    <row r="10" s="146" customFormat="true" ht="21" hidden="false" customHeight="true" outlineLevel="0" collapsed="false">
      <c r="A10" s="288"/>
      <c r="B10" s="179"/>
      <c r="C10" s="385" t="s">
        <v>547</v>
      </c>
      <c r="D10" s="179"/>
      <c r="E10" s="288"/>
      <c r="F10" s="288"/>
      <c r="G10" s="288"/>
      <c r="H10" s="288"/>
      <c r="I10" s="288"/>
      <c r="J10" s="288"/>
      <c r="K10" s="289"/>
      <c r="L10" s="179"/>
    </row>
    <row r="11" s="146" customFormat="true" ht="21" hidden="false" customHeight="true" outlineLevel="0" collapsed="false">
      <c r="A11" s="259" t="n">
        <v>2</v>
      </c>
      <c r="B11" s="256" t="s">
        <v>781</v>
      </c>
      <c r="C11" s="174" t="s">
        <v>782</v>
      </c>
      <c r="D11" s="174" t="s">
        <v>783</v>
      </c>
      <c r="E11" s="263" t="n">
        <v>200000</v>
      </c>
      <c r="F11" s="263" t="n">
        <v>200000</v>
      </c>
      <c r="G11" s="263" t="n">
        <v>200000</v>
      </c>
      <c r="H11" s="263" t="n">
        <v>200000</v>
      </c>
      <c r="I11" s="263" t="n">
        <v>200000</v>
      </c>
      <c r="J11" s="263" t="s">
        <v>784</v>
      </c>
      <c r="K11" s="174" t="s">
        <v>785</v>
      </c>
      <c r="L11" s="264" t="s">
        <v>34</v>
      </c>
    </row>
    <row r="12" s="146" customFormat="true" ht="21" hidden="false" customHeight="true" outlineLevel="0" collapsed="false">
      <c r="A12" s="259"/>
      <c r="B12" s="174" t="s">
        <v>786</v>
      </c>
      <c r="C12" s="256" t="s">
        <v>787</v>
      </c>
      <c r="D12" s="174" t="s">
        <v>788</v>
      </c>
      <c r="E12" s="259"/>
      <c r="F12" s="259"/>
      <c r="G12" s="259"/>
      <c r="H12" s="259"/>
      <c r="I12" s="259"/>
      <c r="J12" s="259"/>
      <c r="K12" s="256" t="s">
        <v>789</v>
      </c>
      <c r="L12" s="262"/>
    </row>
    <row r="13" s="146" customFormat="true" ht="21" hidden="false" customHeight="true" outlineLevel="0" collapsed="false">
      <c r="A13" s="288"/>
      <c r="B13" s="362"/>
      <c r="C13" s="385" t="s">
        <v>790</v>
      </c>
      <c r="D13" s="385" t="s">
        <v>791</v>
      </c>
      <c r="E13" s="362"/>
      <c r="F13" s="362"/>
      <c r="G13" s="362"/>
      <c r="H13" s="362"/>
      <c r="I13" s="362"/>
      <c r="J13" s="288"/>
      <c r="K13" s="362"/>
      <c r="L13" s="362"/>
    </row>
    <row r="14" s="146" customFormat="true" ht="21" hidden="false" customHeight="true" outlineLevel="0" collapsed="false">
      <c r="A14" s="259" t="n">
        <v>3</v>
      </c>
      <c r="B14" s="256" t="s">
        <v>792</v>
      </c>
      <c r="C14" s="174" t="s">
        <v>793</v>
      </c>
      <c r="D14" s="174" t="s">
        <v>794</v>
      </c>
      <c r="E14" s="263" t="n">
        <v>20000</v>
      </c>
      <c r="F14" s="263" t="n">
        <v>20000</v>
      </c>
      <c r="G14" s="263" t="n">
        <v>20000</v>
      </c>
      <c r="H14" s="263" t="n">
        <v>20000</v>
      </c>
      <c r="I14" s="263" t="n">
        <v>20000</v>
      </c>
      <c r="J14" s="386" t="s">
        <v>538</v>
      </c>
      <c r="K14" s="261" t="s">
        <v>795</v>
      </c>
      <c r="L14" s="264" t="s">
        <v>34</v>
      </c>
    </row>
    <row r="15" s="146" customFormat="true" ht="21" hidden="false" customHeight="true" outlineLevel="0" collapsed="false">
      <c r="A15" s="259"/>
      <c r="B15" s="256" t="s">
        <v>796</v>
      </c>
      <c r="C15" s="174" t="s">
        <v>797</v>
      </c>
      <c r="D15" s="174"/>
      <c r="E15" s="259"/>
      <c r="F15" s="259"/>
      <c r="G15" s="259"/>
      <c r="H15" s="259"/>
      <c r="I15" s="259"/>
      <c r="J15" s="259"/>
      <c r="K15" s="387" t="s">
        <v>798</v>
      </c>
      <c r="L15" s="174"/>
    </row>
    <row r="16" s="146" customFormat="true" ht="21" hidden="false" customHeight="true" outlineLevel="0" collapsed="false">
      <c r="A16" s="259"/>
      <c r="B16" s="256" t="s">
        <v>799</v>
      </c>
      <c r="C16" s="169" t="s">
        <v>800</v>
      </c>
      <c r="D16" s="174"/>
      <c r="E16" s="259"/>
      <c r="F16" s="259"/>
      <c r="G16" s="259"/>
      <c r="H16" s="259"/>
      <c r="I16" s="259"/>
      <c r="J16" s="259"/>
      <c r="K16" s="205"/>
      <c r="L16" s="174"/>
    </row>
    <row r="17" s="146" customFormat="true" ht="21" hidden="false" customHeight="true" outlineLevel="0" collapsed="false">
      <c r="A17" s="288"/>
      <c r="B17" s="179"/>
      <c r="C17" s="385" t="s">
        <v>547</v>
      </c>
      <c r="D17" s="179"/>
      <c r="E17" s="288"/>
      <c r="F17" s="288"/>
      <c r="G17" s="288"/>
      <c r="H17" s="288"/>
      <c r="I17" s="288"/>
      <c r="J17" s="288"/>
      <c r="K17" s="179"/>
      <c r="L17" s="179"/>
    </row>
    <row r="18" s="146" customFormat="true" ht="21" hidden="false" customHeight="true" outlineLevel="0" collapsed="false">
      <c r="A18" s="259" t="n">
        <v>4</v>
      </c>
      <c r="B18" s="256" t="s">
        <v>801</v>
      </c>
      <c r="C18" s="174" t="s">
        <v>802</v>
      </c>
      <c r="D18" s="174" t="s">
        <v>803</v>
      </c>
      <c r="E18" s="263" t="n">
        <v>60000</v>
      </c>
      <c r="F18" s="263" t="n">
        <v>60000</v>
      </c>
      <c r="G18" s="263" t="n">
        <v>60000</v>
      </c>
      <c r="H18" s="263" t="n">
        <v>60000</v>
      </c>
      <c r="I18" s="263" t="n">
        <v>60000</v>
      </c>
      <c r="J18" s="386" t="s">
        <v>804</v>
      </c>
      <c r="K18" s="174" t="s">
        <v>805</v>
      </c>
      <c r="L18" s="264" t="s">
        <v>34</v>
      </c>
    </row>
    <row r="19" s="146" customFormat="true" ht="21" hidden="false" customHeight="true" outlineLevel="0" collapsed="false">
      <c r="A19" s="259"/>
      <c r="B19" s="174"/>
      <c r="C19" s="256" t="s">
        <v>806</v>
      </c>
      <c r="D19" s="174"/>
      <c r="E19" s="259"/>
      <c r="F19" s="259"/>
      <c r="G19" s="259"/>
      <c r="H19" s="259"/>
      <c r="I19" s="259"/>
      <c r="J19" s="264" t="s">
        <v>807</v>
      </c>
      <c r="K19" s="256" t="s">
        <v>808</v>
      </c>
      <c r="L19" s="174"/>
    </row>
    <row r="20" s="146" customFormat="true" ht="21" hidden="false" customHeight="true" outlineLevel="0" collapsed="false">
      <c r="A20" s="259"/>
      <c r="B20" s="174"/>
      <c r="C20" s="256" t="s">
        <v>809</v>
      </c>
      <c r="D20" s="174"/>
      <c r="E20" s="174"/>
      <c r="F20" s="174"/>
      <c r="G20" s="174"/>
      <c r="H20" s="174"/>
      <c r="I20" s="174"/>
      <c r="J20" s="259"/>
      <c r="K20" s="256" t="s">
        <v>810</v>
      </c>
      <c r="L20" s="174"/>
    </row>
    <row r="21" s="146" customFormat="true" ht="21" hidden="false" customHeight="true" outlineLevel="0" collapsed="false">
      <c r="A21" s="259"/>
      <c r="B21" s="174"/>
      <c r="C21" s="169" t="s">
        <v>779</v>
      </c>
      <c r="D21" s="174"/>
      <c r="E21" s="174"/>
      <c r="F21" s="174"/>
      <c r="G21" s="174"/>
      <c r="H21" s="174"/>
      <c r="I21" s="174"/>
      <c r="J21" s="259"/>
      <c r="K21" s="174"/>
      <c r="L21" s="174"/>
    </row>
    <row r="22" s="146" customFormat="true" ht="21" hidden="false" customHeight="true" outlineLevel="0" collapsed="false">
      <c r="A22" s="259"/>
      <c r="B22" s="174"/>
      <c r="C22" s="256" t="s">
        <v>547</v>
      </c>
      <c r="D22" s="174"/>
      <c r="E22" s="259"/>
      <c r="F22" s="259"/>
      <c r="G22" s="259"/>
      <c r="H22" s="259"/>
      <c r="I22" s="259"/>
      <c r="J22" s="259"/>
      <c r="K22" s="174"/>
      <c r="L22" s="174"/>
    </row>
    <row r="23" s="146" customFormat="true" ht="21" hidden="false" customHeight="true" outlineLevel="0" collapsed="false">
      <c r="A23" s="288"/>
      <c r="B23" s="179"/>
      <c r="C23" s="179"/>
      <c r="D23" s="179"/>
      <c r="E23" s="288"/>
      <c r="F23" s="288"/>
      <c r="G23" s="288"/>
      <c r="H23" s="288"/>
      <c r="I23" s="288"/>
      <c r="J23" s="288"/>
      <c r="K23" s="179"/>
      <c r="L23" s="179"/>
    </row>
    <row r="24" s="146" customFormat="true" ht="21" hidden="false" customHeight="true" outlineLevel="0" collapsed="false">
      <c r="A24" s="388"/>
      <c r="B24" s="389"/>
      <c r="C24" s="389"/>
      <c r="D24" s="389"/>
      <c r="E24" s="388"/>
      <c r="F24" s="388"/>
      <c r="G24" s="388"/>
      <c r="H24" s="388"/>
      <c r="I24" s="388"/>
      <c r="J24" s="388"/>
      <c r="K24" s="389"/>
      <c r="L24" s="389"/>
    </row>
    <row r="25" s="146" customFormat="true" ht="21" hidden="false" customHeight="true" outlineLevel="0" collapsed="false">
      <c r="A25" s="390"/>
      <c r="B25" s="205"/>
      <c r="C25" s="205"/>
      <c r="D25" s="108"/>
      <c r="E25" s="390"/>
      <c r="F25" s="390"/>
      <c r="G25" s="390"/>
      <c r="H25" s="390"/>
      <c r="I25" s="390"/>
      <c r="J25" s="390"/>
      <c r="K25" s="205"/>
      <c r="L25" s="281" t="s">
        <v>811</v>
      </c>
    </row>
    <row r="26" s="146" customFormat="true" ht="21" hidden="false" customHeight="true" outlineLevel="0" collapsed="false">
      <c r="A26" s="353" t="s">
        <v>3</v>
      </c>
      <c r="B26" s="353" t="s">
        <v>649</v>
      </c>
      <c r="C26" s="353" t="s">
        <v>107</v>
      </c>
      <c r="D26" s="354" t="s">
        <v>108</v>
      </c>
      <c r="E26" s="353" t="s">
        <v>56</v>
      </c>
      <c r="F26" s="353"/>
      <c r="G26" s="353"/>
      <c r="H26" s="353"/>
      <c r="I26" s="353"/>
      <c r="J26" s="355" t="s">
        <v>109</v>
      </c>
      <c r="K26" s="356" t="s">
        <v>110</v>
      </c>
      <c r="L26" s="354" t="s">
        <v>111</v>
      </c>
    </row>
    <row r="27" s="146" customFormat="true" ht="21" hidden="false" customHeight="true" outlineLevel="0" collapsed="false">
      <c r="A27" s="353"/>
      <c r="B27" s="353"/>
      <c r="C27" s="353"/>
      <c r="D27" s="357" t="s">
        <v>650</v>
      </c>
      <c r="E27" s="245" t="n">
        <v>2566</v>
      </c>
      <c r="F27" s="245" t="n">
        <v>2567</v>
      </c>
      <c r="G27" s="245" t="n">
        <v>2568</v>
      </c>
      <c r="H27" s="245" t="n">
        <v>2569</v>
      </c>
      <c r="I27" s="245" t="n">
        <v>2570</v>
      </c>
      <c r="J27" s="259" t="s">
        <v>113</v>
      </c>
      <c r="K27" s="264" t="s">
        <v>114</v>
      </c>
      <c r="L27" s="359" t="s">
        <v>115</v>
      </c>
    </row>
    <row r="28" s="146" customFormat="true" ht="21" hidden="false" customHeight="true" outlineLevel="0" collapsed="false">
      <c r="A28" s="353"/>
      <c r="B28" s="353"/>
      <c r="C28" s="353"/>
      <c r="D28" s="363"/>
      <c r="E28" s="288" t="s">
        <v>651</v>
      </c>
      <c r="F28" s="288" t="s">
        <v>651</v>
      </c>
      <c r="G28" s="288" t="s">
        <v>651</v>
      </c>
      <c r="H28" s="288" t="s">
        <v>651</v>
      </c>
      <c r="I28" s="288" t="s">
        <v>651</v>
      </c>
      <c r="J28" s="288"/>
      <c r="K28" s="362"/>
      <c r="L28" s="363"/>
    </row>
    <row r="29" s="146" customFormat="true" ht="21" hidden="false" customHeight="true" outlineLevel="0" collapsed="false">
      <c r="A29" s="259" t="n">
        <v>5</v>
      </c>
      <c r="B29" s="256" t="s">
        <v>812</v>
      </c>
      <c r="C29" s="174" t="s">
        <v>813</v>
      </c>
      <c r="D29" s="174" t="s">
        <v>814</v>
      </c>
      <c r="E29" s="263" t="n">
        <v>30000</v>
      </c>
      <c r="F29" s="263" t="n">
        <v>30000</v>
      </c>
      <c r="G29" s="263" t="n">
        <v>30000</v>
      </c>
      <c r="H29" s="263" t="n">
        <v>30000</v>
      </c>
      <c r="I29" s="263" t="n">
        <v>30000</v>
      </c>
      <c r="J29" s="386" t="s">
        <v>747</v>
      </c>
      <c r="K29" s="261" t="s">
        <v>815</v>
      </c>
      <c r="L29" s="264" t="s">
        <v>34</v>
      </c>
    </row>
    <row r="30" s="146" customFormat="true" ht="21" hidden="false" customHeight="true" outlineLevel="0" collapsed="false">
      <c r="A30" s="259"/>
      <c r="B30" s="256" t="s">
        <v>816</v>
      </c>
      <c r="C30" s="256" t="s">
        <v>817</v>
      </c>
      <c r="D30" s="174" t="s">
        <v>818</v>
      </c>
      <c r="E30" s="259"/>
      <c r="F30" s="259"/>
      <c r="G30" s="259"/>
      <c r="H30" s="259"/>
      <c r="I30" s="259"/>
      <c r="J30" s="259"/>
      <c r="K30" s="176" t="s">
        <v>554</v>
      </c>
      <c r="L30" s="174"/>
    </row>
    <row r="31" s="146" customFormat="true" ht="21" hidden="false" customHeight="true" outlineLevel="0" collapsed="false">
      <c r="A31" s="259"/>
      <c r="B31" s="174"/>
      <c r="C31" s="256" t="s">
        <v>819</v>
      </c>
      <c r="D31" s="259"/>
      <c r="E31" s="174"/>
      <c r="F31" s="174"/>
      <c r="G31" s="174"/>
      <c r="H31" s="174"/>
      <c r="I31" s="174"/>
      <c r="J31" s="259"/>
      <c r="K31" s="174"/>
      <c r="L31" s="174"/>
    </row>
    <row r="32" s="146" customFormat="true" ht="21" hidden="false" customHeight="true" outlineLevel="0" collapsed="false">
      <c r="A32" s="259"/>
      <c r="B32" s="174"/>
      <c r="C32" s="169" t="s">
        <v>779</v>
      </c>
      <c r="D32" s="259"/>
      <c r="E32" s="174"/>
      <c r="F32" s="174"/>
      <c r="G32" s="174"/>
      <c r="H32" s="174"/>
      <c r="I32" s="174"/>
      <c r="J32" s="259"/>
      <c r="K32" s="174"/>
      <c r="L32" s="174"/>
    </row>
    <row r="33" customFormat="false" ht="21" hidden="false" customHeight="true" outlineLevel="0" collapsed="false">
      <c r="A33" s="178"/>
      <c r="B33" s="178"/>
      <c r="C33" s="385" t="s">
        <v>547</v>
      </c>
      <c r="D33" s="178"/>
      <c r="E33" s="178"/>
      <c r="F33" s="178"/>
      <c r="G33" s="178"/>
      <c r="H33" s="178"/>
      <c r="I33" s="178"/>
      <c r="J33" s="164"/>
      <c r="K33" s="178"/>
      <c r="L33" s="178"/>
    </row>
    <row r="34" s="146" customFormat="true" ht="21" hidden="false" customHeight="true" outlineLevel="0" collapsed="false">
      <c r="A34" s="259" t="n">
        <v>6</v>
      </c>
      <c r="B34" s="256" t="s">
        <v>820</v>
      </c>
      <c r="C34" s="174" t="s">
        <v>821</v>
      </c>
      <c r="D34" s="174" t="s">
        <v>822</v>
      </c>
      <c r="E34" s="263" t="n">
        <v>70000</v>
      </c>
      <c r="F34" s="263" t="n">
        <v>70000</v>
      </c>
      <c r="G34" s="263" t="n">
        <v>70000</v>
      </c>
      <c r="H34" s="263" t="n">
        <v>70000</v>
      </c>
      <c r="I34" s="263" t="n">
        <v>70000</v>
      </c>
      <c r="J34" s="386" t="s">
        <v>619</v>
      </c>
      <c r="K34" s="261" t="s">
        <v>823</v>
      </c>
      <c r="L34" s="264" t="s">
        <v>34</v>
      </c>
    </row>
    <row r="35" s="146" customFormat="true" ht="21" hidden="false" customHeight="true" outlineLevel="0" collapsed="false">
      <c r="A35" s="259"/>
      <c r="B35" s="256" t="s">
        <v>824</v>
      </c>
      <c r="C35" s="256" t="s">
        <v>825</v>
      </c>
      <c r="D35" s="174"/>
      <c r="E35" s="259"/>
      <c r="F35" s="259"/>
      <c r="G35" s="259"/>
      <c r="H35" s="259"/>
      <c r="I35" s="259"/>
      <c r="J35" s="264" t="s">
        <v>571</v>
      </c>
      <c r="K35" s="176" t="s">
        <v>826</v>
      </c>
      <c r="L35" s="174"/>
    </row>
    <row r="36" s="146" customFormat="true" ht="21" hidden="false" customHeight="true" outlineLevel="0" collapsed="false">
      <c r="A36" s="259"/>
      <c r="B36" s="256" t="s">
        <v>827</v>
      </c>
      <c r="C36" s="256" t="s">
        <v>828</v>
      </c>
      <c r="D36" s="174"/>
      <c r="E36" s="174"/>
      <c r="F36" s="174"/>
      <c r="G36" s="174"/>
      <c r="H36" s="174"/>
      <c r="I36" s="174"/>
      <c r="J36" s="259"/>
      <c r="K36" s="256" t="s">
        <v>829</v>
      </c>
      <c r="L36" s="174"/>
    </row>
    <row r="37" s="146" customFormat="true" ht="21" hidden="false" customHeight="true" outlineLevel="0" collapsed="false">
      <c r="A37" s="259"/>
      <c r="B37" s="256" t="s">
        <v>830</v>
      </c>
      <c r="C37" s="256" t="s">
        <v>831</v>
      </c>
      <c r="D37" s="174"/>
      <c r="E37" s="174"/>
      <c r="F37" s="174"/>
      <c r="G37" s="174"/>
      <c r="H37" s="174"/>
      <c r="I37" s="174"/>
      <c r="J37" s="259"/>
      <c r="K37" s="174"/>
      <c r="L37" s="174"/>
    </row>
    <row r="38" s="146" customFormat="true" ht="21" hidden="false" customHeight="true" outlineLevel="0" collapsed="false">
      <c r="A38" s="259"/>
      <c r="B38" s="174"/>
      <c r="C38" s="169" t="s">
        <v>779</v>
      </c>
      <c r="D38" s="174"/>
      <c r="E38" s="174"/>
      <c r="F38" s="174"/>
      <c r="G38" s="174"/>
      <c r="H38" s="174"/>
      <c r="I38" s="174"/>
      <c r="J38" s="259"/>
      <c r="K38" s="174"/>
      <c r="L38" s="174"/>
    </row>
    <row r="39" s="146" customFormat="true" ht="21" hidden="false" customHeight="true" outlineLevel="0" collapsed="false">
      <c r="A39" s="288"/>
      <c r="B39" s="179"/>
      <c r="C39" s="385" t="s">
        <v>547</v>
      </c>
      <c r="D39" s="179"/>
      <c r="E39" s="179"/>
      <c r="F39" s="179"/>
      <c r="G39" s="179"/>
      <c r="H39" s="179"/>
      <c r="I39" s="179"/>
      <c r="J39" s="288"/>
      <c r="K39" s="179"/>
      <c r="L39" s="179"/>
    </row>
    <row r="40" s="146" customFormat="true" ht="21" hidden="false" customHeight="true" outlineLevel="0" collapsed="false">
      <c r="A40" s="259" t="n">
        <v>7</v>
      </c>
      <c r="B40" s="256" t="s">
        <v>832</v>
      </c>
      <c r="C40" s="174" t="s">
        <v>833</v>
      </c>
      <c r="D40" s="174" t="s">
        <v>834</v>
      </c>
      <c r="E40" s="263" t="n">
        <v>20000</v>
      </c>
      <c r="F40" s="263" t="n">
        <v>20000</v>
      </c>
      <c r="G40" s="263" t="n">
        <v>12000</v>
      </c>
      <c r="H40" s="263" t="n">
        <v>12000</v>
      </c>
      <c r="I40" s="263" t="n">
        <v>12000</v>
      </c>
      <c r="J40" s="263" t="s">
        <v>835</v>
      </c>
      <c r="K40" s="174" t="s">
        <v>836</v>
      </c>
      <c r="L40" s="264" t="s">
        <v>34</v>
      </c>
    </row>
    <row r="41" s="146" customFormat="true" ht="21" hidden="false" customHeight="true" outlineLevel="0" collapsed="false">
      <c r="A41" s="259"/>
      <c r="B41" s="174"/>
      <c r="C41" s="256" t="s">
        <v>837</v>
      </c>
      <c r="D41" s="256" t="s">
        <v>838</v>
      </c>
      <c r="E41" s="259"/>
      <c r="F41" s="259"/>
      <c r="G41" s="259"/>
      <c r="H41" s="259"/>
      <c r="I41" s="259"/>
      <c r="J41" s="259"/>
      <c r="K41" s="256" t="s">
        <v>839</v>
      </c>
      <c r="L41" s="174"/>
    </row>
    <row r="42" s="146" customFormat="true" ht="21" hidden="false" customHeight="true" outlineLevel="0" collapsed="false">
      <c r="A42" s="259"/>
      <c r="B42" s="174"/>
      <c r="C42" s="169" t="s">
        <v>779</v>
      </c>
      <c r="D42" s="174"/>
      <c r="E42" s="259"/>
      <c r="F42" s="259"/>
      <c r="G42" s="259"/>
      <c r="H42" s="259"/>
      <c r="I42" s="259"/>
      <c r="J42" s="259"/>
      <c r="K42" s="174"/>
      <c r="L42" s="174"/>
    </row>
    <row r="43" s="146" customFormat="true" ht="21" hidden="false" customHeight="true" outlineLevel="0" collapsed="false">
      <c r="A43" s="288"/>
      <c r="B43" s="179"/>
      <c r="C43" s="385" t="s">
        <v>547</v>
      </c>
      <c r="D43" s="179"/>
      <c r="E43" s="288"/>
      <c r="F43" s="288"/>
      <c r="G43" s="288"/>
      <c r="H43" s="288"/>
      <c r="I43" s="288"/>
      <c r="J43" s="288"/>
      <c r="K43" s="289"/>
      <c r="L43" s="179"/>
    </row>
    <row r="44" s="146" customFormat="true" ht="21" hidden="false" customHeight="true" outlineLevel="0" collapsed="false">
      <c r="A44" s="259" t="n">
        <v>8</v>
      </c>
      <c r="B44" s="256" t="s">
        <v>840</v>
      </c>
      <c r="C44" s="174" t="s">
        <v>841</v>
      </c>
      <c r="D44" s="174" t="s">
        <v>842</v>
      </c>
      <c r="E44" s="128" t="n">
        <v>20000</v>
      </c>
      <c r="F44" s="128" t="n">
        <v>20000</v>
      </c>
      <c r="G44" s="263" t="n">
        <v>20000</v>
      </c>
      <c r="H44" s="263" t="n">
        <v>20000</v>
      </c>
      <c r="I44" s="263" t="n">
        <v>20000</v>
      </c>
      <c r="J44" s="386" t="s">
        <v>804</v>
      </c>
      <c r="K44" s="256" t="s">
        <v>843</v>
      </c>
      <c r="L44" s="264" t="s">
        <v>34</v>
      </c>
    </row>
    <row r="45" s="146" customFormat="true" ht="21" hidden="false" customHeight="true" outlineLevel="0" collapsed="false">
      <c r="A45" s="288"/>
      <c r="B45" s="385" t="s">
        <v>844</v>
      </c>
      <c r="C45" s="385" t="s">
        <v>845</v>
      </c>
      <c r="D45" s="179"/>
      <c r="E45" s="179"/>
      <c r="F45" s="288"/>
      <c r="G45" s="288"/>
      <c r="H45" s="288"/>
      <c r="I45" s="391"/>
      <c r="J45" s="392" t="s">
        <v>846</v>
      </c>
      <c r="K45" s="385" t="s">
        <v>847</v>
      </c>
      <c r="L45" s="179"/>
    </row>
    <row r="46" s="146" customFormat="true" ht="21" hidden="false" customHeight="true" outlineLevel="0" collapsed="false">
      <c r="A46" s="356" t="n">
        <v>9</v>
      </c>
      <c r="B46" s="369" t="s">
        <v>848</v>
      </c>
      <c r="C46" s="168" t="s">
        <v>849</v>
      </c>
      <c r="D46" s="369" t="s">
        <v>850</v>
      </c>
      <c r="E46" s="128" t="n">
        <v>20000</v>
      </c>
      <c r="F46" s="128" t="n">
        <v>20000</v>
      </c>
      <c r="G46" s="128" t="n">
        <v>20000</v>
      </c>
      <c r="H46" s="128" t="n">
        <v>20000</v>
      </c>
      <c r="I46" s="128" t="n">
        <v>20000</v>
      </c>
      <c r="J46" s="393" t="s">
        <v>851</v>
      </c>
      <c r="K46" s="167" t="s">
        <v>852</v>
      </c>
      <c r="L46" s="264" t="s">
        <v>34</v>
      </c>
    </row>
    <row r="47" s="146" customFormat="true" ht="21" hidden="false" customHeight="true" outlineLevel="0" collapsed="false">
      <c r="A47" s="288"/>
      <c r="B47" s="385" t="s">
        <v>853</v>
      </c>
      <c r="C47" s="385" t="s">
        <v>854</v>
      </c>
      <c r="D47" s="179"/>
      <c r="E47" s="179"/>
      <c r="F47" s="288"/>
      <c r="G47" s="288"/>
      <c r="H47" s="288"/>
      <c r="I47" s="288"/>
      <c r="J47" s="394" t="s">
        <v>855</v>
      </c>
      <c r="K47" s="394" t="s">
        <v>856</v>
      </c>
      <c r="L47" s="179"/>
    </row>
    <row r="48" s="146" customFormat="true" ht="21" hidden="false" customHeight="true" outlineLevel="0" collapsed="false">
      <c r="A48" s="390"/>
      <c r="B48" s="205"/>
      <c r="C48" s="205"/>
      <c r="D48" s="205"/>
      <c r="E48" s="205"/>
      <c r="F48" s="390"/>
      <c r="G48" s="390"/>
      <c r="H48" s="390"/>
      <c r="I48" s="390"/>
      <c r="J48" s="395"/>
      <c r="K48" s="390"/>
      <c r="L48" s="205"/>
    </row>
    <row r="49" s="146" customFormat="true" ht="21" hidden="false" customHeight="true" outlineLevel="0" collapsed="false">
      <c r="A49" s="390"/>
      <c r="C49" s="205"/>
      <c r="D49" s="108"/>
      <c r="E49" s="205"/>
      <c r="F49" s="205"/>
      <c r="G49" s="205"/>
      <c r="H49" s="205"/>
      <c r="I49" s="205"/>
      <c r="J49" s="390"/>
      <c r="K49" s="205"/>
      <c r="L49" s="281" t="s">
        <v>857</v>
      </c>
    </row>
    <row r="50" s="146" customFormat="true" ht="21" hidden="false" customHeight="true" outlineLevel="0" collapsed="false">
      <c r="A50" s="353" t="s">
        <v>3</v>
      </c>
      <c r="B50" s="353" t="s">
        <v>649</v>
      </c>
      <c r="C50" s="353" t="s">
        <v>107</v>
      </c>
      <c r="D50" s="354" t="s">
        <v>108</v>
      </c>
      <c r="E50" s="353" t="s">
        <v>56</v>
      </c>
      <c r="F50" s="353"/>
      <c r="G50" s="353"/>
      <c r="H50" s="353"/>
      <c r="I50" s="353"/>
      <c r="J50" s="355" t="s">
        <v>109</v>
      </c>
      <c r="K50" s="356" t="s">
        <v>110</v>
      </c>
      <c r="L50" s="354" t="s">
        <v>561</v>
      </c>
    </row>
    <row r="51" s="146" customFormat="true" ht="21" hidden="false" customHeight="true" outlineLevel="0" collapsed="false">
      <c r="A51" s="353"/>
      <c r="B51" s="353"/>
      <c r="C51" s="353"/>
      <c r="D51" s="357" t="s">
        <v>650</v>
      </c>
      <c r="E51" s="245" t="n">
        <v>2566</v>
      </c>
      <c r="F51" s="245" t="n">
        <v>2567</v>
      </c>
      <c r="G51" s="245" t="n">
        <v>2568</v>
      </c>
      <c r="H51" s="245" t="n">
        <v>2569</v>
      </c>
      <c r="I51" s="245" t="n">
        <v>2570</v>
      </c>
      <c r="J51" s="259" t="s">
        <v>113</v>
      </c>
      <c r="K51" s="264" t="s">
        <v>114</v>
      </c>
      <c r="L51" s="359" t="s">
        <v>562</v>
      </c>
    </row>
    <row r="52" s="146" customFormat="true" ht="21" hidden="false" customHeight="true" outlineLevel="0" collapsed="false">
      <c r="A52" s="353"/>
      <c r="B52" s="353"/>
      <c r="C52" s="353"/>
      <c r="D52" s="363"/>
      <c r="E52" s="288" t="s">
        <v>651</v>
      </c>
      <c r="F52" s="288" t="s">
        <v>651</v>
      </c>
      <c r="G52" s="288" t="s">
        <v>651</v>
      </c>
      <c r="H52" s="288" t="s">
        <v>651</v>
      </c>
      <c r="I52" s="288" t="s">
        <v>651</v>
      </c>
      <c r="J52" s="288"/>
      <c r="K52" s="362"/>
      <c r="L52" s="363"/>
    </row>
    <row r="53" s="146" customFormat="true" ht="21" hidden="false" customHeight="true" outlineLevel="0" collapsed="false">
      <c r="A53" s="356" t="n">
        <v>10</v>
      </c>
      <c r="B53" s="369" t="s">
        <v>858</v>
      </c>
      <c r="C53" s="168" t="s">
        <v>859</v>
      </c>
      <c r="D53" s="168" t="s">
        <v>860</v>
      </c>
      <c r="E53" s="370" t="n">
        <v>300000</v>
      </c>
      <c r="F53" s="396" t="n">
        <v>100000</v>
      </c>
      <c r="G53" s="396" t="n">
        <v>100000</v>
      </c>
      <c r="H53" s="396" t="n">
        <v>100000</v>
      </c>
      <c r="I53" s="396" t="n">
        <v>100000</v>
      </c>
      <c r="J53" s="397" t="s">
        <v>861</v>
      </c>
      <c r="K53" s="168" t="s">
        <v>862</v>
      </c>
      <c r="L53" s="356" t="s">
        <v>34</v>
      </c>
    </row>
    <row r="54" s="146" customFormat="true" ht="21" hidden="false" customHeight="true" outlineLevel="0" collapsed="false">
      <c r="A54" s="259"/>
      <c r="B54" s="256" t="s">
        <v>863</v>
      </c>
      <c r="C54" s="256" t="s">
        <v>864</v>
      </c>
      <c r="D54" s="174"/>
      <c r="E54" s="259"/>
      <c r="F54" s="174"/>
      <c r="G54" s="259"/>
      <c r="H54" s="259"/>
      <c r="I54" s="259"/>
      <c r="J54" s="259"/>
      <c r="K54" s="256" t="s">
        <v>865</v>
      </c>
      <c r="L54" s="174"/>
    </row>
    <row r="55" s="146" customFormat="true" ht="21" hidden="false" customHeight="tru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288"/>
      <c r="K55" s="179"/>
      <c r="L55" s="179"/>
    </row>
    <row r="56" s="146" customFormat="true" ht="21" hidden="false" customHeight="true" outlineLevel="0" collapsed="false">
      <c r="A56" s="259" t="n">
        <v>11</v>
      </c>
      <c r="B56" s="256" t="s">
        <v>866</v>
      </c>
      <c r="C56" s="174" t="s">
        <v>867</v>
      </c>
      <c r="D56" s="256" t="s">
        <v>868</v>
      </c>
      <c r="E56" s="126" t="n">
        <v>30000</v>
      </c>
      <c r="F56" s="126" t="n">
        <v>30000</v>
      </c>
      <c r="G56" s="174" t="n">
        <v>30000</v>
      </c>
      <c r="H56" s="174" t="n">
        <v>30000</v>
      </c>
      <c r="I56" s="390" t="n">
        <v>30000</v>
      </c>
      <c r="J56" s="256" t="s">
        <v>619</v>
      </c>
      <c r="K56" s="256" t="s">
        <v>869</v>
      </c>
      <c r="L56" s="356" t="s">
        <v>34</v>
      </c>
    </row>
    <row r="57" s="146" customFormat="true" ht="21" hidden="false" customHeight="true" outlineLevel="0" collapsed="false">
      <c r="A57" s="259"/>
      <c r="B57" s="256" t="s">
        <v>870</v>
      </c>
      <c r="C57" s="174"/>
      <c r="D57" s="174"/>
      <c r="E57" s="174"/>
      <c r="F57" s="174"/>
      <c r="G57" s="174"/>
      <c r="H57" s="174"/>
      <c r="I57" s="390"/>
      <c r="J57" s="256" t="s">
        <v>871</v>
      </c>
      <c r="K57" s="174"/>
      <c r="L57" s="174"/>
    </row>
    <row r="58" s="146" customFormat="true" ht="21" hidden="false" customHeight="true" outlineLevel="0" collapsed="false">
      <c r="A58" s="288"/>
      <c r="B58" s="179"/>
      <c r="C58" s="179"/>
      <c r="D58" s="179"/>
      <c r="E58" s="179"/>
      <c r="F58" s="179"/>
      <c r="G58" s="179"/>
      <c r="H58" s="179"/>
      <c r="I58" s="398"/>
      <c r="J58" s="179"/>
      <c r="K58" s="179"/>
      <c r="L58" s="179"/>
    </row>
    <row r="59" customFormat="false" ht="21" hidden="false" customHeight="true" outlineLevel="0" collapsed="false">
      <c r="A59" s="160" t="n">
        <v>12</v>
      </c>
      <c r="B59" s="206" t="s">
        <v>872</v>
      </c>
      <c r="C59" s="169" t="s">
        <v>873</v>
      </c>
      <c r="D59" s="206" t="s">
        <v>874</v>
      </c>
      <c r="E59" s="182" t="n">
        <v>500000</v>
      </c>
      <c r="F59" s="182" t="n">
        <v>500000</v>
      </c>
      <c r="G59" s="182" t="n">
        <v>510000</v>
      </c>
      <c r="H59" s="182" t="n">
        <v>510000</v>
      </c>
      <c r="I59" s="182" t="n">
        <v>510000</v>
      </c>
      <c r="J59" s="399" t="s">
        <v>875</v>
      </c>
      <c r="K59" s="177" t="s">
        <v>876</v>
      </c>
      <c r="L59" s="161" t="s">
        <v>34</v>
      </c>
    </row>
    <row r="60" customFormat="false" ht="21" hidden="false" customHeight="true" outlineLevel="0" collapsed="false">
      <c r="A60" s="169"/>
      <c r="B60" s="206" t="s">
        <v>877</v>
      </c>
      <c r="C60" s="206" t="s">
        <v>878</v>
      </c>
      <c r="D60" s="169"/>
      <c r="E60" s="160"/>
      <c r="F60" s="160"/>
      <c r="G60" s="160"/>
      <c r="H60" s="160"/>
      <c r="I60" s="160"/>
      <c r="J60" s="161" t="s">
        <v>879</v>
      </c>
      <c r="K60" s="209" t="s">
        <v>880</v>
      </c>
      <c r="L60" s="160" t="s">
        <v>881</v>
      </c>
    </row>
    <row r="61" customFormat="false" ht="21" hidden="false" customHeight="true" outlineLevel="0" collapsed="false">
      <c r="A61" s="169"/>
      <c r="B61" s="169"/>
      <c r="C61" s="169"/>
      <c r="D61" s="169"/>
      <c r="E61" s="207"/>
      <c r="F61" s="207"/>
      <c r="G61" s="207"/>
      <c r="H61" s="207"/>
      <c r="I61" s="207"/>
      <c r="J61" s="161" t="s">
        <v>882</v>
      </c>
      <c r="K61" s="209" t="s">
        <v>883</v>
      </c>
      <c r="L61" s="160"/>
    </row>
    <row r="62" customFormat="false" ht="21" hidden="false" customHeight="true" outlineLevel="0" collapsed="false">
      <c r="A62" s="400"/>
      <c r="B62" s="400"/>
      <c r="C62" s="400"/>
      <c r="D62" s="400"/>
      <c r="E62" s="401"/>
      <c r="F62" s="401"/>
      <c r="G62" s="401"/>
      <c r="H62" s="401"/>
      <c r="I62" s="401"/>
      <c r="J62" s="249" t="s">
        <v>884</v>
      </c>
      <c r="K62" s="402"/>
      <c r="L62" s="403"/>
    </row>
    <row r="63" customFormat="false" ht="21" hidden="false" customHeight="true" outlineLevel="0" collapsed="false">
      <c r="A63" s="160" t="n">
        <v>13</v>
      </c>
      <c r="B63" s="206" t="s">
        <v>872</v>
      </c>
      <c r="C63" s="169" t="s">
        <v>873</v>
      </c>
      <c r="D63" s="206" t="s">
        <v>885</v>
      </c>
      <c r="E63" s="182" t="n">
        <v>140000</v>
      </c>
      <c r="F63" s="182" t="n">
        <v>140000</v>
      </c>
      <c r="G63" s="182" t="n">
        <v>140000</v>
      </c>
      <c r="H63" s="182" t="n">
        <v>140000</v>
      </c>
      <c r="I63" s="182" t="n">
        <v>140000</v>
      </c>
      <c r="J63" s="399" t="s">
        <v>875</v>
      </c>
      <c r="K63" s="177" t="s">
        <v>876</v>
      </c>
      <c r="L63" s="161" t="s">
        <v>34</v>
      </c>
    </row>
    <row r="64" customFormat="false" ht="21" hidden="false" customHeight="true" outlineLevel="0" collapsed="false">
      <c r="A64" s="169"/>
      <c r="B64" s="206" t="s">
        <v>886</v>
      </c>
      <c r="C64" s="206" t="s">
        <v>878</v>
      </c>
      <c r="E64" s="160"/>
      <c r="F64" s="160"/>
      <c r="G64" s="160"/>
      <c r="H64" s="160"/>
      <c r="I64" s="160"/>
      <c r="J64" s="161" t="s">
        <v>879</v>
      </c>
      <c r="K64" s="209" t="s">
        <v>880</v>
      </c>
      <c r="L64" s="160" t="s">
        <v>881</v>
      </c>
    </row>
    <row r="65" customFormat="false" ht="21" hidden="false" customHeight="true" outlineLevel="0" collapsed="false">
      <c r="A65" s="169"/>
      <c r="B65" s="169"/>
      <c r="C65" s="169"/>
      <c r="D65" s="169"/>
      <c r="E65" s="207"/>
      <c r="F65" s="207"/>
      <c r="G65" s="207"/>
      <c r="H65" s="207"/>
      <c r="I65" s="207"/>
      <c r="J65" s="161" t="s">
        <v>882</v>
      </c>
      <c r="K65" s="209" t="s">
        <v>883</v>
      </c>
      <c r="L65" s="160"/>
    </row>
    <row r="66" customFormat="false" ht="21" hidden="false" customHeight="true" outlineLevel="0" collapsed="false">
      <c r="A66" s="164"/>
      <c r="B66" s="178"/>
      <c r="C66" s="178"/>
      <c r="D66" s="178"/>
      <c r="E66" s="226"/>
      <c r="F66" s="226"/>
      <c r="G66" s="226"/>
      <c r="H66" s="226"/>
      <c r="I66" s="226"/>
      <c r="J66" s="249" t="s">
        <v>884</v>
      </c>
      <c r="K66" s="178"/>
      <c r="L66" s="164"/>
    </row>
    <row r="67" customFormat="false" ht="21" hidden="false" customHeight="true" outlineLevel="0" collapsed="false">
      <c r="A67" s="160" t="n">
        <v>14</v>
      </c>
      <c r="B67" s="404" t="s">
        <v>887</v>
      </c>
      <c r="C67" s="169" t="s">
        <v>888</v>
      </c>
      <c r="D67" s="206" t="s">
        <v>889</v>
      </c>
      <c r="E67" s="182" t="n">
        <v>50000</v>
      </c>
      <c r="F67" s="182" t="n">
        <v>50000</v>
      </c>
      <c r="G67" s="182" t="n">
        <v>50000</v>
      </c>
      <c r="H67" s="182" t="n">
        <v>50000</v>
      </c>
      <c r="I67" s="182" t="n">
        <v>50000</v>
      </c>
      <c r="J67" s="161" t="s">
        <v>890</v>
      </c>
      <c r="K67" s="167" t="s">
        <v>891</v>
      </c>
      <c r="L67" s="161" t="s">
        <v>34</v>
      </c>
    </row>
    <row r="68" customFormat="false" ht="21" hidden="false" customHeight="true" outlineLevel="0" collapsed="false">
      <c r="A68" s="160"/>
      <c r="B68" s="183" t="s">
        <v>892</v>
      </c>
      <c r="C68" s="169" t="s">
        <v>893</v>
      </c>
      <c r="D68" s="169"/>
      <c r="E68" s="182"/>
      <c r="F68" s="182"/>
      <c r="G68" s="182"/>
      <c r="H68" s="182"/>
      <c r="I68" s="182"/>
      <c r="J68" s="161" t="s">
        <v>894</v>
      </c>
      <c r="K68" s="167" t="s">
        <v>895</v>
      </c>
      <c r="L68" s="160"/>
    </row>
    <row r="69" customFormat="false" ht="21" hidden="false" customHeight="true" outlineLevel="0" collapsed="false">
      <c r="A69" s="160"/>
      <c r="B69" s="404" t="s">
        <v>896</v>
      </c>
      <c r="C69" s="169"/>
      <c r="D69" s="169"/>
      <c r="E69" s="182"/>
      <c r="F69" s="182"/>
      <c r="G69" s="182"/>
      <c r="H69" s="182"/>
      <c r="I69" s="182"/>
      <c r="J69" s="161" t="s">
        <v>897</v>
      </c>
      <c r="K69" s="167" t="s">
        <v>898</v>
      </c>
      <c r="L69" s="160"/>
    </row>
    <row r="70" customFormat="false" ht="21" hidden="false" customHeight="true" outlineLevel="0" collapsed="false">
      <c r="A70" s="160"/>
      <c r="B70" s="404" t="s">
        <v>899</v>
      </c>
      <c r="C70" s="169"/>
      <c r="D70" s="169"/>
      <c r="E70" s="182"/>
      <c r="F70" s="182"/>
      <c r="G70" s="182"/>
      <c r="H70" s="182"/>
      <c r="I70" s="182"/>
      <c r="J70" s="167" t="s">
        <v>900</v>
      </c>
      <c r="K70" s="169"/>
      <c r="L70" s="160"/>
    </row>
    <row r="71" customFormat="false" ht="21" hidden="false" customHeight="true" outlineLevel="0" collapsed="false">
      <c r="A71" s="164"/>
      <c r="B71" s="405" t="s">
        <v>901</v>
      </c>
      <c r="C71" s="178"/>
      <c r="D71" s="178"/>
      <c r="E71" s="226"/>
      <c r="F71" s="226"/>
      <c r="G71" s="226"/>
      <c r="H71" s="226"/>
      <c r="I71" s="226"/>
      <c r="J71" s="178"/>
      <c r="K71" s="178"/>
      <c r="L71" s="164"/>
    </row>
    <row r="72" customFormat="false" ht="21" hidden="false" customHeight="true" outlineLevel="0" collapsed="false">
      <c r="A72" s="202" t="s">
        <v>902</v>
      </c>
      <c r="B72" s="202"/>
      <c r="C72" s="202"/>
      <c r="D72" s="202"/>
      <c r="E72" s="203" t="n">
        <f aca="false">E7+E11+E14+E18+E29+E34+E40+E44+E46+E53+E56+E59+E63+E67</f>
        <v>1540000</v>
      </c>
      <c r="F72" s="203" t="n">
        <f aca="false">F7+F11+F14+F18+F29+F34+F40+F44+F46+F53+F56+F59+F63+F67</f>
        <v>1340000</v>
      </c>
      <c r="G72" s="203" t="n">
        <f aca="false">G7+G11+G14+G18+G29+G34+G40+G44+G46+G53+G56+G59+G63+G67</f>
        <v>1342000</v>
      </c>
      <c r="H72" s="203" t="n">
        <f aca="false">H7+H11+H14+H18+H29+H34+H40+H44+H46+H53+H56+H59+H63+H67</f>
        <v>1342000</v>
      </c>
      <c r="I72" s="203" t="n">
        <f aca="false">I7+I11+I14+I18+I29+I34+I40+I44+I46+I53+I56+I59+I63+I67</f>
        <v>1342000</v>
      </c>
      <c r="J72" s="204"/>
      <c r="K72" s="204"/>
      <c r="L72" s="204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</sheetData>
  <mergeCells count="14">
    <mergeCell ref="A1:L1"/>
    <mergeCell ref="A4:A6"/>
    <mergeCell ref="B4:B6"/>
    <mergeCell ref="C4:C6"/>
    <mergeCell ref="E4:I4"/>
    <mergeCell ref="A26:A28"/>
    <mergeCell ref="B26:B28"/>
    <mergeCell ref="C26:C28"/>
    <mergeCell ref="E26:I26"/>
    <mergeCell ref="A50:A52"/>
    <mergeCell ref="B50:B52"/>
    <mergeCell ref="C50:C52"/>
    <mergeCell ref="E50:I50"/>
    <mergeCell ref="A72:D72"/>
  </mergeCells>
  <printOptions headings="false" gridLines="false" gridLinesSet="true" horizontalCentered="true" verticalCentered="false"/>
  <pageMargins left="0.118055555555556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9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3.24"/>
    <col collapsed="false" customWidth="true" hidden="false" outlineLevel="0" max="2" min="2" style="145" width="16.25"/>
    <col collapsed="false" customWidth="true" hidden="false" outlineLevel="0" max="3" min="3" style="145" width="26.37"/>
    <col collapsed="false" customWidth="true" hidden="false" outlineLevel="0" max="4" min="4" style="145" width="20.75"/>
    <col collapsed="false" customWidth="true" hidden="false" outlineLevel="0" max="9" min="5" style="145" width="6.62"/>
    <col collapsed="false" customWidth="true" hidden="false" outlineLevel="0" max="10" min="10" style="208" width="8.49"/>
    <col collapsed="false" customWidth="true" hidden="false" outlineLevel="0" max="11" min="11" style="145" width="16.36"/>
    <col collapsed="false" customWidth="true" hidden="false" outlineLevel="0" max="12" min="12" style="145" width="10.25"/>
    <col collapsed="false" customWidth="false" hidden="false" outlineLevel="0" max="257" min="13" style="145" width="8.99"/>
  </cols>
  <sheetData>
    <row r="1" s="140" customFormat="true" ht="21" hidden="false" customHeight="true" outlineLevel="0" collapsed="false">
      <c r="A1" s="151" t="s">
        <v>57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5" customFormat="true" ht="21" hidden="false" customHeight="true" outlineLevel="0" collapsed="false">
      <c r="A2" s="302" t="s">
        <v>755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8" t="s">
        <v>903</v>
      </c>
    </row>
    <row r="3" s="5" customFormat="true" ht="21" hidden="false" customHeight="true" outlineLevel="0" collapsed="false">
      <c r="A3" s="302" t="s">
        <v>904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</row>
    <row r="4" customFormat="false" ht="21" hidden="false" customHeight="true" outlineLevel="0" collapsed="false">
      <c r="A4" s="304" t="s">
        <v>3</v>
      </c>
      <c r="B4" s="304" t="s">
        <v>520</v>
      </c>
      <c r="C4" s="304" t="s">
        <v>107</v>
      </c>
      <c r="D4" s="304" t="s">
        <v>108</v>
      </c>
      <c r="E4" s="155" t="s">
        <v>56</v>
      </c>
      <c r="F4" s="155"/>
      <c r="G4" s="155"/>
      <c r="H4" s="155"/>
      <c r="I4" s="155"/>
      <c r="J4" s="305" t="s">
        <v>109</v>
      </c>
      <c r="K4" s="224" t="s">
        <v>110</v>
      </c>
      <c r="L4" s="156" t="s">
        <v>111</v>
      </c>
    </row>
    <row r="5" customFormat="false" ht="21" hidden="false" customHeight="true" outlineLevel="0" collapsed="false">
      <c r="A5" s="304"/>
      <c r="B5" s="304"/>
      <c r="C5" s="304"/>
      <c r="D5" s="306" t="s">
        <v>521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235" t="s">
        <v>113</v>
      </c>
      <c r="K5" s="229" t="s">
        <v>114</v>
      </c>
      <c r="L5" s="162" t="s">
        <v>115</v>
      </c>
    </row>
    <row r="6" customFormat="false" ht="21" hidden="false" customHeight="true" outlineLevel="0" collapsed="false">
      <c r="A6" s="304"/>
      <c r="B6" s="304"/>
      <c r="C6" s="304"/>
      <c r="D6" s="331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235"/>
      <c r="K6" s="364"/>
      <c r="L6" s="166"/>
    </row>
    <row r="7" customFormat="false" ht="21" hidden="false" customHeight="true" outlineLevel="0" collapsed="false">
      <c r="A7" s="346" t="n">
        <v>1</v>
      </c>
      <c r="B7" s="308" t="s">
        <v>905</v>
      </c>
      <c r="C7" s="300" t="s">
        <v>906</v>
      </c>
      <c r="D7" s="300" t="s">
        <v>907</v>
      </c>
      <c r="E7" s="309" t="n">
        <v>130000</v>
      </c>
      <c r="F7" s="309" t="n">
        <v>130000</v>
      </c>
      <c r="G7" s="309" t="n">
        <v>110000</v>
      </c>
      <c r="H7" s="309" t="n">
        <v>110000</v>
      </c>
      <c r="I7" s="309" t="n">
        <v>110000</v>
      </c>
      <c r="J7" s="406" t="s">
        <v>747</v>
      </c>
      <c r="K7" s="300" t="s">
        <v>908</v>
      </c>
      <c r="L7" s="229" t="s">
        <v>34</v>
      </c>
    </row>
    <row r="8" customFormat="false" ht="21" hidden="false" customHeight="true" outlineLevel="0" collapsed="false">
      <c r="A8" s="235"/>
      <c r="B8" s="364"/>
      <c r="C8" s="320" t="s">
        <v>909</v>
      </c>
      <c r="D8" s="320"/>
      <c r="E8" s="235"/>
      <c r="F8" s="235"/>
      <c r="G8" s="235"/>
      <c r="H8" s="235"/>
      <c r="I8" s="235"/>
      <c r="J8" s="235"/>
      <c r="K8" s="231" t="s">
        <v>910</v>
      </c>
      <c r="L8" s="235"/>
    </row>
    <row r="9" customFormat="false" ht="21" hidden="false" customHeight="true" outlineLevel="0" collapsed="false">
      <c r="A9" s="221"/>
      <c r="B9" s="340"/>
      <c r="C9" s="340"/>
      <c r="D9" s="218"/>
      <c r="E9" s="341"/>
      <c r="F9" s="341"/>
      <c r="G9" s="341"/>
      <c r="H9" s="341"/>
      <c r="I9" s="341"/>
      <c r="J9" s="341"/>
      <c r="K9" s="240"/>
      <c r="L9" s="341"/>
    </row>
    <row r="10" customFormat="false" ht="21" hidden="false" customHeight="true" outlineLevel="0" collapsed="false">
      <c r="A10" s="235" t="n">
        <v>2</v>
      </c>
      <c r="B10" s="231" t="s">
        <v>911</v>
      </c>
      <c r="C10" s="320" t="s">
        <v>912</v>
      </c>
      <c r="D10" s="320" t="s">
        <v>907</v>
      </c>
      <c r="E10" s="234" t="n">
        <v>200000</v>
      </c>
      <c r="F10" s="234" t="n">
        <v>200000</v>
      </c>
      <c r="G10" s="234" t="n">
        <v>200000</v>
      </c>
      <c r="H10" s="234" t="n">
        <v>200000</v>
      </c>
      <c r="I10" s="234" t="n">
        <v>200000</v>
      </c>
      <c r="J10" s="349" t="s">
        <v>747</v>
      </c>
      <c r="K10" s="320" t="s">
        <v>913</v>
      </c>
      <c r="L10" s="229" t="s">
        <v>34</v>
      </c>
    </row>
    <row r="11" customFormat="false" ht="21" hidden="false" customHeight="true" outlineLevel="0" collapsed="false">
      <c r="A11" s="235"/>
      <c r="B11" s="320"/>
      <c r="C11" s="231" t="s">
        <v>914</v>
      </c>
      <c r="D11" s="320"/>
      <c r="E11" s="235"/>
      <c r="F11" s="235"/>
      <c r="G11" s="235"/>
      <c r="H11" s="235"/>
      <c r="I11" s="235"/>
      <c r="J11" s="235"/>
      <c r="K11" s="231" t="s">
        <v>915</v>
      </c>
      <c r="L11" s="324"/>
    </row>
    <row r="12" customFormat="false" ht="21" hidden="false" customHeight="true" outlineLevel="0" collapsed="false">
      <c r="A12" s="221"/>
      <c r="B12" s="340"/>
      <c r="C12" s="340"/>
      <c r="D12" s="340"/>
      <c r="E12" s="341"/>
      <c r="F12" s="341"/>
      <c r="G12" s="341"/>
      <c r="H12" s="341"/>
      <c r="I12" s="341"/>
      <c r="J12" s="341"/>
      <c r="K12" s="340"/>
      <c r="L12" s="341"/>
    </row>
    <row r="13" customFormat="false" ht="21" hidden="false" customHeight="true" outlineLevel="0" collapsed="false">
      <c r="A13" s="235" t="n">
        <v>3</v>
      </c>
      <c r="B13" s="231" t="s">
        <v>916</v>
      </c>
      <c r="C13" s="320" t="s">
        <v>917</v>
      </c>
      <c r="D13" s="320" t="s">
        <v>907</v>
      </c>
      <c r="E13" s="234" t="n">
        <v>30000</v>
      </c>
      <c r="F13" s="234" t="n">
        <v>30000</v>
      </c>
      <c r="G13" s="234" t="n">
        <v>30000</v>
      </c>
      <c r="H13" s="234" t="n">
        <v>30000</v>
      </c>
      <c r="I13" s="234" t="n">
        <v>30000</v>
      </c>
      <c r="J13" s="349" t="s">
        <v>747</v>
      </c>
      <c r="K13" s="320" t="s">
        <v>913</v>
      </c>
      <c r="L13" s="229" t="s">
        <v>34</v>
      </c>
    </row>
    <row r="14" customFormat="false" ht="21" hidden="false" customHeight="true" outlineLevel="0" collapsed="false">
      <c r="A14" s="235"/>
      <c r="B14" s="320"/>
      <c r="C14" s="320"/>
      <c r="D14" s="320"/>
      <c r="E14" s="235"/>
      <c r="F14" s="235"/>
      <c r="G14" s="235"/>
      <c r="H14" s="235"/>
      <c r="I14" s="235"/>
      <c r="J14" s="235"/>
      <c r="K14" s="231" t="s">
        <v>915</v>
      </c>
      <c r="L14" s="324"/>
    </row>
    <row r="15" customFormat="false" ht="21" hidden="false" customHeight="true" outlineLevel="0" collapsed="false">
      <c r="A15" s="218"/>
      <c r="B15" s="340"/>
      <c r="C15" s="340"/>
      <c r="D15" s="340"/>
      <c r="E15" s="340"/>
      <c r="F15" s="341"/>
      <c r="G15" s="341"/>
      <c r="H15" s="341"/>
      <c r="I15" s="341"/>
      <c r="J15" s="341"/>
      <c r="K15" s="340"/>
      <c r="L15" s="340"/>
    </row>
    <row r="16" customFormat="false" ht="21" hidden="false" customHeight="true" outlineLevel="0" collapsed="false">
      <c r="A16" s="235" t="n">
        <v>4</v>
      </c>
      <c r="B16" s="231" t="s">
        <v>918</v>
      </c>
      <c r="C16" s="320" t="s">
        <v>919</v>
      </c>
      <c r="D16" s="320" t="s">
        <v>920</v>
      </c>
      <c r="E16" s="234" t="n">
        <v>120000</v>
      </c>
      <c r="F16" s="234" t="n">
        <v>120000</v>
      </c>
      <c r="G16" s="234" t="n">
        <v>120000</v>
      </c>
      <c r="H16" s="234" t="n">
        <v>120000</v>
      </c>
      <c r="I16" s="234" t="n">
        <v>120000</v>
      </c>
      <c r="J16" s="349" t="s">
        <v>747</v>
      </c>
      <c r="K16" s="320" t="s">
        <v>921</v>
      </c>
      <c r="L16" s="229" t="s">
        <v>34</v>
      </c>
    </row>
    <row r="17" customFormat="false" ht="21" hidden="false" customHeight="true" outlineLevel="0" collapsed="false">
      <c r="A17" s="235"/>
      <c r="B17" s="231" t="s">
        <v>922</v>
      </c>
      <c r="C17" s="320"/>
      <c r="D17" s="320"/>
      <c r="E17" s="235"/>
      <c r="F17" s="235"/>
      <c r="G17" s="235"/>
      <c r="H17" s="235"/>
      <c r="I17" s="235"/>
      <c r="J17" s="229" t="s">
        <v>923</v>
      </c>
      <c r="K17" s="236" t="s">
        <v>924</v>
      </c>
      <c r="L17" s="320"/>
    </row>
    <row r="18" customFormat="false" ht="21" hidden="false" customHeight="true" outlineLevel="0" collapsed="false">
      <c r="A18" s="221"/>
      <c r="B18" s="218"/>
      <c r="C18" s="218"/>
      <c r="D18" s="218"/>
      <c r="E18" s="221"/>
      <c r="F18" s="221"/>
      <c r="G18" s="221"/>
      <c r="H18" s="221"/>
      <c r="I18" s="221"/>
      <c r="J18" s="221"/>
      <c r="K18" s="219"/>
      <c r="L18" s="218"/>
    </row>
    <row r="19" customFormat="false" ht="21" hidden="false" customHeight="true" outlineLevel="0" collapsed="false">
      <c r="A19" s="235" t="n">
        <v>5</v>
      </c>
      <c r="B19" s="231" t="s">
        <v>925</v>
      </c>
      <c r="C19" s="320" t="s">
        <v>926</v>
      </c>
      <c r="D19" s="320" t="s">
        <v>927</v>
      </c>
      <c r="E19" s="234" t="n">
        <v>50000</v>
      </c>
      <c r="F19" s="234" t="n">
        <v>50000</v>
      </c>
      <c r="G19" s="234" t="n">
        <v>50000</v>
      </c>
      <c r="H19" s="234" t="n">
        <v>50000</v>
      </c>
      <c r="I19" s="234" t="n">
        <v>50000</v>
      </c>
      <c r="J19" s="234" t="s">
        <v>619</v>
      </c>
      <c r="K19" s="320" t="s">
        <v>928</v>
      </c>
      <c r="L19" s="229" t="s">
        <v>34</v>
      </c>
    </row>
    <row r="20" customFormat="false" ht="21" hidden="false" customHeight="true" outlineLevel="0" collapsed="false">
      <c r="A20" s="235"/>
      <c r="B20" s="231" t="s">
        <v>929</v>
      </c>
      <c r="C20" s="320"/>
      <c r="D20" s="320"/>
      <c r="E20" s="235"/>
      <c r="F20" s="235"/>
      <c r="G20" s="235"/>
      <c r="H20" s="235"/>
      <c r="I20" s="235"/>
      <c r="J20" s="229" t="s">
        <v>930</v>
      </c>
      <c r="K20" s="231" t="s">
        <v>931</v>
      </c>
      <c r="L20" s="320"/>
    </row>
    <row r="21" customFormat="false" ht="21" hidden="false" customHeight="true" outlineLevel="0" collapsed="false">
      <c r="A21" s="235"/>
      <c r="B21" s="320"/>
      <c r="C21" s="320"/>
      <c r="D21" s="320"/>
      <c r="E21" s="320"/>
      <c r="F21" s="320"/>
      <c r="G21" s="320"/>
      <c r="H21" s="320"/>
      <c r="I21" s="320"/>
      <c r="J21" s="235"/>
      <c r="K21" s="231" t="s">
        <v>932</v>
      </c>
      <c r="L21" s="320"/>
    </row>
    <row r="22" customFormat="false" ht="21" hidden="false" customHeight="true" outlineLevel="0" collapsed="false">
      <c r="A22" s="221"/>
      <c r="B22" s="239"/>
      <c r="C22" s="218"/>
      <c r="D22" s="239"/>
      <c r="E22" s="221"/>
      <c r="F22" s="221"/>
      <c r="G22" s="221"/>
      <c r="H22" s="221"/>
      <c r="I22" s="221"/>
      <c r="J22" s="221"/>
      <c r="K22" s="219"/>
      <c r="L22" s="239"/>
    </row>
    <row r="25" customFormat="false" ht="21" hidden="false" customHeight="true" outlineLevel="0" collapsed="false">
      <c r="A25" s="329"/>
      <c r="B25" s="238"/>
      <c r="C25" s="238"/>
      <c r="D25" s="238"/>
      <c r="E25" s="329"/>
      <c r="F25" s="329"/>
      <c r="G25" s="329"/>
      <c r="H25" s="329"/>
      <c r="I25" s="329"/>
      <c r="J25" s="329"/>
      <c r="K25" s="407"/>
      <c r="L25" s="238"/>
    </row>
    <row r="26" customFormat="false" ht="21" hidden="false" customHeight="true" outlineLevel="0" collapsed="false">
      <c r="D26" s="251"/>
      <c r="L26" s="330" t="s">
        <v>933</v>
      </c>
    </row>
    <row r="27" customFormat="false" ht="21" hidden="false" customHeight="true" outlineLevel="0" collapsed="false">
      <c r="A27" s="318" t="s">
        <v>3</v>
      </c>
      <c r="B27" s="318" t="s">
        <v>520</v>
      </c>
      <c r="C27" s="318" t="s">
        <v>107</v>
      </c>
      <c r="D27" s="304" t="s">
        <v>108</v>
      </c>
      <c r="E27" s="156" t="s">
        <v>336</v>
      </c>
      <c r="F27" s="156"/>
      <c r="G27" s="156"/>
      <c r="H27" s="156"/>
      <c r="I27" s="156"/>
      <c r="J27" s="304" t="s">
        <v>109</v>
      </c>
      <c r="K27" s="224" t="s">
        <v>110</v>
      </c>
      <c r="L27" s="304" t="s">
        <v>561</v>
      </c>
    </row>
    <row r="28" customFormat="false" ht="21" hidden="false" customHeight="true" outlineLevel="0" collapsed="false">
      <c r="A28" s="318"/>
      <c r="B28" s="318"/>
      <c r="C28" s="318"/>
      <c r="D28" s="306" t="s">
        <v>521</v>
      </c>
      <c r="E28" s="245" t="n">
        <v>2566</v>
      </c>
      <c r="F28" s="245" t="n">
        <v>2567</v>
      </c>
      <c r="G28" s="245" t="n">
        <v>2568</v>
      </c>
      <c r="H28" s="245" t="n">
        <v>2569</v>
      </c>
      <c r="I28" s="245" t="n">
        <v>2570</v>
      </c>
      <c r="J28" s="235" t="s">
        <v>113</v>
      </c>
      <c r="K28" s="229" t="s">
        <v>114</v>
      </c>
      <c r="L28" s="408" t="s">
        <v>562</v>
      </c>
    </row>
    <row r="29" customFormat="false" ht="21" hidden="false" customHeight="true" outlineLevel="0" collapsed="false">
      <c r="A29" s="318"/>
      <c r="B29" s="318"/>
      <c r="C29" s="318"/>
      <c r="D29" s="331"/>
      <c r="E29" s="164" t="s">
        <v>116</v>
      </c>
      <c r="F29" s="164" t="s">
        <v>116</v>
      </c>
      <c r="G29" s="164" t="s">
        <v>116</v>
      </c>
      <c r="H29" s="164" t="s">
        <v>116</v>
      </c>
      <c r="I29" s="164" t="s">
        <v>116</v>
      </c>
      <c r="J29" s="221"/>
      <c r="K29" s="239"/>
      <c r="L29" s="331"/>
    </row>
    <row r="30" customFormat="false" ht="21" hidden="false" customHeight="true" outlineLevel="0" collapsed="false">
      <c r="A30" s="235" t="n">
        <v>6</v>
      </c>
      <c r="B30" s="231" t="s">
        <v>934</v>
      </c>
      <c r="C30" s="320" t="s">
        <v>935</v>
      </c>
      <c r="D30" s="320" t="s">
        <v>936</v>
      </c>
      <c r="E30" s="234" t="n">
        <v>200000</v>
      </c>
      <c r="F30" s="234" t="n">
        <v>200000</v>
      </c>
      <c r="G30" s="234" t="n">
        <v>200000</v>
      </c>
      <c r="H30" s="234" t="n">
        <v>200000</v>
      </c>
      <c r="I30" s="234" t="n">
        <v>200000</v>
      </c>
      <c r="J30" s="234" t="s">
        <v>937</v>
      </c>
      <c r="K30" s="232" t="s">
        <v>551</v>
      </c>
      <c r="L30" s="229" t="s">
        <v>540</v>
      </c>
    </row>
    <row r="31" customFormat="false" ht="21" hidden="false" customHeight="true" outlineLevel="0" collapsed="false">
      <c r="A31" s="235"/>
      <c r="B31" s="231" t="s">
        <v>938</v>
      </c>
      <c r="C31" s="231" t="s">
        <v>939</v>
      </c>
      <c r="D31" s="231" t="s">
        <v>940</v>
      </c>
      <c r="E31" s="235"/>
      <c r="F31" s="235"/>
      <c r="G31" s="235"/>
      <c r="H31" s="235"/>
      <c r="I31" s="235"/>
      <c r="J31" s="229" t="s">
        <v>846</v>
      </c>
      <c r="K31" s="236" t="s">
        <v>554</v>
      </c>
      <c r="L31" s="229" t="s">
        <v>941</v>
      </c>
    </row>
    <row r="32" s="238" customFormat="true" ht="21" hidden="false" customHeight="true" outlineLevel="0" collapsed="false">
      <c r="A32" s="235"/>
      <c r="B32" s="320"/>
      <c r="C32" s="231" t="s">
        <v>942</v>
      </c>
      <c r="D32" s="320"/>
      <c r="E32" s="320"/>
      <c r="F32" s="320"/>
      <c r="G32" s="320"/>
      <c r="H32" s="320"/>
      <c r="I32" s="320"/>
      <c r="J32" s="235"/>
      <c r="K32" s="320"/>
      <c r="L32" s="320"/>
    </row>
    <row r="33" customFormat="false" ht="21" hidden="false" customHeight="true" outlineLevel="0" collapsed="false">
      <c r="A33" s="221"/>
      <c r="B33" s="218"/>
      <c r="C33" s="218"/>
      <c r="D33" s="218"/>
      <c r="E33" s="218"/>
      <c r="F33" s="218"/>
      <c r="G33" s="218"/>
      <c r="H33" s="218"/>
      <c r="I33" s="218"/>
      <c r="J33" s="221"/>
      <c r="K33" s="218"/>
      <c r="L33" s="218"/>
    </row>
    <row r="34" customFormat="false" ht="21" hidden="false" customHeight="true" outlineLevel="0" collapsed="false">
      <c r="A34" s="346" t="n">
        <v>7</v>
      </c>
      <c r="B34" s="308" t="s">
        <v>943</v>
      </c>
      <c r="C34" s="409" t="s">
        <v>944</v>
      </c>
      <c r="D34" s="410" t="s">
        <v>945</v>
      </c>
      <c r="E34" s="411" t="n">
        <v>12000</v>
      </c>
      <c r="F34" s="411" t="n">
        <v>12000</v>
      </c>
      <c r="G34" s="411" t="n">
        <v>12000</v>
      </c>
      <c r="H34" s="411" t="n">
        <v>12000</v>
      </c>
      <c r="I34" s="411" t="n">
        <v>12000</v>
      </c>
      <c r="J34" s="234" t="s">
        <v>946</v>
      </c>
      <c r="K34" s="409" t="s">
        <v>947</v>
      </c>
      <c r="L34" s="229" t="s">
        <v>34</v>
      </c>
    </row>
    <row r="35" customFormat="false" ht="21" hidden="false" customHeight="true" outlineLevel="0" collapsed="false">
      <c r="A35" s="235"/>
      <c r="B35" s="320"/>
      <c r="C35" s="231" t="s">
        <v>948</v>
      </c>
      <c r="D35" s="229" t="s">
        <v>949</v>
      </c>
      <c r="E35" s="320"/>
      <c r="F35" s="320"/>
      <c r="G35" s="320"/>
      <c r="H35" s="320"/>
      <c r="I35" s="320"/>
      <c r="J35" s="229" t="s">
        <v>871</v>
      </c>
      <c r="K35" s="376" t="s">
        <v>950</v>
      </c>
      <c r="L35" s="320"/>
    </row>
    <row r="36" customFormat="false" ht="21" hidden="false" customHeight="true" outlineLevel="0" collapsed="false">
      <c r="A36" s="320"/>
      <c r="B36" s="320"/>
      <c r="C36" s="320"/>
      <c r="D36" s="320"/>
      <c r="E36" s="320"/>
      <c r="F36" s="320"/>
      <c r="G36" s="320"/>
      <c r="H36" s="320"/>
      <c r="I36" s="320"/>
      <c r="J36" s="235"/>
      <c r="K36" s="231" t="s">
        <v>951</v>
      </c>
      <c r="L36" s="320"/>
    </row>
    <row r="37" customFormat="false" ht="21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21"/>
      <c r="K37" s="218"/>
      <c r="L37" s="218"/>
    </row>
    <row r="38" customFormat="false" ht="21" hidden="false" customHeight="true" outlineLevel="0" collapsed="false">
      <c r="A38" s="235" t="n">
        <v>8</v>
      </c>
      <c r="B38" s="231" t="s">
        <v>952</v>
      </c>
      <c r="C38" s="320" t="s">
        <v>953</v>
      </c>
      <c r="D38" s="320" t="s">
        <v>954</v>
      </c>
      <c r="E38" s="234" t="n">
        <v>10000</v>
      </c>
      <c r="F38" s="234" t="n">
        <v>10000</v>
      </c>
      <c r="G38" s="234" t="n">
        <v>10000</v>
      </c>
      <c r="H38" s="234" t="n">
        <v>10000</v>
      </c>
      <c r="I38" s="234" t="n">
        <v>10000</v>
      </c>
      <c r="J38" s="234" t="s">
        <v>955</v>
      </c>
      <c r="K38" s="232" t="s">
        <v>551</v>
      </c>
      <c r="L38" s="229" t="s">
        <v>34</v>
      </c>
    </row>
    <row r="39" customFormat="false" ht="21" hidden="false" customHeight="true" outlineLevel="0" collapsed="false">
      <c r="A39" s="235"/>
      <c r="B39" s="231" t="s">
        <v>956</v>
      </c>
      <c r="C39" s="231" t="s">
        <v>957</v>
      </c>
      <c r="D39" s="320"/>
      <c r="E39" s="235"/>
      <c r="F39" s="235"/>
      <c r="G39" s="235"/>
      <c r="H39" s="235"/>
      <c r="I39" s="235"/>
      <c r="J39" s="229" t="s">
        <v>958</v>
      </c>
      <c r="K39" s="236" t="s">
        <v>554</v>
      </c>
      <c r="L39" s="320"/>
    </row>
    <row r="40" customFormat="false" ht="21" hidden="false" customHeight="true" outlineLevel="0" collapsed="false">
      <c r="A40" s="235"/>
      <c r="B40" s="320"/>
      <c r="C40" s="320"/>
      <c r="D40" s="320"/>
      <c r="E40" s="235"/>
      <c r="F40" s="235"/>
      <c r="G40" s="235"/>
      <c r="H40" s="235"/>
      <c r="I40" s="235"/>
      <c r="J40" s="229" t="s">
        <v>959</v>
      </c>
      <c r="K40" s="320"/>
      <c r="L40" s="320"/>
    </row>
    <row r="41" customFormat="false" ht="21" hidden="false" customHeight="true" outlineLevel="0" collapsed="false">
      <c r="A41" s="221"/>
      <c r="B41" s="218"/>
      <c r="C41" s="218"/>
      <c r="D41" s="218"/>
      <c r="E41" s="221"/>
      <c r="F41" s="221"/>
      <c r="G41" s="221"/>
      <c r="H41" s="221"/>
      <c r="I41" s="221"/>
      <c r="J41" s="221"/>
      <c r="K41" s="218"/>
      <c r="L41" s="218"/>
    </row>
    <row r="42" customFormat="false" ht="21" hidden="false" customHeight="true" outlineLevel="0" collapsed="false">
      <c r="A42" s="235" t="n">
        <v>9</v>
      </c>
      <c r="B42" s="231" t="s">
        <v>960</v>
      </c>
      <c r="C42" s="320" t="s">
        <v>961</v>
      </c>
      <c r="D42" s="320" t="s">
        <v>954</v>
      </c>
      <c r="E42" s="234" t="n">
        <v>20000</v>
      </c>
      <c r="F42" s="234" t="n">
        <v>20000</v>
      </c>
      <c r="G42" s="234" t="n">
        <v>20000</v>
      </c>
      <c r="H42" s="234" t="n">
        <v>20000</v>
      </c>
      <c r="I42" s="234" t="n">
        <v>20000</v>
      </c>
      <c r="J42" s="234" t="s">
        <v>962</v>
      </c>
      <c r="K42" s="232" t="s">
        <v>551</v>
      </c>
      <c r="L42" s="229" t="s">
        <v>34</v>
      </c>
    </row>
    <row r="43" customFormat="false" ht="21" hidden="false" customHeight="true" outlineLevel="0" collapsed="false">
      <c r="A43" s="235"/>
      <c r="B43" s="231" t="s">
        <v>963</v>
      </c>
      <c r="C43" s="231" t="s">
        <v>964</v>
      </c>
      <c r="D43" s="320"/>
      <c r="E43" s="235"/>
      <c r="F43" s="235"/>
      <c r="G43" s="235"/>
      <c r="H43" s="235"/>
      <c r="I43" s="235"/>
      <c r="J43" s="229" t="s">
        <v>965</v>
      </c>
      <c r="K43" s="236" t="s">
        <v>554</v>
      </c>
      <c r="L43" s="320"/>
    </row>
    <row r="44" customFormat="false" ht="21" hidden="false" customHeight="true" outlineLevel="0" collapsed="false">
      <c r="A44" s="221"/>
      <c r="B44" s="218"/>
      <c r="C44" s="218"/>
      <c r="D44" s="218"/>
      <c r="E44" s="221"/>
      <c r="F44" s="221"/>
      <c r="G44" s="221"/>
      <c r="H44" s="221"/>
      <c r="I44" s="221"/>
      <c r="J44" s="221"/>
      <c r="K44" s="219"/>
      <c r="L44" s="218"/>
    </row>
    <row r="45" customFormat="false" ht="21" hidden="false" customHeight="true" outlineLevel="0" collapsed="false">
      <c r="A45" s="235" t="n">
        <v>10</v>
      </c>
      <c r="B45" s="231" t="s">
        <v>966</v>
      </c>
      <c r="C45" s="320" t="s">
        <v>967</v>
      </c>
      <c r="D45" s="320" t="s">
        <v>954</v>
      </c>
      <c r="E45" s="182" t="n">
        <v>10000</v>
      </c>
      <c r="F45" s="182" t="n">
        <v>10000</v>
      </c>
      <c r="G45" s="182" t="n">
        <v>10000</v>
      </c>
      <c r="H45" s="182" t="n">
        <v>10000</v>
      </c>
      <c r="I45" s="182" t="n">
        <v>10000</v>
      </c>
      <c r="J45" s="234" t="s">
        <v>955</v>
      </c>
      <c r="K45" s="232" t="s">
        <v>968</v>
      </c>
      <c r="L45" s="229" t="s">
        <v>34</v>
      </c>
    </row>
    <row r="46" customFormat="false" ht="21" hidden="false" customHeight="true" outlineLevel="0" collapsed="false">
      <c r="A46" s="235"/>
      <c r="B46" s="231" t="s">
        <v>969</v>
      </c>
      <c r="C46" s="231" t="s">
        <v>970</v>
      </c>
      <c r="D46" s="320"/>
      <c r="E46" s="235"/>
      <c r="F46" s="235"/>
      <c r="G46" s="235"/>
      <c r="H46" s="235"/>
      <c r="I46" s="235"/>
      <c r="J46" s="229" t="s">
        <v>958</v>
      </c>
      <c r="K46" s="232"/>
      <c r="L46" s="320"/>
    </row>
    <row r="47" customFormat="false" ht="21" hidden="false" customHeight="true" outlineLevel="0" collapsed="false">
      <c r="A47" s="235"/>
      <c r="B47" s="320"/>
      <c r="C47" s="320"/>
      <c r="D47" s="320"/>
      <c r="E47" s="235"/>
      <c r="F47" s="235"/>
      <c r="G47" s="235"/>
      <c r="H47" s="235"/>
      <c r="I47" s="235"/>
      <c r="J47" s="229" t="s">
        <v>959</v>
      </c>
      <c r="K47" s="320"/>
      <c r="L47" s="320"/>
    </row>
    <row r="48" customFormat="false" ht="21" hidden="false" customHeight="true" outlineLevel="0" collapsed="false">
      <c r="A48" s="221"/>
      <c r="B48" s="218"/>
      <c r="C48" s="218"/>
      <c r="D48" s="218"/>
      <c r="E48" s="221"/>
      <c r="F48" s="221"/>
      <c r="G48" s="221"/>
      <c r="H48" s="221"/>
      <c r="I48" s="221"/>
      <c r="J48" s="221"/>
      <c r="K48" s="218"/>
      <c r="L48" s="218"/>
    </row>
    <row r="49" s="238" customFormat="true" ht="21" hidden="false" customHeight="true" outlineLevel="0" collapsed="false">
      <c r="A49" s="329"/>
      <c r="D49" s="251"/>
      <c r="E49" s="329"/>
      <c r="F49" s="329"/>
      <c r="G49" s="329"/>
      <c r="H49" s="329"/>
      <c r="I49" s="329"/>
      <c r="J49" s="329"/>
      <c r="K49" s="407"/>
    </row>
    <row r="50" s="238" customFormat="true" ht="21" hidden="false" customHeight="true" outlineLevel="0" collapsed="false">
      <c r="A50" s="329"/>
      <c r="E50" s="329"/>
      <c r="F50" s="329"/>
      <c r="G50" s="329"/>
      <c r="H50" s="329"/>
      <c r="I50" s="329"/>
      <c r="J50" s="329"/>
      <c r="K50" s="407"/>
    </row>
    <row r="51" customFormat="false" ht="21" hidden="false" customHeight="true" outlineLevel="0" collapsed="false">
      <c r="D51" s="251"/>
      <c r="L51" s="330" t="s">
        <v>971</v>
      </c>
    </row>
    <row r="52" customFormat="false" ht="21" hidden="false" customHeight="true" outlineLevel="0" collapsed="false">
      <c r="A52" s="318" t="s">
        <v>3</v>
      </c>
      <c r="B52" s="318" t="s">
        <v>520</v>
      </c>
      <c r="C52" s="318" t="s">
        <v>107</v>
      </c>
      <c r="D52" s="304" t="s">
        <v>108</v>
      </c>
      <c r="E52" s="155" t="s">
        <v>56</v>
      </c>
      <c r="F52" s="155"/>
      <c r="G52" s="155"/>
      <c r="H52" s="155"/>
      <c r="I52" s="155"/>
      <c r="J52" s="304" t="s">
        <v>109</v>
      </c>
      <c r="K52" s="224" t="s">
        <v>110</v>
      </c>
      <c r="L52" s="304" t="s">
        <v>111</v>
      </c>
    </row>
    <row r="53" s="238" customFormat="true" ht="21" hidden="false" customHeight="true" outlineLevel="0" collapsed="false">
      <c r="A53" s="318"/>
      <c r="B53" s="318"/>
      <c r="C53" s="318"/>
      <c r="D53" s="306" t="s">
        <v>521</v>
      </c>
      <c r="E53" s="245" t="n">
        <v>2566</v>
      </c>
      <c r="F53" s="245" t="n">
        <v>2567</v>
      </c>
      <c r="G53" s="245" t="n">
        <v>2568</v>
      </c>
      <c r="H53" s="245" t="n">
        <v>2569</v>
      </c>
      <c r="I53" s="245" t="n">
        <v>2570</v>
      </c>
      <c r="J53" s="235" t="s">
        <v>113</v>
      </c>
      <c r="K53" s="229" t="s">
        <v>114</v>
      </c>
      <c r="L53" s="408" t="s">
        <v>115</v>
      </c>
    </row>
    <row r="54" customFormat="false" ht="21" hidden="false" customHeight="true" outlineLevel="0" collapsed="false">
      <c r="A54" s="318"/>
      <c r="B54" s="318"/>
      <c r="C54" s="318"/>
      <c r="D54" s="319"/>
      <c r="E54" s="164" t="s">
        <v>116</v>
      </c>
      <c r="F54" s="164" t="s">
        <v>116</v>
      </c>
      <c r="G54" s="164" t="s">
        <v>116</v>
      </c>
      <c r="H54" s="164" t="s">
        <v>116</v>
      </c>
      <c r="I54" s="164" t="s">
        <v>116</v>
      </c>
      <c r="J54" s="221"/>
      <c r="K54" s="239"/>
      <c r="L54" s="331"/>
    </row>
    <row r="55" customFormat="false" ht="21" hidden="false" customHeight="true" outlineLevel="0" collapsed="false">
      <c r="A55" s="235" t="n">
        <v>11</v>
      </c>
      <c r="B55" s="231" t="s">
        <v>972</v>
      </c>
      <c r="C55" s="320" t="s">
        <v>973</v>
      </c>
      <c r="D55" s="320" t="s">
        <v>954</v>
      </c>
      <c r="E55" s="234" t="n">
        <v>10000</v>
      </c>
      <c r="F55" s="234" t="n">
        <v>10000</v>
      </c>
      <c r="G55" s="234" t="n">
        <v>10000</v>
      </c>
      <c r="H55" s="234" t="n">
        <v>10000</v>
      </c>
      <c r="I55" s="234" t="n">
        <v>10000</v>
      </c>
      <c r="J55" s="234" t="s">
        <v>955</v>
      </c>
      <c r="K55" s="232" t="s">
        <v>551</v>
      </c>
      <c r="L55" s="229" t="s">
        <v>23</v>
      </c>
    </row>
    <row r="56" customFormat="false" ht="21" hidden="false" customHeight="true" outlineLevel="0" collapsed="false">
      <c r="A56" s="235"/>
      <c r="B56" s="231" t="s">
        <v>974</v>
      </c>
      <c r="C56" s="231" t="s">
        <v>975</v>
      </c>
      <c r="D56" s="320"/>
      <c r="E56" s="235"/>
      <c r="F56" s="235"/>
      <c r="G56" s="235"/>
      <c r="H56" s="235"/>
      <c r="I56" s="235"/>
      <c r="J56" s="229" t="s">
        <v>958</v>
      </c>
      <c r="K56" s="236" t="s">
        <v>554</v>
      </c>
      <c r="L56" s="320"/>
    </row>
    <row r="57" customFormat="false" ht="21" hidden="false" customHeight="true" outlineLevel="0" collapsed="false">
      <c r="A57" s="235"/>
      <c r="B57" s="320"/>
      <c r="C57" s="231" t="s">
        <v>976</v>
      </c>
      <c r="D57" s="320"/>
      <c r="E57" s="320"/>
      <c r="F57" s="320"/>
      <c r="G57" s="320"/>
      <c r="H57" s="320"/>
      <c r="I57" s="320"/>
      <c r="J57" s="229" t="s">
        <v>959</v>
      </c>
      <c r="K57" s="320"/>
      <c r="L57" s="320"/>
    </row>
    <row r="58" customFormat="false" ht="21" hidden="false" customHeight="true" outlineLevel="0" collapsed="false">
      <c r="A58" s="235"/>
      <c r="B58" s="320"/>
      <c r="C58" s="231" t="s">
        <v>977</v>
      </c>
      <c r="D58" s="320"/>
      <c r="E58" s="320"/>
      <c r="F58" s="320"/>
      <c r="G58" s="320"/>
      <c r="H58" s="320"/>
      <c r="I58" s="320"/>
      <c r="J58" s="235"/>
      <c r="K58" s="320"/>
      <c r="L58" s="320"/>
    </row>
    <row r="59" customFormat="false" ht="21" hidden="false" customHeight="true" outlineLevel="0" collapsed="false">
      <c r="A59" s="235"/>
      <c r="B59" s="320"/>
      <c r="C59" s="231" t="s">
        <v>978</v>
      </c>
      <c r="D59" s="320"/>
      <c r="E59" s="320"/>
      <c r="F59" s="320"/>
      <c r="G59" s="320"/>
      <c r="H59" s="320"/>
      <c r="I59" s="320"/>
      <c r="J59" s="235"/>
      <c r="K59" s="320"/>
      <c r="L59" s="320"/>
    </row>
    <row r="60" customFormat="false" ht="21" hidden="false" customHeight="true" outlineLevel="0" collapsed="false">
      <c r="A60" s="221"/>
      <c r="B60" s="218"/>
      <c r="C60" s="218"/>
      <c r="D60" s="218"/>
      <c r="E60" s="412"/>
      <c r="F60" s="412"/>
      <c r="G60" s="412"/>
      <c r="H60" s="412"/>
      <c r="I60" s="412"/>
      <c r="J60" s="413"/>
      <c r="K60" s="218"/>
      <c r="L60" s="221"/>
    </row>
    <row r="61" customFormat="false" ht="21" hidden="false" customHeight="true" outlineLevel="0" collapsed="false">
      <c r="A61" s="235" t="n">
        <v>12</v>
      </c>
      <c r="B61" s="231" t="s">
        <v>979</v>
      </c>
      <c r="C61" s="320" t="s">
        <v>980</v>
      </c>
      <c r="D61" s="320" t="s">
        <v>954</v>
      </c>
      <c r="E61" s="234" t="n">
        <v>5000</v>
      </c>
      <c r="F61" s="234" t="n">
        <v>5000</v>
      </c>
      <c r="G61" s="234" t="n">
        <v>5000</v>
      </c>
      <c r="H61" s="234" t="n">
        <v>5000</v>
      </c>
      <c r="I61" s="234" t="n">
        <v>5000</v>
      </c>
      <c r="J61" s="234" t="s">
        <v>955</v>
      </c>
      <c r="K61" s="232" t="s">
        <v>968</v>
      </c>
      <c r="L61" s="229" t="s">
        <v>981</v>
      </c>
    </row>
    <row r="62" customFormat="false" ht="21" hidden="false" customHeight="true" outlineLevel="0" collapsed="false">
      <c r="A62" s="235"/>
      <c r="B62" s="231" t="s">
        <v>982</v>
      </c>
      <c r="C62" s="231" t="s">
        <v>983</v>
      </c>
      <c r="D62" s="320"/>
      <c r="E62" s="235"/>
      <c r="F62" s="235"/>
      <c r="G62" s="235"/>
      <c r="H62" s="235"/>
      <c r="I62" s="235"/>
      <c r="J62" s="229" t="s">
        <v>958</v>
      </c>
      <c r="K62" s="232"/>
      <c r="L62" s="320"/>
    </row>
    <row r="63" customFormat="false" ht="21" hidden="false" customHeight="true" outlineLevel="0" collapsed="false">
      <c r="A63" s="235"/>
      <c r="B63" s="231" t="s">
        <v>984</v>
      </c>
      <c r="C63" s="320"/>
      <c r="D63" s="320"/>
      <c r="E63" s="320"/>
      <c r="F63" s="320"/>
      <c r="G63" s="320"/>
      <c r="H63" s="320"/>
      <c r="I63" s="320"/>
      <c r="J63" s="229" t="s">
        <v>959</v>
      </c>
      <c r="K63" s="320"/>
      <c r="L63" s="320"/>
    </row>
    <row r="64" customFormat="false" ht="21" hidden="false" customHeight="true" outlineLevel="0" collapsed="false">
      <c r="A64" s="221"/>
      <c r="B64" s="218"/>
      <c r="C64" s="218"/>
      <c r="D64" s="218"/>
      <c r="E64" s="218"/>
      <c r="F64" s="218"/>
      <c r="G64" s="218"/>
      <c r="H64" s="218"/>
      <c r="I64" s="218"/>
      <c r="J64" s="221"/>
      <c r="K64" s="218"/>
      <c r="L64" s="218"/>
    </row>
    <row r="65" customFormat="false" ht="21" hidden="false" customHeight="true" outlineLevel="0" collapsed="false">
      <c r="A65" s="235" t="n">
        <v>13</v>
      </c>
      <c r="B65" s="308" t="s">
        <v>985</v>
      </c>
      <c r="C65" s="197" t="s">
        <v>986</v>
      </c>
      <c r="D65" s="300" t="s">
        <v>987</v>
      </c>
      <c r="E65" s="309" t="n">
        <v>100000</v>
      </c>
      <c r="F65" s="309" t="n">
        <v>100000</v>
      </c>
      <c r="G65" s="309" t="n">
        <v>50000</v>
      </c>
      <c r="H65" s="309" t="n">
        <v>50000</v>
      </c>
      <c r="I65" s="309" t="n">
        <v>50000</v>
      </c>
      <c r="J65" s="414" t="s">
        <v>988</v>
      </c>
      <c r="K65" s="172" t="s">
        <v>989</v>
      </c>
      <c r="L65" s="224" t="s">
        <v>540</v>
      </c>
    </row>
    <row r="66" customFormat="false" ht="21" hidden="false" customHeight="true" outlineLevel="0" collapsed="false">
      <c r="A66" s="235"/>
      <c r="B66" s="231" t="s">
        <v>990</v>
      </c>
      <c r="C66" s="169" t="s">
        <v>991</v>
      </c>
      <c r="D66" s="323"/>
      <c r="E66" s="235"/>
      <c r="F66" s="235"/>
      <c r="G66" s="235"/>
      <c r="H66" s="235"/>
      <c r="I66" s="235"/>
      <c r="J66" s="160"/>
      <c r="K66" s="177"/>
      <c r="L66" s="229" t="s">
        <v>659</v>
      </c>
    </row>
    <row r="67" customFormat="false" ht="21" hidden="false" customHeight="true" outlineLevel="0" collapsed="false">
      <c r="A67" s="235"/>
      <c r="B67" s="320"/>
      <c r="C67" s="320" t="s">
        <v>545</v>
      </c>
      <c r="D67" s="323"/>
      <c r="E67" s="235"/>
      <c r="F67" s="235"/>
      <c r="G67" s="235"/>
      <c r="H67" s="235"/>
      <c r="I67" s="235"/>
      <c r="J67" s="160"/>
      <c r="K67" s="177"/>
      <c r="L67" s="235"/>
    </row>
    <row r="68" customFormat="false" ht="21" hidden="false" customHeight="true" outlineLevel="0" collapsed="false">
      <c r="A68" s="221"/>
      <c r="B68" s="340"/>
      <c r="C68" s="328" t="s">
        <v>547</v>
      </c>
      <c r="D68" s="340"/>
      <c r="E68" s="341"/>
      <c r="F68" s="341"/>
      <c r="G68" s="341"/>
      <c r="H68" s="341"/>
      <c r="I68" s="341"/>
      <c r="J68" s="341"/>
      <c r="K68" s="340"/>
      <c r="L68" s="341"/>
    </row>
    <row r="69" s="140" customFormat="true" ht="21" hidden="false" customHeight="true" outlineLevel="0" collapsed="false">
      <c r="A69" s="202" t="s">
        <v>992</v>
      </c>
      <c r="B69" s="202"/>
      <c r="C69" s="202"/>
      <c r="D69" s="202"/>
      <c r="E69" s="203" t="n">
        <f aca="false">E7+E10+E13+E16+E19+E30+E34+E38+E42+E45+E55+E61+E65</f>
        <v>897000</v>
      </c>
      <c r="F69" s="415" t="n">
        <f aca="false">F7+F10+F13+F16+F19+F30+F38+F42+F45+F55+F61+F65</f>
        <v>885000</v>
      </c>
      <c r="G69" s="203" t="n">
        <f aca="false">G7+G10+G13+G16+G19+G30+G34+G38+G42+G45+G55+G61+G65</f>
        <v>827000</v>
      </c>
      <c r="H69" s="203" t="n">
        <f aca="false">H7+H10+H13+H16+H19+H30+H34+H38+H42+H45+H55+H61+H65</f>
        <v>827000</v>
      </c>
      <c r="I69" s="203" t="n">
        <f aca="false">I7+I10+I13+I16+I19+I30+I34+I38+I42+I45+I55+I61+I65</f>
        <v>827000</v>
      </c>
      <c r="J69" s="204"/>
      <c r="K69" s="204"/>
      <c r="L69" s="204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4" s="2" customFormat="true" ht="15.75" hidden="false" customHeight="false" outlineLevel="0" collapsed="false">
      <c r="J94" s="1"/>
    </row>
    <row r="95" s="2" customFormat="true" ht="15.75" hidden="false" customHeight="false" outlineLevel="0" collapsed="false">
      <c r="J95" s="1"/>
    </row>
  </sheetData>
  <mergeCells count="14">
    <mergeCell ref="A1:L1"/>
    <mergeCell ref="A4:A6"/>
    <mergeCell ref="B4:B6"/>
    <mergeCell ref="C4:C6"/>
    <mergeCell ref="E4:I4"/>
    <mergeCell ref="A27:A29"/>
    <mergeCell ref="B27:B29"/>
    <mergeCell ref="C27:C29"/>
    <mergeCell ref="E27:I27"/>
    <mergeCell ref="A52:A54"/>
    <mergeCell ref="B52:B54"/>
    <mergeCell ref="C52:C54"/>
    <mergeCell ref="E52:I52"/>
    <mergeCell ref="A69:D69"/>
  </mergeCells>
  <printOptions headings="false" gridLines="false" gridLinesSet="true" horizontalCentered="true" verticalCentered="false"/>
  <pageMargins left="0.0395833333333333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O12" activeCellId="0" sqref="O12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6.25"/>
    <col collapsed="false" customWidth="true" hidden="false" outlineLevel="0" max="3" min="3" style="145" width="23.75"/>
    <col collapsed="false" customWidth="true" hidden="false" outlineLevel="0" max="4" min="4" style="145" width="21.36"/>
    <col collapsed="false" customWidth="true" hidden="false" outlineLevel="0" max="9" min="5" style="145" width="7.12"/>
    <col collapsed="false" customWidth="true" hidden="false" outlineLevel="0" max="10" min="10" style="208" width="9.49"/>
    <col collapsed="false" customWidth="true" hidden="false" outlineLevel="0" max="11" min="11" style="145" width="15.49"/>
    <col collapsed="false" customWidth="true" hidden="false" outlineLevel="0" max="12" min="12" style="145" width="10.49"/>
    <col collapsed="false" customWidth="true" hidden="false" outlineLevel="0" max="13" min="13" style="145" width="4.62"/>
    <col collapsed="false" customWidth="false" hidden="false" outlineLevel="0" max="257" min="14" style="145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993</v>
      </c>
    </row>
    <row r="2" s="146" customFormat="true" ht="21" hidden="false" customHeight="true" outlineLevel="0" collapsed="false">
      <c r="A2" s="151" t="s">
        <v>38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151" t="s">
        <v>10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6" customFormat="true" ht="21" hidden="false" customHeight="true" outlineLevel="0" collapsed="false">
      <c r="A4" s="152" t="s">
        <v>516</v>
      </c>
      <c r="B4" s="152"/>
      <c r="C4" s="152"/>
      <c r="D4" s="152"/>
      <c r="E4" s="153"/>
      <c r="F4" s="153"/>
      <c r="G4" s="153"/>
      <c r="H4" s="153"/>
      <c r="I4" s="153"/>
      <c r="J4" s="153"/>
      <c r="K4" s="153"/>
      <c r="L4" s="153"/>
    </row>
    <row r="5" s="146" customFormat="true" ht="21" hidden="false" customHeight="true" outlineLevel="0" collapsed="false">
      <c r="A5" s="152" t="s">
        <v>517</v>
      </c>
      <c r="B5" s="152"/>
      <c r="C5" s="152"/>
      <c r="D5" s="152"/>
      <c r="E5" s="152"/>
      <c r="F5" s="152"/>
      <c r="G5" s="152"/>
      <c r="H5" s="153"/>
      <c r="I5" s="153"/>
      <c r="J5" s="153"/>
      <c r="K5" s="153"/>
      <c r="L5" s="153"/>
    </row>
    <row r="6" s="5" customFormat="true" ht="21" hidden="false" customHeight="false" outlineLevel="0" collapsed="false">
      <c r="A6" s="302" t="s">
        <v>994</v>
      </c>
      <c r="B6" s="303"/>
      <c r="C6" s="303"/>
      <c r="D6" s="303"/>
      <c r="E6" s="303"/>
      <c r="F6" s="303"/>
      <c r="G6" s="303"/>
      <c r="H6" s="303"/>
      <c r="I6" s="303"/>
      <c r="J6" s="314"/>
      <c r="K6" s="303"/>
      <c r="L6" s="303"/>
    </row>
    <row r="7" s="5" customFormat="true" ht="21" hidden="false" customHeight="false" outlineLevel="0" collapsed="false">
      <c r="A7" s="316" t="s">
        <v>995</v>
      </c>
      <c r="B7" s="316"/>
      <c r="C7" s="316"/>
      <c r="D7" s="316"/>
      <c r="E7" s="302"/>
      <c r="F7" s="302"/>
      <c r="G7" s="302"/>
      <c r="H7" s="302"/>
      <c r="I7" s="302"/>
      <c r="J7" s="314"/>
      <c r="K7" s="302"/>
      <c r="L7" s="302"/>
    </row>
    <row r="8" customFormat="false" ht="21" hidden="false" customHeight="true" outlineLevel="0" collapsed="false">
      <c r="A8" s="318" t="s">
        <v>3</v>
      </c>
      <c r="B8" s="318" t="s">
        <v>520</v>
      </c>
      <c r="C8" s="318" t="s">
        <v>107</v>
      </c>
      <c r="D8" s="304" t="s">
        <v>996</v>
      </c>
      <c r="E8" s="155" t="s">
        <v>56</v>
      </c>
      <c r="F8" s="155"/>
      <c r="G8" s="155"/>
      <c r="H8" s="155"/>
      <c r="I8" s="155"/>
      <c r="J8" s="305" t="s">
        <v>109</v>
      </c>
      <c r="K8" s="224" t="s">
        <v>110</v>
      </c>
      <c r="L8" s="156" t="s">
        <v>111</v>
      </c>
    </row>
    <row r="9" customFormat="false" ht="21" hidden="false" customHeight="true" outlineLevel="0" collapsed="false">
      <c r="A9" s="318"/>
      <c r="B9" s="318"/>
      <c r="C9" s="318"/>
      <c r="D9" s="306" t="s">
        <v>521</v>
      </c>
      <c r="E9" s="245" t="n">
        <v>2566</v>
      </c>
      <c r="F9" s="245" t="n">
        <v>2567</v>
      </c>
      <c r="G9" s="245" t="n">
        <v>2568</v>
      </c>
      <c r="H9" s="245" t="n">
        <v>2569</v>
      </c>
      <c r="I9" s="245" t="n">
        <v>2570</v>
      </c>
      <c r="J9" s="235" t="s">
        <v>113</v>
      </c>
      <c r="K9" s="229" t="s">
        <v>114</v>
      </c>
      <c r="L9" s="162" t="s">
        <v>115</v>
      </c>
    </row>
    <row r="10" customFormat="false" ht="21" hidden="false" customHeight="true" outlineLevel="0" collapsed="false">
      <c r="A10" s="318"/>
      <c r="B10" s="318"/>
      <c r="C10" s="318"/>
      <c r="D10" s="331"/>
      <c r="E10" s="164" t="s">
        <v>116</v>
      </c>
      <c r="F10" s="164" t="s">
        <v>116</v>
      </c>
      <c r="G10" s="164" t="s">
        <v>116</v>
      </c>
      <c r="H10" s="164" t="s">
        <v>116</v>
      </c>
      <c r="I10" s="164" t="s">
        <v>116</v>
      </c>
      <c r="J10" s="221"/>
      <c r="K10" s="239"/>
      <c r="L10" s="331"/>
    </row>
    <row r="11" customFormat="false" ht="21" hidden="false" customHeight="true" outlineLevel="0" collapsed="false">
      <c r="A11" s="235" t="n">
        <v>1</v>
      </c>
      <c r="B11" s="231" t="s">
        <v>997</v>
      </c>
      <c r="C11" s="320" t="s">
        <v>998</v>
      </c>
      <c r="D11" s="320" t="s">
        <v>999</v>
      </c>
      <c r="E11" s="234" t="n">
        <v>11510000</v>
      </c>
      <c r="F11" s="234" t="n">
        <v>11510000</v>
      </c>
      <c r="G11" s="234" t="n">
        <v>11510000</v>
      </c>
      <c r="H11" s="234" t="n">
        <v>11510000</v>
      </c>
      <c r="I11" s="234" t="n">
        <v>11510000</v>
      </c>
      <c r="J11" s="234" t="s">
        <v>1000</v>
      </c>
      <c r="K11" s="232" t="s">
        <v>1001</v>
      </c>
      <c r="L11" s="229" t="s">
        <v>1002</v>
      </c>
    </row>
    <row r="12" customFormat="false" ht="21" hidden="false" customHeight="true" outlineLevel="0" collapsed="false">
      <c r="A12" s="235"/>
      <c r="B12" s="231" t="s">
        <v>1003</v>
      </c>
      <c r="C12" s="320"/>
      <c r="D12" s="320"/>
      <c r="E12" s="306"/>
      <c r="F12" s="306"/>
      <c r="G12" s="306"/>
      <c r="H12" s="306"/>
      <c r="I12" s="306"/>
      <c r="J12" s="306"/>
      <c r="K12" s="320"/>
      <c r="L12" s="229" t="s">
        <v>1004</v>
      </c>
    </row>
    <row r="13" customFormat="false" ht="21" hidden="false" customHeight="true" outlineLevel="0" collapsed="false">
      <c r="A13" s="235"/>
      <c r="B13" s="320"/>
      <c r="C13" s="320"/>
      <c r="D13" s="320"/>
      <c r="E13" s="306"/>
      <c r="F13" s="306"/>
      <c r="G13" s="306"/>
      <c r="H13" s="306"/>
      <c r="I13" s="306"/>
      <c r="J13" s="306"/>
      <c r="K13" s="320"/>
      <c r="L13" s="235" t="s">
        <v>1005</v>
      </c>
    </row>
    <row r="14" customFormat="false" ht="21" hidden="false" customHeight="true" outlineLevel="0" collapsed="false">
      <c r="A14" s="221"/>
      <c r="B14" s="340"/>
      <c r="C14" s="340"/>
      <c r="D14" s="340"/>
      <c r="E14" s="221"/>
      <c r="F14" s="221"/>
      <c r="G14" s="221"/>
      <c r="H14" s="221"/>
      <c r="I14" s="221"/>
      <c r="J14" s="221"/>
      <c r="K14" s="218"/>
      <c r="L14" s="218"/>
    </row>
    <row r="15" customFormat="false" ht="21" hidden="false" customHeight="true" outlineLevel="0" collapsed="false">
      <c r="A15" s="235" t="n">
        <v>2</v>
      </c>
      <c r="B15" s="237" t="s">
        <v>1006</v>
      </c>
      <c r="C15" s="364" t="s">
        <v>1007</v>
      </c>
      <c r="D15" s="364" t="s">
        <v>999</v>
      </c>
      <c r="E15" s="235" t="s">
        <v>239</v>
      </c>
      <c r="F15" s="233" t="n">
        <v>250000</v>
      </c>
      <c r="G15" s="235" t="s">
        <v>239</v>
      </c>
      <c r="H15" s="233" t="n">
        <v>300000</v>
      </c>
      <c r="I15" s="233" t="n">
        <v>300000</v>
      </c>
      <c r="J15" s="229" t="s">
        <v>1008</v>
      </c>
      <c r="K15" s="364" t="s">
        <v>1009</v>
      </c>
      <c r="L15" s="229" t="s">
        <v>1010</v>
      </c>
    </row>
    <row r="16" customFormat="false" ht="21" hidden="false" customHeight="true" outlineLevel="0" collapsed="false">
      <c r="A16" s="235"/>
      <c r="B16" s="231" t="s">
        <v>1011</v>
      </c>
      <c r="C16" s="237" t="s">
        <v>1012</v>
      </c>
      <c r="D16" s="320"/>
      <c r="E16" s="306"/>
      <c r="F16" s="234"/>
      <c r="G16" s="234"/>
      <c r="H16" s="234"/>
      <c r="I16" s="234"/>
      <c r="J16" s="349" t="s">
        <v>1013</v>
      </c>
      <c r="K16" s="237" t="s">
        <v>1014</v>
      </c>
      <c r="L16" s="229" t="s">
        <v>12</v>
      </c>
    </row>
    <row r="17" customFormat="false" ht="21" hidden="false" customHeight="true" outlineLevel="0" collapsed="false">
      <c r="A17" s="320"/>
      <c r="B17" s="323"/>
      <c r="C17" s="320"/>
      <c r="D17" s="320"/>
      <c r="E17" s="323"/>
      <c r="F17" s="235"/>
      <c r="G17" s="235"/>
      <c r="H17" s="235"/>
      <c r="I17" s="235"/>
      <c r="J17" s="235"/>
      <c r="K17" s="236" t="s">
        <v>1015</v>
      </c>
      <c r="L17" s="323"/>
    </row>
    <row r="18" customFormat="false" ht="21" hidden="false" customHeight="true" outlineLevel="0" collapsed="false">
      <c r="A18" s="218"/>
      <c r="B18" s="340"/>
      <c r="C18" s="218"/>
      <c r="D18" s="218"/>
      <c r="E18" s="340"/>
      <c r="F18" s="221"/>
      <c r="G18" s="221"/>
      <c r="H18" s="221"/>
      <c r="I18" s="221"/>
      <c r="J18" s="221"/>
      <c r="K18" s="219"/>
      <c r="L18" s="340"/>
    </row>
    <row r="19" s="140" customFormat="true" ht="21" hidden="false" customHeight="true" outlineLevel="0" collapsed="false">
      <c r="A19" s="202" t="s">
        <v>1016</v>
      </c>
      <c r="B19" s="202"/>
      <c r="C19" s="202"/>
      <c r="D19" s="202"/>
      <c r="E19" s="203" t="n">
        <f aca="false">E11</f>
        <v>11510000</v>
      </c>
      <c r="F19" s="203" t="n">
        <f aca="false">F11+F15</f>
        <v>11760000</v>
      </c>
      <c r="G19" s="415" t="n">
        <f aca="false">G11</f>
        <v>11510000</v>
      </c>
      <c r="H19" s="203" t="n">
        <f aca="false">H11+H15</f>
        <v>11810000</v>
      </c>
      <c r="I19" s="203" t="n">
        <f aca="false">I11+I15</f>
        <v>11810000</v>
      </c>
      <c r="J19" s="204"/>
      <c r="K19" s="204"/>
      <c r="L19" s="204"/>
    </row>
    <row r="20" customFormat="false" ht="15" hidden="false" customHeight="false" outlineLevel="0" collapsed="false">
      <c r="B20" s="311"/>
      <c r="C20" s="311"/>
      <c r="D20" s="311"/>
      <c r="E20" s="311"/>
      <c r="F20" s="311"/>
      <c r="G20" s="311"/>
      <c r="H20" s="311"/>
      <c r="I20" s="311"/>
      <c r="K20" s="311"/>
      <c r="L20" s="311"/>
    </row>
    <row r="21" customFormat="false" ht="15" hidden="false" customHeight="false" outlineLevel="0" collapsed="false">
      <c r="B21" s="311"/>
      <c r="C21" s="311"/>
      <c r="D21" s="311"/>
      <c r="E21" s="311"/>
      <c r="F21" s="311"/>
      <c r="G21" s="311"/>
      <c r="H21" s="311"/>
      <c r="I21" s="311"/>
      <c r="K21" s="311"/>
      <c r="L21" s="311"/>
    </row>
    <row r="22" customFormat="false" ht="15" hidden="false" customHeight="false" outlineLevel="0" collapsed="false">
      <c r="B22" s="311"/>
      <c r="C22" s="311"/>
      <c r="D22" s="311"/>
      <c r="E22" s="311"/>
      <c r="F22" s="311"/>
      <c r="G22" s="311"/>
      <c r="H22" s="311"/>
      <c r="I22" s="311"/>
      <c r="K22" s="311"/>
      <c r="L22" s="311"/>
    </row>
    <row r="23" customFormat="false" ht="15" hidden="false" customHeight="false" outlineLevel="0" collapsed="false">
      <c r="B23" s="311"/>
      <c r="C23" s="311"/>
      <c r="D23" s="311"/>
      <c r="E23" s="311"/>
      <c r="F23" s="311"/>
      <c r="G23" s="311"/>
      <c r="H23" s="311"/>
      <c r="I23" s="311"/>
      <c r="K23" s="311"/>
      <c r="L23" s="311"/>
    </row>
    <row r="24" customFormat="false" ht="15" hidden="false" customHeight="false" outlineLevel="0" collapsed="false">
      <c r="B24" s="311"/>
      <c r="C24" s="311"/>
      <c r="D24" s="311"/>
      <c r="E24" s="311"/>
      <c r="F24" s="311"/>
      <c r="G24" s="311"/>
      <c r="H24" s="311"/>
      <c r="I24" s="311"/>
      <c r="K24" s="311"/>
      <c r="L24" s="311"/>
    </row>
    <row r="25" customFormat="false" ht="15" hidden="false" customHeight="false" outlineLevel="0" collapsed="false">
      <c r="B25" s="311"/>
      <c r="C25" s="311"/>
      <c r="D25" s="311"/>
      <c r="E25" s="311"/>
      <c r="F25" s="311"/>
      <c r="G25" s="311"/>
      <c r="H25" s="311"/>
      <c r="I25" s="311"/>
      <c r="K25" s="311"/>
      <c r="L25" s="311"/>
    </row>
    <row r="26" customFormat="false" ht="15" hidden="false" customHeight="false" outlineLevel="0" collapsed="false">
      <c r="B26" s="311"/>
      <c r="C26" s="311"/>
      <c r="D26" s="311"/>
      <c r="E26" s="311"/>
      <c r="F26" s="311"/>
      <c r="G26" s="311"/>
      <c r="H26" s="311"/>
      <c r="I26" s="311"/>
      <c r="K26" s="311"/>
      <c r="L26" s="311"/>
    </row>
    <row r="27" customFormat="false" ht="15" hidden="false" customHeight="false" outlineLevel="0" collapsed="false">
      <c r="B27" s="311"/>
      <c r="C27" s="311"/>
      <c r="D27" s="311"/>
      <c r="E27" s="311"/>
      <c r="F27" s="311"/>
      <c r="G27" s="311"/>
      <c r="H27" s="311"/>
      <c r="I27" s="311"/>
      <c r="K27" s="311"/>
      <c r="L27" s="311"/>
    </row>
    <row r="28" customFormat="false" ht="15" hidden="false" customHeight="false" outlineLevel="0" collapsed="false">
      <c r="B28" s="311"/>
      <c r="C28" s="311"/>
      <c r="D28" s="311"/>
      <c r="E28" s="311"/>
      <c r="F28" s="311"/>
      <c r="G28" s="311"/>
      <c r="H28" s="311"/>
      <c r="I28" s="311"/>
      <c r="K28" s="311"/>
      <c r="L28" s="311"/>
    </row>
    <row r="29" s="2" customFormat="true" ht="15.75" hidden="false" customHeight="false" outlineLevel="0" collapsed="false">
      <c r="B29" s="381"/>
      <c r="C29" s="381"/>
      <c r="D29" s="381"/>
      <c r="E29" s="381"/>
      <c r="F29" s="381"/>
      <c r="G29" s="381"/>
      <c r="H29" s="381"/>
      <c r="I29" s="381"/>
      <c r="J29" s="1"/>
      <c r="K29" s="381"/>
      <c r="L29" s="381"/>
    </row>
    <row r="30" s="2" customFormat="true" ht="15.75" hidden="false" customHeight="false" outlineLevel="0" collapsed="false">
      <c r="B30" s="381"/>
      <c r="C30" s="381"/>
      <c r="D30" s="381"/>
      <c r="E30" s="381"/>
      <c r="F30" s="381"/>
      <c r="G30" s="381"/>
      <c r="H30" s="381"/>
      <c r="I30" s="381"/>
      <c r="J30" s="1"/>
      <c r="K30" s="381"/>
      <c r="L30" s="381"/>
    </row>
  </sheetData>
  <mergeCells count="9">
    <mergeCell ref="A1:K1"/>
    <mergeCell ref="A2:L2"/>
    <mergeCell ref="A3:L3"/>
    <mergeCell ref="A7:D7"/>
    <mergeCell ref="A8:A10"/>
    <mergeCell ref="B8:B10"/>
    <mergeCell ref="C8:C10"/>
    <mergeCell ref="E8:I8"/>
    <mergeCell ref="A19:D19"/>
  </mergeCells>
  <printOptions headings="false" gridLines="false" gridLinesSet="true" horizontalCentered="true" verticalCentered="false"/>
  <pageMargins left="0.196527777777778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1" activeCellId="0" sqref="L1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3.24"/>
    <col collapsed="false" customWidth="true" hidden="false" outlineLevel="0" max="2" min="2" style="145" width="16.49"/>
    <col collapsed="false" customWidth="true" hidden="false" outlineLevel="0" max="3" min="3" style="145" width="24.12"/>
    <col collapsed="false" customWidth="true" hidden="false" outlineLevel="0" max="4" min="4" style="145" width="18.99"/>
    <col collapsed="false" customWidth="true" hidden="false" outlineLevel="0" max="9" min="5" style="145" width="6.62"/>
    <col collapsed="false" customWidth="true" hidden="false" outlineLevel="0" max="10" min="10" style="208" width="10.12"/>
    <col collapsed="false" customWidth="true" hidden="false" outlineLevel="0" max="11" min="11" style="145" width="15.99"/>
    <col collapsed="false" customWidth="true" hidden="false" outlineLevel="0" max="12" min="12" style="145" width="11.99"/>
    <col collapsed="false" customWidth="true" hidden="false" outlineLevel="0" max="13" min="13" style="145" width="4.75"/>
    <col collapsed="false" customWidth="false" hidden="false" outlineLevel="0" max="257" min="14" style="145" width="8.99"/>
  </cols>
  <sheetData>
    <row r="1" s="5" customFormat="true" ht="21" hidden="false" customHeight="false" outlineLevel="0" collapsed="false">
      <c r="A1" s="416" t="s">
        <v>994</v>
      </c>
      <c r="B1" s="416"/>
      <c r="C1" s="416"/>
      <c r="D1" s="416"/>
      <c r="E1" s="416"/>
      <c r="F1" s="416"/>
      <c r="G1" s="416"/>
      <c r="H1" s="416"/>
      <c r="I1" s="417"/>
      <c r="J1" s="314"/>
      <c r="K1" s="303"/>
      <c r="L1" s="8" t="s">
        <v>1017</v>
      </c>
    </row>
    <row r="2" s="5" customFormat="true" ht="21" hidden="false" customHeight="false" outlineLevel="0" collapsed="false">
      <c r="A2" s="316" t="s">
        <v>1018</v>
      </c>
      <c r="B2" s="316"/>
      <c r="C2" s="316"/>
      <c r="D2" s="316"/>
      <c r="E2" s="302"/>
      <c r="F2" s="302"/>
      <c r="G2" s="302"/>
      <c r="H2" s="302"/>
      <c r="I2" s="302"/>
      <c r="J2" s="314"/>
      <c r="K2" s="302"/>
      <c r="L2" s="302"/>
    </row>
    <row r="3" customFormat="false" ht="21" hidden="false" customHeight="true" outlineLevel="0" collapsed="false">
      <c r="A3" s="304" t="s">
        <v>3</v>
      </c>
      <c r="B3" s="304" t="s">
        <v>520</v>
      </c>
      <c r="C3" s="304" t="s">
        <v>107</v>
      </c>
      <c r="D3" s="304" t="s">
        <v>996</v>
      </c>
      <c r="E3" s="155" t="s">
        <v>56</v>
      </c>
      <c r="F3" s="155"/>
      <c r="G3" s="155"/>
      <c r="H3" s="155"/>
      <c r="I3" s="155"/>
      <c r="J3" s="305" t="s">
        <v>109</v>
      </c>
      <c r="K3" s="224" t="s">
        <v>110</v>
      </c>
      <c r="L3" s="156" t="s">
        <v>111</v>
      </c>
    </row>
    <row r="4" customFormat="false" ht="21" hidden="false" customHeight="true" outlineLevel="0" collapsed="false">
      <c r="A4" s="304"/>
      <c r="B4" s="304"/>
      <c r="C4" s="304"/>
      <c r="D4" s="306" t="s">
        <v>521</v>
      </c>
      <c r="E4" s="245" t="n">
        <v>2566</v>
      </c>
      <c r="F4" s="245" t="n">
        <v>2567</v>
      </c>
      <c r="G4" s="245" t="n">
        <v>2568</v>
      </c>
      <c r="H4" s="245" t="n">
        <v>2569</v>
      </c>
      <c r="I4" s="245" t="n">
        <v>2570</v>
      </c>
      <c r="J4" s="235" t="s">
        <v>113</v>
      </c>
      <c r="K4" s="229" t="s">
        <v>114</v>
      </c>
      <c r="L4" s="162" t="s">
        <v>115</v>
      </c>
    </row>
    <row r="5" customFormat="false" ht="21" hidden="false" customHeight="true" outlineLevel="0" collapsed="false">
      <c r="A5" s="304"/>
      <c r="B5" s="304"/>
      <c r="C5" s="304"/>
      <c r="D5" s="306"/>
      <c r="E5" s="160" t="s">
        <v>116</v>
      </c>
      <c r="F5" s="160" t="s">
        <v>116</v>
      </c>
      <c r="G5" s="160" t="s">
        <v>116</v>
      </c>
      <c r="H5" s="160" t="s">
        <v>116</v>
      </c>
      <c r="I5" s="160" t="s">
        <v>116</v>
      </c>
      <c r="J5" s="235"/>
      <c r="K5" s="364"/>
      <c r="L5" s="306"/>
    </row>
    <row r="6" customFormat="false" ht="21" hidden="false" customHeight="true" outlineLevel="0" collapsed="false">
      <c r="A6" s="346" t="n">
        <v>1</v>
      </c>
      <c r="B6" s="308" t="s">
        <v>1019</v>
      </c>
      <c r="C6" s="418" t="s">
        <v>1020</v>
      </c>
      <c r="D6" s="300" t="s">
        <v>1021</v>
      </c>
      <c r="E6" s="309" t="n">
        <v>100000</v>
      </c>
      <c r="F6" s="309" t="n">
        <v>100000</v>
      </c>
      <c r="G6" s="309" t="n">
        <v>100000</v>
      </c>
      <c r="H6" s="309" t="n">
        <v>100000</v>
      </c>
      <c r="I6" s="309" t="n">
        <v>100000</v>
      </c>
      <c r="J6" s="224" t="s">
        <v>1022</v>
      </c>
      <c r="K6" s="418" t="s">
        <v>1023</v>
      </c>
      <c r="L6" s="224" t="s">
        <v>540</v>
      </c>
    </row>
    <row r="7" customFormat="false" ht="21" hidden="false" customHeight="true" outlineLevel="0" collapsed="false">
      <c r="A7" s="221"/>
      <c r="B7" s="218"/>
      <c r="C7" s="328" t="s">
        <v>1024</v>
      </c>
      <c r="D7" s="218" t="s">
        <v>1025</v>
      </c>
      <c r="E7" s="218"/>
      <c r="F7" s="218"/>
      <c r="G7" s="218"/>
      <c r="H7" s="218"/>
      <c r="I7" s="218"/>
      <c r="J7" s="221"/>
      <c r="K7" s="328" t="s">
        <v>1026</v>
      </c>
      <c r="L7" s="350" t="s">
        <v>659</v>
      </c>
    </row>
    <row r="8" s="140" customFormat="true" ht="21" hidden="false" customHeight="true" outlineLevel="0" collapsed="false">
      <c r="A8" s="202" t="s">
        <v>1027</v>
      </c>
      <c r="B8" s="202"/>
      <c r="C8" s="202"/>
      <c r="D8" s="202"/>
      <c r="E8" s="203" t="n">
        <f aca="false">E6</f>
        <v>100000</v>
      </c>
      <c r="F8" s="203" t="n">
        <f aca="false">F6</f>
        <v>100000</v>
      </c>
      <c r="G8" s="203" t="n">
        <f aca="false">G6</f>
        <v>100000</v>
      </c>
      <c r="H8" s="203" t="n">
        <f aca="false">H6</f>
        <v>100000</v>
      </c>
      <c r="I8" s="203" t="n">
        <f aca="false">I6</f>
        <v>100000</v>
      </c>
      <c r="J8" s="204"/>
      <c r="K8" s="204"/>
      <c r="L8" s="204"/>
    </row>
    <row r="9" s="2" customFormat="true" ht="21" hidden="false" customHeight="true" outlineLevel="0" collapsed="false">
      <c r="A9" s="1"/>
      <c r="J9" s="1"/>
    </row>
    <row r="10" s="2" customFormat="true" ht="21" hidden="false" customHeight="true" outlineLevel="0" collapsed="false">
      <c r="A10" s="1"/>
      <c r="J10" s="1"/>
    </row>
    <row r="11" s="2" customFormat="true" ht="21" hidden="false" customHeight="true" outlineLevel="0" collapsed="false">
      <c r="A11" s="1"/>
      <c r="J11" s="1"/>
    </row>
    <row r="12" s="2" customFormat="true" ht="21" hidden="false" customHeight="true" outlineLevel="0" collapsed="false">
      <c r="A12" s="1"/>
      <c r="J12" s="1"/>
    </row>
    <row r="13" s="2" customFormat="true" ht="21" hidden="false" customHeight="true" outlineLevel="0" collapsed="false">
      <c r="A13" s="1"/>
      <c r="J13" s="1"/>
    </row>
    <row r="14" s="2" customFormat="true" ht="21" hidden="false" customHeight="true" outlineLevel="0" collapsed="false">
      <c r="A14" s="1"/>
      <c r="J14" s="1"/>
    </row>
    <row r="15" s="2" customFormat="true" ht="21" hidden="false" customHeight="true" outlineLevel="0" collapsed="false">
      <c r="A15" s="1"/>
      <c r="J15" s="1"/>
    </row>
    <row r="16" s="2" customFormat="true" ht="20.25" hidden="false" customHeight="true" outlineLevel="0" collapsed="false">
      <c r="A16" s="1"/>
      <c r="J16" s="1"/>
    </row>
    <row r="17" customFormat="false" ht="18.75" hidden="false" customHeight="false" outlineLevel="0" collapsed="false">
      <c r="A17" s="336"/>
    </row>
    <row r="18" customFormat="false" ht="18.75" hidden="false" customHeight="false" outlineLevel="0" collapsed="false">
      <c r="A18" s="336"/>
    </row>
    <row r="19" customFormat="false" ht="18.75" hidden="false" customHeight="false" outlineLevel="0" collapsed="false">
      <c r="A19" s="336"/>
    </row>
    <row r="20" customFormat="false" ht="18.75" hidden="false" customHeight="false" outlineLevel="0" collapsed="false">
      <c r="A20" s="336"/>
    </row>
  </sheetData>
  <mergeCells count="7">
    <mergeCell ref="A1:H1"/>
    <mergeCell ref="A2:D2"/>
    <mergeCell ref="A3:A5"/>
    <mergeCell ref="B3:B5"/>
    <mergeCell ref="C3:C5"/>
    <mergeCell ref="E3:I3"/>
    <mergeCell ref="A8:D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A15" activeCellId="0" sqref="A15"/>
    </sheetView>
  </sheetViews>
  <sheetFormatPr defaultColWidth="8.9921875" defaultRowHeight="21" zeroHeight="false" outlineLevelRow="0" outlineLevelCol="0"/>
  <cols>
    <col collapsed="false" customWidth="true" hidden="false" outlineLevel="0" max="1" min="1" style="29" width="33.75"/>
    <col collapsed="false" customWidth="true" hidden="false" outlineLevel="0" max="2" min="2" style="30" width="5.87"/>
    <col collapsed="false" customWidth="true" hidden="false" outlineLevel="0" max="3" min="3" style="29" width="9.75"/>
    <col collapsed="false" customWidth="true" hidden="false" outlineLevel="0" max="4" min="4" style="29" width="5.87"/>
    <col collapsed="false" customWidth="true" hidden="false" outlineLevel="0" max="5" min="5" style="29" width="9.87"/>
    <col collapsed="false" customWidth="true" hidden="false" outlineLevel="0" max="6" min="6" style="30" width="5.87"/>
    <col collapsed="false" customWidth="true" hidden="false" outlineLevel="0" max="7" min="7" style="29" width="9.99"/>
    <col collapsed="false" customWidth="true" hidden="false" outlineLevel="0" max="8" min="8" style="30" width="5.87"/>
    <col collapsed="false" customWidth="true" hidden="false" outlineLevel="0" max="9" min="9" style="29" width="9.62"/>
    <col collapsed="false" customWidth="true" hidden="false" outlineLevel="0" max="10" min="10" style="30" width="5.87"/>
    <col collapsed="false" customWidth="true" hidden="false" outlineLevel="0" max="11" min="11" style="29" width="9.62"/>
    <col collapsed="false" customWidth="true" hidden="false" outlineLevel="0" max="12" min="12" style="30" width="5.87"/>
    <col collapsed="false" customWidth="true" hidden="false" outlineLevel="0" max="13" min="13" style="29" width="10.62"/>
    <col collapsed="false" customWidth="false" hidden="false" outlineLevel="0" max="14" min="14" style="31" width="8.99"/>
    <col collapsed="false" customWidth="true" hidden="false" outlineLevel="0" max="15" min="15" style="32" width="11.37"/>
    <col collapsed="false" customWidth="false" hidden="false" outlineLevel="0" max="257" min="16" style="31" width="8.99"/>
  </cols>
  <sheetData>
    <row r="1" customFormat="false" ht="26.25" hidden="false" customHeight="true" outlineLevel="0" collapsed="false">
      <c r="A1" s="33" t="s">
        <v>42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5" t="s">
        <v>43</v>
      </c>
      <c r="M1" s="35"/>
    </row>
    <row r="2" customFormat="false" ht="24" hidden="false" customHeight="true" outlineLevel="0" collapsed="false">
      <c r="A2" s="36" t="s">
        <v>4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5</v>
      </c>
    </row>
    <row r="3" customFormat="false" ht="24" hidden="false" customHeight="true" outlineLevel="0" collapsed="false">
      <c r="A3" s="36" t="s">
        <v>4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24" hidden="false" customHeight="true" outlineLevel="0" collapsed="false">
      <c r="A4" s="38" t="s">
        <v>4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s="42" customFormat="true" ht="17.1" hidden="false" customHeight="true" outlineLevel="0" collapsed="false">
      <c r="A5" s="39" t="s">
        <v>48</v>
      </c>
      <c r="B5" s="40" t="s">
        <v>49</v>
      </c>
      <c r="C5" s="40"/>
      <c r="D5" s="40" t="s">
        <v>50</v>
      </c>
      <c r="E5" s="40"/>
      <c r="F5" s="40" t="s">
        <v>51</v>
      </c>
      <c r="G5" s="40"/>
      <c r="H5" s="40" t="s">
        <v>52</v>
      </c>
      <c r="I5" s="40"/>
      <c r="J5" s="40" t="s">
        <v>53</v>
      </c>
      <c r="K5" s="40"/>
      <c r="L5" s="41" t="s">
        <v>54</v>
      </c>
      <c r="M5" s="41"/>
      <c r="O5" s="43"/>
    </row>
    <row r="6" s="42" customFormat="true" ht="17.1" hidden="false" customHeight="true" outlineLevel="0" collapsed="false">
      <c r="A6" s="39"/>
      <c r="B6" s="44" t="s">
        <v>55</v>
      </c>
      <c r="C6" s="45" t="s">
        <v>56</v>
      </c>
      <c r="D6" s="44" t="s">
        <v>55</v>
      </c>
      <c r="E6" s="46" t="s">
        <v>56</v>
      </c>
      <c r="F6" s="44" t="s">
        <v>55</v>
      </c>
      <c r="G6" s="46" t="s">
        <v>56</v>
      </c>
      <c r="H6" s="44" t="s">
        <v>55</v>
      </c>
      <c r="I6" s="46" t="s">
        <v>56</v>
      </c>
      <c r="J6" s="44" t="s">
        <v>55</v>
      </c>
      <c r="K6" s="46" t="s">
        <v>56</v>
      </c>
      <c r="L6" s="44" t="s">
        <v>55</v>
      </c>
      <c r="M6" s="47" t="s">
        <v>56</v>
      </c>
      <c r="O6" s="43"/>
    </row>
    <row r="7" s="42" customFormat="true" ht="17.1" hidden="false" customHeight="true" outlineLevel="0" collapsed="false">
      <c r="A7" s="39"/>
      <c r="B7" s="44"/>
      <c r="C7" s="48" t="s">
        <v>57</v>
      </c>
      <c r="D7" s="44"/>
      <c r="E7" s="49" t="s">
        <v>57</v>
      </c>
      <c r="F7" s="44"/>
      <c r="G7" s="49" t="s">
        <v>57</v>
      </c>
      <c r="H7" s="44"/>
      <c r="I7" s="49" t="s">
        <v>57</v>
      </c>
      <c r="J7" s="44"/>
      <c r="K7" s="49" t="s">
        <v>57</v>
      </c>
      <c r="L7" s="44"/>
      <c r="M7" s="50" t="s">
        <v>57</v>
      </c>
      <c r="O7" s="43"/>
    </row>
    <row r="8" s="42" customFormat="true" ht="17.1" hidden="false" customHeight="true" outlineLevel="0" collapsed="false">
      <c r="A8" s="51" t="s">
        <v>5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3"/>
      <c r="O8" s="43"/>
    </row>
    <row r="9" s="42" customFormat="true" ht="17.1" hidden="false" customHeight="true" outlineLevel="0" collapsed="false">
      <c r="A9" s="54" t="s">
        <v>59</v>
      </c>
      <c r="B9" s="55" t="n">
        <v>9</v>
      </c>
      <c r="C9" s="56" t="n">
        <f aca="false">'1.1เคหะ '!E47</f>
        <v>2550000</v>
      </c>
      <c r="D9" s="57" t="n">
        <v>9</v>
      </c>
      <c r="E9" s="56" t="n">
        <f aca="false">'1.1เคหะ '!F47</f>
        <v>2550000</v>
      </c>
      <c r="F9" s="52" t="n">
        <v>9</v>
      </c>
      <c r="G9" s="56" t="n">
        <f aca="false">'1.1เคหะ '!G47</f>
        <v>2550000</v>
      </c>
      <c r="H9" s="52" t="n">
        <v>9</v>
      </c>
      <c r="I9" s="56" t="n">
        <f aca="false">'1.1เคหะ '!H47</f>
        <v>2550000</v>
      </c>
      <c r="J9" s="52" t="n">
        <v>9</v>
      </c>
      <c r="K9" s="56" t="n">
        <f aca="false">'1.1เคหะ '!I47</f>
        <v>2550000</v>
      </c>
      <c r="L9" s="58" t="n">
        <f aca="false">B9+D9+F9+H9+J9</f>
        <v>45</v>
      </c>
      <c r="M9" s="59" t="n">
        <f aca="false">C9+E9+G9+I9+K9</f>
        <v>12750000</v>
      </c>
      <c r="O9" s="43"/>
    </row>
    <row r="10" s="42" customFormat="true" ht="17.1" hidden="false" customHeight="true" outlineLevel="0" collapsed="false">
      <c r="A10" s="54" t="s">
        <v>60</v>
      </c>
      <c r="B10" s="60" t="n">
        <v>30</v>
      </c>
      <c r="C10" s="56" t="n">
        <f aca="false">'1.2อุตสาห'!E122</f>
        <v>42230000</v>
      </c>
      <c r="D10" s="61" t="n">
        <v>31</v>
      </c>
      <c r="E10" s="56" t="n">
        <f aca="false">'1.2อุตสาห'!F122</f>
        <v>42152000</v>
      </c>
      <c r="F10" s="60" t="n">
        <v>29</v>
      </c>
      <c r="G10" s="56" t="n">
        <f aca="false">'1.2อุตสาห'!G122</f>
        <v>37052000</v>
      </c>
      <c r="H10" s="60" t="n">
        <v>30</v>
      </c>
      <c r="I10" s="56" t="n">
        <f aca="false">'1.2อุตสาห'!H122</f>
        <v>40702000</v>
      </c>
      <c r="J10" s="60" t="n">
        <v>28</v>
      </c>
      <c r="K10" s="56" t="n">
        <f aca="false">'1.2อุตสาห'!I122</f>
        <v>35252000</v>
      </c>
      <c r="L10" s="58" t="n">
        <f aca="false">B10+D10+F10+H10+J10</f>
        <v>148</v>
      </c>
      <c r="M10" s="59" t="n">
        <f aca="false">C10+E10+G10+I10+K10</f>
        <v>197388000</v>
      </c>
      <c r="O10" s="43"/>
    </row>
    <row r="11" s="42" customFormat="true" ht="17.1" hidden="false" customHeight="true" outlineLevel="0" collapsed="false">
      <c r="A11" s="54" t="s">
        <v>61</v>
      </c>
      <c r="B11" s="60" t="n">
        <v>9</v>
      </c>
      <c r="C11" s="56" t="n">
        <f aca="false">'1.3เกษตร'!E62</f>
        <v>18450000</v>
      </c>
      <c r="D11" s="61" t="n">
        <v>7</v>
      </c>
      <c r="E11" s="56" t="n">
        <f aca="false">'1.3เกษตร'!F62</f>
        <v>17250000</v>
      </c>
      <c r="F11" s="60" t="n">
        <v>8</v>
      </c>
      <c r="G11" s="56" t="n">
        <f aca="false">'1.3เกษตร'!G62</f>
        <v>17850000</v>
      </c>
      <c r="H11" s="60" t="n">
        <v>8</v>
      </c>
      <c r="I11" s="56" t="n">
        <f aca="false">'1.3เกษตร'!H62</f>
        <v>17350000</v>
      </c>
      <c r="J11" s="60" t="n">
        <v>9</v>
      </c>
      <c r="K11" s="56" t="n">
        <f aca="false">'1.3เกษตร'!I62</f>
        <v>18250000</v>
      </c>
      <c r="L11" s="58" t="n">
        <f aca="false">B11+D11+F11+H11+J11</f>
        <v>41</v>
      </c>
      <c r="M11" s="59" t="n">
        <f aca="false">C11+E11+G11+I11+K11</f>
        <v>89150000</v>
      </c>
      <c r="O11" s="43"/>
    </row>
    <row r="12" s="42" customFormat="true" ht="17.1" hidden="false" customHeight="true" outlineLevel="0" collapsed="false">
      <c r="A12" s="62" t="s">
        <v>62</v>
      </c>
      <c r="B12" s="63" t="n">
        <f aca="false">SUM(B9:B11)</f>
        <v>48</v>
      </c>
      <c r="C12" s="64" t="n">
        <f aca="false">SUM(C10:C11)</f>
        <v>60680000</v>
      </c>
      <c r="D12" s="65" t="n">
        <f aca="false">SUM(D9:D11)</f>
        <v>47</v>
      </c>
      <c r="E12" s="64" t="n">
        <f aca="false">SUM(E10:E11)</f>
        <v>59402000</v>
      </c>
      <c r="F12" s="63" t="n">
        <f aca="false">SUM(F9:F11)</f>
        <v>46</v>
      </c>
      <c r="G12" s="64" t="n">
        <f aca="false">SUM(G10:G11)</f>
        <v>54902000</v>
      </c>
      <c r="H12" s="63" t="n">
        <f aca="false">SUM(H9:H11)</f>
        <v>47</v>
      </c>
      <c r="I12" s="64" t="n">
        <f aca="false">SUM(I10:I11)</f>
        <v>58052000</v>
      </c>
      <c r="J12" s="63" t="n">
        <f aca="false">SUM(J9:J11)</f>
        <v>46</v>
      </c>
      <c r="K12" s="64" t="n">
        <f aca="false">SUM(K10:K11)</f>
        <v>53502000</v>
      </c>
      <c r="L12" s="63" t="n">
        <f aca="false">B12+D12+F12+H12+J12</f>
        <v>234</v>
      </c>
      <c r="M12" s="66" t="n">
        <f aca="false">SUM(M9:M11)</f>
        <v>299288000</v>
      </c>
      <c r="O12" s="43"/>
    </row>
    <row r="13" s="42" customFormat="true" ht="17.1" hidden="false" customHeight="true" outlineLevel="0" collapsed="false">
      <c r="A13" s="51" t="s">
        <v>63</v>
      </c>
      <c r="B13" s="67"/>
      <c r="C13" s="68"/>
      <c r="D13" s="69"/>
      <c r="E13" s="69"/>
      <c r="F13" s="67"/>
      <c r="G13" s="69"/>
      <c r="H13" s="67"/>
      <c r="I13" s="69"/>
      <c r="J13" s="67"/>
      <c r="K13" s="69"/>
      <c r="L13" s="67"/>
      <c r="M13" s="70"/>
      <c r="O13" s="43"/>
    </row>
    <row r="14" s="42" customFormat="true" ht="17.1" hidden="false" customHeight="true" outlineLevel="0" collapsed="false">
      <c r="A14" s="54" t="s">
        <v>64</v>
      </c>
      <c r="B14" s="52" t="n">
        <v>10</v>
      </c>
      <c r="C14" s="71" t="n">
        <f aca="false">'2.1 สิ่งแวดล้อม'!E75</f>
        <v>19950000</v>
      </c>
      <c r="D14" s="72" t="n">
        <v>11</v>
      </c>
      <c r="E14" s="71" t="n">
        <f aca="false">'2.1 สิ่งแวดล้อม'!F75</f>
        <v>32750000</v>
      </c>
      <c r="F14" s="52" t="n">
        <v>11</v>
      </c>
      <c r="G14" s="72" t="n">
        <f aca="false">'2.1 สิ่งแวดล้อม'!G75</f>
        <v>26950000</v>
      </c>
      <c r="H14" s="52" t="n">
        <v>8</v>
      </c>
      <c r="I14" s="72" t="n">
        <f aca="false">'2.1 สิ่งแวดล้อม'!H75</f>
        <v>23300000</v>
      </c>
      <c r="J14" s="52" t="n">
        <v>8</v>
      </c>
      <c r="K14" s="72" t="n">
        <f aca="false">'2.1 สิ่งแวดล้อม'!I75</f>
        <v>23400000</v>
      </c>
      <c r="L14" s="52" t="n">
        <f aca="false">B14+D14+F14+H14+J14</f>
        <v>48</v>
      </c>
      <c r="M14" s="73" t="n">
        <f aca="false">C14+E14+G14+I14</f>
        <v>102950000</v>
      </c>
      <c r="O14" s="43"/>
    </row>
    <row r="15" s="42" customFormat="true" ht="17.1" hidden="false" customHeight="true" outlineLevel="0" collapsed="false">
      <c r="A15" s="74" t="s">
        <v>62</v>
      </c>
      <c r="B15" s="75" t="n">
        <f aca="false">SUM(B14:B14)</f>
        <v>10</v>
      </c>
      <c r="C15" s="76" t="n">
        <f aca="false">SUM(C14:C14)</f>
        <v>19950000</v>
      </c>
      <c r="D15" s="75" t="n">
        <f aca="false">SUM(D14:D14)</f>
        <v>11</v>
      </c>
      <c r="E15" s="76" t="n">
        <f aca="false">SUM(E14:E14)</f>
        <v>32750000</v>
      </c>
      <c r="F15" s="75" t="n">
        <f aca="false">SUM(F14:F14)</f>
        <v>11</v>
      </c>
      <c r="G15" s="76" t="n">
        <f aca="false">SUM(G14:G14)</f>
        <v>26950000</v>
      </c>
      <c r="H15" s="75" t="n">
        <f aca="false">SUM(H14:H14)</f>
        <v>8</v>
      </c>
      <c r="I15" s="76" t="n">
        <f aca="false">SUM(I14:I14)</f>
        <v>23300000</v>
      </c>
      <c r="J15" s="75" t="n">
        <f aca="false">SUM(J14:J14)</f>
        <v>8</v>
      </c>
      <c r="K15" s="76" t="n">
        <f aca="false">SUM(K14:K14)</f>
        <v>23400000</v>
      </c>
      <c r="L15" s="75" t="n">
        <f aca="false">SUM(L14:L14)</f>
        <v>48</v>
      </c>
      <c r="M15" s="76" t="n">
        <f aca="false">SUM(M14:M14)</f>
        <v>102950000</v>
      </c>
      <c r="O15" s="43"/>
    </row>
    <row r="16" s="42" customFormat="true" ht="17.1" hidden="false" customHeight="true" outlineLevel="0" collapsed="false">
      <c r="A16" s="51" t="s">
        <v>65</v>
      </c>
      <c r="B16" s="67"/>
      <c r="C16" s="69"/>
      <c r="D16" s="69"/>
      <c r="E16" s="69"/>
      <c r="F16" s="67"/>
      <c r="G16" s="69"/>
      <c r="H16" s="67"/>
      <c r="I16" s="69"/>
      <c r="J16" s="67"/>
      <c r="K16" s="69"/>
      <c r="L16" s="67"/>
      <c r="M16" s="77"/>
      <c r="O16" s="43"/>
    </row>
    <row r="17" s="42" customFormat="true" ht="17.1" hidden="false" customHeight="true" outlineLevel="0" collapsed="false">
      <c r="A17" s="54" t="s">
        <v>66</v>
      </c>
      <c r="B17" s="52" t="n">
        <v>1</v>
      </c>
      <c r="C17" s="56" t="n">
        <f aca="false">'3.1 เข้มแข็ง'!E14</f>
        <v>650000</v>
      </c>
      <c r="D17" s="78" t="n">
        <v>1</v>
      </c>
      <c r="E17" s="79" t="n">
        <f aca="false">'3.1 เข้มแข็ง'!F14</f>
        <v>650000</v>
      </c>
      <c r="F17" s="80" t="n">
        <v>1</v>
      </c>
      <c r="G17" s="79" t="n">
        <f aca="false">'3.1 เข้มแข็ง'!G14</f>
        <v>650000</v>
      </c>
      <c r="H17" s="80" t="n">
        <v>1</v>
      </c>
      <c r="I17" s="79" t="n">
        <f aca="false">'3.1 เข้มแข็ง'!H14</f>
        <v>650000</v>
      </c>
      <c r="J17" s="80" t="n">
        <v>1</v>
      </c>
      <c r="K17" s="79" t="n">
        <f aca="false">'3.1 เข้มแข็ง'!I14</f>
        <v>650000</v>
      </c>
      <c r="L17" s="52" t="n">
        <f aca="false">B17+D17+F17+H17+J17</f>
        <v>5</v>
      </c>
      <c r="M17" s="59" t="n">
        <f aca="false">C17+E17+G17+I17+K17</f>
        <v>3250000</v>
      </c>
      <c r="O17" s="43"/>
    </row>
    <row r="18" s="42" customFormat="true" ht="17.1" hidden="false" customHeight="true" outlineLevel="0" collapsed="false">
      <c r="A18" s="62" t="s">
        <v>62</v>
      </c>
      <c r="B18" s="81" t="n">
        <f aca="false">SUM(B17:B17)</f>
        <v>1</v>
      </c>
      <c r="C18" s="64" t="n">
        <f aca="false">SUM(C17:C17)</f>
        <v>650000</v>
      </c>
      <c r="D18" s="82" t="n">
        <f aca="false">SUM(D17:D17)</f>
        <v>1</v>
      </c>
      <c r="E18" s="64" t="n">
        <f aca="false">SUM(E17:E17)</f>
        <v>650000</v>
      </c>
      <c r="F18" s="81" t="n">
        <f aca="false">F17</f>
        <v>1</v>
      </c>
      <c r="G18" s="64" t="n">
        <f aca="false">SUM(G17:G17)</f>
        <v>650000</v>
      </c>
      <c r="H18" s="81" t="n">
        <f aca="false">SUM(H17:H17)</f>
        <v>1</v>
      </c>
      <c r="I18" s="64" t="n">
        <f aca="false">SUM(I17:I17)</f>
        <v>650000</v>
      </c>
      <c r="J18" s="81" t="n">
        <f aca="false">SUM(J17:J17)</f>
        <v>1</v>
      </c>
      <c r="K18" s="64" t="n">
        <f aca="false">SUM(K17:K17)</f>
        <v>650000</v>
      </c>
      <c r="L18" s="81" t="n">
        <f aca="false">SUM(L17:L17)</f>
        <v>5</v>
      </c>
      <c r="M18" s="66" t="n">
        <f aca="false">SUM(M17:M17)</f>
        <v>3250000</v>
      </c>
      <c r="O18" s="43"/>
    </row>
    <row r="19" s="42" customFormat="true" ht="17.1" hidden="false" customHeight="true" outlineLevel="0" collapsed="false">
      <c r="A19" s="83" t="s">
        <v>67</v>
      </c>
      <c r="B19" s="52"/>
      <c r="C19" s="84"/>
      <c r="D19" s="52"/>
      <c r="E19" s="52"/>
      <c r="F19" s="52"/>
      <c r="G19" s="52"/>
      <c r="H19" s="52"/>
      <c r="I19" s="52"/>
      <c r="J19" s="52"/>
      <c r="K19" s="52"/>
      <c r="L19" s="52"/>
      <c r="M19" s="53"/>
      <c r="O19" s="43"/>
    </row>
    <row r="20" s="42" customFormat="true" ht="17.1" hidden="false" customHeight="true" outlineLevel="0" collapsed="false">
      <c r="A20" s="54" t="s">
        <v>68</v>
      </c>
      <c r="B20" s="52" t="n">
        <v>3</v>
      </c>
      <c r="C20" s="56" t="n">
        <f aca="false">'4.1 เข้มแข็ง'!E31</f>
        <v>100000</v>
      </c>
      <c r="D20" s="72" t="n">
        <v>3</v>
      </c>
      <c r="E20" s="56" t="n">
        <f aca="false">'4.1 เข้มแข็ง'!F31</f>
        <v>100000</v>
      </c>
      <c r="F20" s="52" t="n">
        <v>3</v>
      </c>
      <c r="G20" s="56" t="n">
        <f aca="false">'4.1 เข้มแข็ง'!G31</f>
        <v>100000</v>
      </c>
      <c r="H20" s="52" t="n">
        <v>3</v>
      </c>
      <c r="I20" s="56" t="n">
        <f aca="false">'4.1 เข้มแข็ง'!H31</f>
        <v>100000</v>
      </c>
      <c r="J20" s="52" t="n">
        <v>3</v>
      </c>
      <c r="K20" s="56" t="n">
        <f aca="false">'4.1 เข้มแข็ง'!I31</f>
        <v>100000</v>
      </c>
      <c r="L20" s="52" t="n">
        <f aca="false">B20+D20+F20+H20+J20</f>
        <v>15</v>
      </c>
      <c r="M20" s="59" t="n">
        <f aca="false">C20+E20+G20+I20+K20</f>
        <v>500000</v>
      </c>
      <c r="O20" s="43"/>
    </row>
    <row r="21" s="42" customFormat="true" ht="17.1" hidden="false" customHeight="true" outlineLevel="0" collapsed="false">
      <c r="A21" s="54" t="s">
        <v>69</v>
      </c>
      <c r="B21" s="52" t="n">
        <v>3</v>
      </c>
      <c r="C21" s="56" t="n">
        <f aca="false">'4.2รักษาความสงบ'!E19</f>
        <v>350000</v>
      </c>
      <c r="D21" s="72" t="n">
        <v>2</v>
      </c>
      <c r="E21" s="56" t="n">
        <f aca="false">'4.2รักษาความสงบ'!F19</f>
        <v>170000</v>
      </c>
      <c r="F21" s="52" t="n">
        <v>3</v>
      </c>
      <c r="G21" s="56" t="n">
        <f aca="false">'4.2รักษาความสงบ'!G19</f>
        <v>370000</v>
      </c>
      <c r="H21" s="52" t="n">
        <v>2</v>
      </c>
      <c r="I21" s="56" t="n">
        <f aca="false">'4.2รักษาความสงบ'!H19</f>
        <v>170000</v>
      </c>
      <c r="J21" s="52" t="n">
        <v>3</v>
      </c>
      <c r="K21" s="56" t="n">
        <f aca="false">'4.2รักษาความสงบ'!I19</f>
        <v>370000</v>
      </c>
      <c r="L21" s="52" t="n">
        <f aca="false">B21+D21+F21+H21+J21</f>
        <v>13</v>
      </c>
      <c r="M21" s="59" t="n">
        <f aca="false">C21+E21+G21+I21+K21</f>
        <v>1430000</v>
      </c>
      <c r="O21" s="43"/>
    </row>
    <row r="22" s="42" customFormat="true" ht="17.1" hidden="false" customHeight="true" outlineLevel="0" collapsed="false">
      <c r="A22" s="54" t="s">
        <v>70</v>
      </c>
      <c r="B22" s="52" t="n">
        <v>4</v>
      </c>
      <c r="C22" s="56" t="n">
        <f aca="false">'4.3สังคม'!E23</f>
        <v>90000</v>
      </c>
      <c r="D22" s="72" t="n">
        <v>4</v>
      </c>
      <c r="E22" s="56" t="n">
        <f aca="false">'4.3สังคม'!F23</f>
        <v>90000</v>
      </c>
      <c r="F22" s="52" t="n">
        <v>4</v>
      </c>
      <c r="G22" s="56" t="n">
        <f aca="false">'4.3สังคม'!G23</f>
        <v>90000</v>
      </c>
      <c r="H22" s="52" t="n">
        <v>4</v>
      </c>
      <c r="I22" s="56" t="n">
        <f aca="false">'4.3สังคม'!H23</f>
        <v>90000</v>
      </c>
      <c r="J22" s="52" t="n">
        <v>4</v>
      </c>
      <c r="K22" s="56" t="n">
        <f aca="false">'4.3สังคม'!I23</f>
        <v>90000</v>
      </c>
      <c r="L22" s="52" t="n">
        <f aca="false">B22+D22+F22+H22+J22</f>
        <v>20</v>
      </c>
      <c r="M22" s="59" t="n">
        <f aca="false">C22+E22+G22+I22+K22</f>
        <v>450000</v>
      </c>
      <c r="O22" s="43"/>
    </row>
    <row r="23" s="42" customFormat="true" ht="17.1" hidden="false" customHeight="true" outlineLevel="0" collapsed="false">
      <c r="A23" s="54" t="s">
        <v>71</v>
      </c>
      <c r="B23" s="52" t="n">
        <v>7</v>
      </c>
      <c r="C23" s="56" t="n">
        <f aca="false">'4.4สาธา'!E37</f>
        <v>890000</v>
      </c>
      <c r="D23" s="71" t="n">
        <v>7</v>
      </c>
      <c r="E23" s="56" t="n">
        <f aca="false">'4.4สาธา'!F37</f>
        <v>1020000</v>
      </c>
      <c r="F23" s="52" t="n">
        <v>7</v>
      </c>
      <c r="G23" s="56" t="n">
        <f aca="false">'4.4สาธา'!G37</f>
        <v>1080000</v>
      </c>
      <c r="H23" s="52" t="n">
        <v>7</v>
      </c>
      <c r="I23" s="56" t="n">
        <f aca="false">'4.4สาธา'!H37</f>
        <v>1030000</v>
      </c>
      <c r="J23" s="52" t="n">
        <v>7</v>
      </c>
      <c r="K23" s="56" t="n">
        <f aca="false">'4.4สาธา'!I37</f>
        <v>1030000</v>
      </c>
      <c r="L23" s="52" t="n">
        <f aca="false">B23+D23+F23+H23+J23</f>
        <v>35</v>
      </c>
      <c r="M23" s="59" t="n">
        <f aca="false">C23+E23+G23+I23+K23</f>
        <v>5050000</v>
      </c>
      <c r="O23" s="43"/>
    </row>
    <row r="24" s="42" customFormat="true" ht="17.1" hidden="false" customHeight="true" outlineLevel="0" collapsed="false">
      <c r="A24" s="54" t="s">
        <v>72</v>
      </c>
      <c r="B24" s="52" t="n">
        <v>6</v>
      </c>
      <c r="C24" s="56" t="n">
        <f aca="false">'4.5งบกลาง'!E25</f>
        <v>12745000</v>
      </c>
      <c r="D24" s="71" t="n">
        <v>6</v>
      </c>
      <c r="E24" s="56" t="n">
        <f aca="false">'4.5งบกลาง'!F25</f>
        <v>12745000</v>
      </c>
      <c r="F24" s="52" t="n">
        <v>6</v>
      </c>
      <c r="G24" s="56" t="n">
        <f aca="false">'4.5งบกลาง'!G25</f>
        <v>12745000</v>
      </c>
      <c r="H24" s="52" t="n">
        <v>6</v>
      </c>
      <c r="I24" s="56" t="n">
        <f aca="false">'4.5งบกลาง'!H25</f>
        <v>12745000</v>
      </c>
      <c r="J24" s="52" t="n">
        <v>6</v>
      </c>
      <c r="K24" s="56" t="n">
        <f aca="false">'4.5งบกลาง'!I25</f>
        <v>12745000</v>
      </c>
      <c r="L24" s="52" t="n">
        <f aca="false">B24+D24+F24+H24+J24</f>
        <v>30</v>
      </c>
      <c r="M24" s="59" t="n">
        <f aca="false">C24+E24+G24+I24+K24</f>
        <v>63725000</v>
      </c>
      <c r="O24" s="43"/>
    </row>
    <row r="25" s="42" customFormat="true" ht="17.1" hidden="false" customHeight="true" outlineLevel="0" collapsed="false">
      <c r="A25" s="62" t="s">
        <v>62</v>
      </c>
      <c r="B25" s="81" t="n">
        <f aca="false">SUM(B20:B23)</f>
        <v>17</v>
      </c>
      <c r="C25" s="64" t="n">
        <f aca="false">SUM(C20:C23)</f>
        <v>1430000</v>
      </c>
      <c r="D25" s="82" t="n">
        <f aca="false">SUM(D20:D23)</f>
        <v>16</v>
      </c>
      <c r="E25" s="64" t="n">
        <f aca="false">SUM(E20:E23)</f>
        <v>1380000</v>
      </c>
      <c r="F25" s="81" t="n">
        <f aca="false">SUM(F20:F23)</f>
        <v>17</v>
      </c>
      <c r="G25" s="64" t="n">
        <f aca="false">SUM(G20:G23)</f>
        <v>1640000</v>
      </c>
      <c r="H25" s="81" t="n">
        <f aca="false">SUM(H20:H23)</f>
        <v>16</v>
      </c>
      <c r="I25" s="64" t="n">
        <f aca="false">SUM(I20:I23)</f>
        <v>1390000</v>
      </c>
      <c r="J25" s="81" t="n">
        <f aca="false">SUM(J20:J23)</f>
        <v>17</v>
      </c>
      <c r="K25" s="64" t="n">
        <f aca="false">SUM(K20:K23)</f>
        <v>1590000</v>
      </c>
      <c r="L25" s="81" t="n">
        <f aca="false">SUM(L20:L23)</f>
        <v>83</v>
      </c>
      <c r="M25" s="66" t="n">
        <f aca="false">SUM(M20:M23)</f>
        <v>7430000</v>
      </c>
      <c r="O25" s="43"/>
    </row>
    <row r="26" s="42" customFormat="true" ht="17.1" hidden="false" customHeight="true" outlineLevel="0" collapsed="false">
      <c r="A26" s="85"/>
      <c r="B26" s="86"/>
      <c r="C26" s="87"/>
      <c r="D26" s="88"/>
      <c r="E26" s="87"/>
      <c r="F26" s="89"/>
      <c r="G26" s="87"/>
      <c r="H26" s="89"/>
      <c r="I26" s="87"/>
      <c r="J26" s="89"/>
      <c r="K26" s="87"/>
      <c r="L26" s="89"/>
      <c r="M26" s="87"/>
      <c r="O26" s="43"/>
    </row>
    <row r="27" s="42" customFormat="true" ht="17.1" hidden="false" customHeight="true" outlineLevel="0" collapsed="false">
      <c r="A27" s="90"/>
      <c r="B27" s="91"/>
      <c r="C27" s="92"/>
      <c r="D27" s="93"/>
      <c r="E27" s="92"/>
      <c r="F27" s="94"/>
      <c r="G27" s="92"/>
      <c r="H27" s="94"/>
      <c r="I27" s="92"/>
      <c r="J27" s="94"/>
      <c r="K27" s="92"/>
      <c r="L27" s="94"/>
      <c r="M27" s="92"/>
      <c r="O27" s="43"/>
    </row>
    <row r="28" s="42" customFormat="true" ht="17.1" hidden="false" customHeight="true" outlineLevel="0" collapsed="false">
      <c r="A28" s="90"/>
      <c r="B28" s="91"/>
      <c r="C28" s="92"/>
      <c r="D28" s="93"/>
      <c r="E28" s="92"/>
      <c r="F28" s="94"/>
      <c r="G28" s="92"/>
      <c r="H28" s="94"/>
      <c r="I28" s="92"/>
      <c r="J28" s="94"/>
      <c r="K28" s="92"/>
      <c r="L28" s="94"/>
      <c r="M28" s="92"/>
      <c r="O28" s="43"/>
    </row>
    <row r="29" s="42" customFormat="true" ht="17.1" hidden="false" customHeight="true" outlineLevel="0" collapsed="false">
      <c r="A29" s="90"/>
      <c r="B29" s="91"/>
      <c r="C29" s="92"/>
      <c r="D29" s="93"/>
      <c r="E29" s="92"/>
      <c r="F29" s="94"/>
      <c r="G29" s="92"/>
      <c r="H29" s="94"/>
      <c r="I29" s="92"/>
      <c r="J29" s="94"/>
      <c r="K29" s="92"/>
      <c r="L29" s="94"/>
      <c r="M29" s="92"/>
      <c r="O29" s="43"/>
    </row>
    <row r="30" s="42" customFormat="true" ht="17.1" hidden="false" customHeight="true" outlineLevel="0" collapsed="false">
      <c r="A30" s="90"/>
      <c r="B30" s="91"/>
      <c r="C30" s="92"/>
      <c r="D30" s="93"/>
      <c r="E30" s="92"/>
      <c r="F30" s="94"/>
      <c r="G30" s="92"/>
      <c r="H30" s="94"/>
      <c r="I30" s="92"/>
      <c r="J30" s="94"/>
      <c r="K30" s="92"/>
      <c r="L30" s="94"/>
      <c r="M30" s="92"/>
      <c r="O30" s="43"/>
    </row>
    <row r="31" s="42" customFormat="true" ht="17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37" t="s">
        <v>73</v>
      </c>
      <c r="O31" s="43"/>
    </row>
    <row r="32" s="42" customFormat="true" ht="17.1" hidden="false" customHeight="true" outlineLevel="0" collapsed="false">
      <c r="A32" s="39" t="s">
        <v>48</v>
      </c>
      <c r="B32" s="40" t="s">
        <v>49</v>
      </c>
      <c r="C32" s="40"/>
      <c r="D32" s="40" t="s">
        <v>50</v>
      </c>
      <c r="E32" s="40"/>
      <c r="F32" s="40" t="s">
        <v>51</v>
      </c>
      <c r="G32" s="40"/>
      <c r="H32" s="40" t="s">
        <v>52</v>
      </c>
      <c r="I32" s="40"/>
      <c r="J32" s="40" t="s">
        <v>53</v>
      </c>
      <c r="K32" s="40"/>
      <c r="L32" s="41" t="s">
        <v>54</v>
      </c>
      <c r="M32" s="41"/>
      <c r="O32" s="43"/>
    </row>
    <row r="33" s="42" customFormat="true" ht="17.1" hidden="false" customHeight="true" outlineLevel="0" collapsed="false">
      <c r="A33" s="39"/>
      <c r="B33" s="96" t="s">
        <v>74</v>
      </c>
      <c r="C33" s="96" t="s">
        <v>56</v>
      </c>
      <c r="D33" s="96" t="s">
        <v>74</v>
      </c>
      <c r="E33" s="96" t="s">
        <v>56</v>
      </c>
      <c r="F33" s="96" t="s">
        <v>74</v>
      </c>
      <c r="G33" s="96" t="s">
        <v>56</v>
      </c>
      <c r="H33" s="96" t="s">
        <v>74</v>
      </c>
      <c r="I33" s="96" t="s">
        <v>56</v>
      </c>
      <c r="J33" s="96" t="s">
        <v>74</v>
      </c>
      <c r="K33" s="96" t="s">
        <v>56</v>
      </c>
      <c r="L33" s="96" t="s">
        <v>74</v>
      </c>
      <c r="M33" s="97" t="s">
        <v>56</v>
      </c>
      <c r="O33" s="43"/>
    </row>
    <row r="34" s="42" customFormat="true" ht="17.1" hidden="false" customHeight="true" outlineLevel="0" collapsed="false">
      <c r="A34" s="39"/>
      <c r="B34" s="98" t="s">
        <v>75</v>
      </c>
      <c r="C34" s="48" t="s">
        <v>57</v>
      </c>
      <c r="D34" s="98" t="s">
        <v>75</v>
      </c>
      <c r="E34" s="48" t="s">
        <v>57</v>
      </c>
      <c r="F34" s="98" t="s">
        <v>75</v>
      </c>
      <c r="G34" s="48" t="s">
        <v>57</v>
      </c>
      <c r="H34" s="98" t="s">
        <v>75</v>
      </c>
      <c r="I34" s="48" t="s">
        <v>57</v>
      </c>
      <c r="J34" s="98" t="s">
        <v>75</v>
      </c>
      <c r="K34" s="48" t="s">
        <v>57</v>
      </c>
      <c r="L34" s="98" t="s">
        <v>75</v>
      </c>
      <c r="M34" s="50" t="s">
        <v>57</v>
      </c>
      <c r="O34" s="43"/>
    </row>
    <row r="35" s="42" customFormat="true" ht="17.1" hidden="false" customHeight="true" outlineLevel="0" collapsed="false">
      <c r="A35" s="83" t="s">
        <v>76</v>
      </c>
      <c r="B35" s="52"/>
      <c r="C35" s="72"/>
      <c r="D35" s="72"/>
      <c r="E35" s="72"/>
      <c r="F35" s="52"/>
      <c r="G35" s="72"/>
      <c r="H35" s="52"/>
      <c r="I35" s="72"/>
      <c r="J35" s="52"/>
      <c r="K35" s="72"/>
      <c r="L35" s="52"/>
      <c r="M35" s="99"/>
      <c r="O35" s="43"/>
    </row>
    <row r="36" s="42" customFormat="true" ht="17.1" hidden="false" customHeight="true" outlineLevel="0" collapsed="false">
      <c r="A36" s="100" t="s">
        <v>77</v>
      </c>
      <c r="B36" s="52"/>
      <c r="C36" s="72"/>
      <c r="D36" s="72"/>
      <c r="E36" s="72"/>
      <c r="F36" s="52"/>
      <c r="G36" s="72"/>
      <c r="H36" s="52"/>
      <c r="I36" s="72"/>
      <c r="J36" s="52"/>
      <c r="K36" s="72"/>
      <c r="L36" s="52"/>
      <c r="M36" s="99"/>
      <c r="N36" s="101"/>
      <c r="O36" s="43"/>
    </row>
    <row r="37" s="42" customFormat="true" ht="17.1" hidden="false" customHeight="true" outlineLevel="0" collapsed="false">
      <c r="A37" s="54" t="s">
        <v>78</v>
      </c>
      <c r="B37" s="52" t="n">
        <v>1</v>
      </c>
      <c r="C37" s="56" t="n">
        <f aca="false">'5.1 บริหาร'!E22</f>
        <v>150000</v>
      </c>
      <c r="D37" s="72" t="n">
        <v>1</v>
      </c>
      <c r="E37" s="56" t="n">
        <f aca="false">'5.1 บริหาร'!F22</f>
        <v>150000</v>
      </c>
      <c r="F37" s="52" t="n">
        <v>1</v>
      </c>
      <c r="G37" s="56" t="n">
        <f aca="false">'5.1 บริหาร'!G22</f>
        <v>150000</v>
      </c>
      <c r="H37" s="52" t="n">
        <v>1</v>
      </c>
      <c r="I37" s="56" t="n">
        <f aca="false">'5.1 บริหาร'!H22</f>
        <v>150000</v>
      </c>
      <c r="J37" s="52" t="n">
        <v>1</v>
      </c>
      <c r="K37" s="56" t="n">
        <f aca="false">'5.1 บริหาร'!I22</f>
        <v>150000</v>
      </c>
      <c r="L37" s="52" t="n">
        <f aca="false">B37+D37+F37+H37+J37</f>
        <v>5</v>
      </c>
      <c r="M37" s="59" t="n">
        <f aca="false">C37+E37+G37+I37+K37</f>
        <v>750000</v>
      </c>
      <c r="N37" s="101"/>
      <c r="O37" s="43"/>
    </row>
    <row r="38" s="42" customFormat="true" ht="17.1" hidden="false" customHeight="true" outlineLevel="0" collapsed="false">
      <c r="A38" s="54" t="s">
        <v>79</v>
      </c>
      <c r="B38" s="52" t="n">
        <v>14</v>
      </c>
      <c r="C38" s="56" t="n">
        <f aca="false">'5.2ศึกษา'!E72</f>
        <v>1540000</v>
      </c>
      <c r="D38" s="72" t="n">
        <v>14</v>
      </c>
      <c r="E38" s="56" t="n">
        <f aca="false">'5.2ศึกษา'!F72</f>
        <v>1340000</v>
      </c>
      <c r="F38" s="52" t="n">
        <v>14</v>
      </c>
      <c r="G38" s="56" t="n">
        <f aca="false">'5.2ศึกษา'!G72</f>
        <v>1342000</v>
      </c>
      <c r="H38" s="52" t="n">
        <v>14</v>
      </c>
      <c r="I38" s="56" t="n">
        <f aca="false">'5.2ศึกษา'!H72</f>
        <v>1342000</v>
      </c>
      <c r="J38" s="52" t="n">
        <v>14</v>
      </c>
      <c r="K38" s="56" t="n">
        <f aca="false">'5.3 ศาสนา'!I69</f>
        <v>827000</v>
      </c>
      <c r="L38" s="52" t="n">
        <f aca="false">B38+D38+F38+H38+J38</f>
        <v>70</v>
      </c>
      <c r="M38" s="59" t="n">
        <f aca="false">C38+E38+G38+I38+K38</f>
        <v>6391000</v>
      </c>
      <c r="N38" s="101"/>
      <c r="O38" s="43"/>
    </row>
    <row r="39" s="42" customFormat="true" ht="17.1" hidden="false" customHeight="true" outlineLevel="0" collapsed="false">
      <c r="A39" s="54" t="s">
        <v>80</v>
      </c>
      <c r="B39" s="52" t="n">
        <v>13</v>
      </c>
      <c r="C39" s="56" t="n">
        <f aca="false">'5.3 ศาสนา'!E69</f>
        <v>897000</v>
      </c>
      <c r="D39" s="72" t="n">
        <v>13</v>
      </c>
      <c r="E39" s="56" t="n">
        <f aca="false">'5.3 ศาสนา'!F69</f>
        <v>885000</v>
      </c>
      <c r="F39" s="52" t="n">
        <v>13</v>
      </c>
      <c r="G39" s="56" t="n">
        <f aca="false">'5.3 ศาสนา'!G69</f>
        <v>827000</v>
      </c>
      <c r="H39" s="52" t="n">
        <v>13</v>
      </c>
      <c r="I39" s="56" t="n">
        <f aca="false">'5.3 ศาสนา'!H69</f>
        <v>827000</v>
      </c>
      <c r="J39" s="52" t="n">
        <v>13</v>
      </c>
      <c r="K39" s="56" t="n">
        <f aca="false">'5.3 ศาสนา'!I69</f>
        <v>827000</v>
      </c>
      <c r="L39" s="52" t="n">
        <f aca="false">B39+D39+F39+H39+J39</f>
        <v>65</v>
      </c>
      <c r="M39" s="59" t="n">
        <f aca="false">C39+E39+G39+I39+K39</f>
        <v>4263000</v>
      </c>
      <c r="N39" s="101"/>
      <c r="O39" s="43"/>
    </row>
    <row r="40" s="42" customFormat="true" ht="17.1" hidden="false" customHeight="true" outlineLevel="0" collapsed="false">
      <c r="A40" s="74" t="s">
        <v>62</v>
      </c>
      <c r="B40" s="75" t="n">
        <f aca="false">SUM(B37:B39)</f>
        <v>28</v>
      </c>
      <c r="C40" s="64" t="n">
        <f aca="false">SUM(C37:C39)</f>
        <v>2587000</v>
      </c>
      <c r="D40" s="82" t="n">
        <f aca="false">SUM(D37:D39)</f>
        <v>28</v>
      </c>
      <c r="E40" s="64" t="n">
        <f aca="false">SUM(E37:E39)</f>
        <v>2375000</v>
      </c>
      <c r="F40" s="81" t="n">
        <f aca="false">SUM(F37:F39)</f>
        <v>28</v>
      </c>
      <c r="G40" s="64" t="n">
        <f aca="false">SUM(G37:G39)</f>
        <v>2319000</v>
      </c>
      <c r="H40" s="81" t="n">
        <f aca="false">SUM(H37:H39)</f>
        <v>28</v>
      </c>
      <c r="I40" s="64" t="n">
        <f aca="false">SUM(I37:I39)</f>
        <v>2319000</v>
      </c>
      <c r="J40" s="81" t="n">
        <f aca="false">SUM(J37:J39)</f>
        <v>28</v>
      </c>
      <c r="K40" s="64" t="n">
        <f aca="false">SUM(K37:K39)</f>
        <v>1804000</v>
      </c>
      <c r="L40" s="81" t="n">
        <f aca="false">L37+L38+L39</f>
        <v>140</v>
      </c>
      <c r="M40" s="66" t="n">
        <f aca="false">SUM(M37:M39)</f>
        <v>11404000</v>
      </c>
      <c r="O40" s="43"/>
    </row>
    <row r="41" s="42" customFormat="true" ht="17.1" hidden="false" customHeight="true" outlineLevel="0" collapsed="false">
      <c r="A41" s="83" t="s">
        <v>81</v>
      </c>
      <c r="B41" s="52"/>
      <c r="C41" s="72"/>
      <c r="D41" s="72"/>
      <c r="E41" s="72"/>
      <c r="F41" s="52"/>
      <c r="G41" s="72"/>
      <c r="H41" s="52"/>
      <c r="I41" s="72"/>
      <c r="J41" s="52"/>
      <c r="K41" s="72"/>
      <c r="L41" s="52"/>
      <c r="M41" s="99"/>
      <c r="O41" s="43"/>
    </row>
    <row r="42" s="42" customFormat="true" ht="17.1" hidden="false" customHeight="true" outlineLevel="0" collapsed="false">
      <c r="A42" s="100" t="s">
        <v>82</v>
      </c>
      <c r="B42" s="52"/>
      <c r="C42" s="72"/>
      <c r="D42" s="72"/>
      <c r="E42" s="72"/>
      <c r="F42" s="52"/>
      <c r="G42" s="72"/>
      <c r="H42" s="52"/>
      <c r="I42" s="72"/>
      <c r="J42" s="52"/>
      <c r="K42" s="72"/>
      <c r="L42" s="52"/>
      <c r="M42" s="99"/>
      <c r="O42" s="43"/>
    </row>
    <row r="43" s="42" customFormat="true" ht="17.1" hidden="false" customHeight="true" outlineLevel="0" collapsed="false">
      <c r="A43" s="54" t="s">
        <v>83</v>
      </c>
      <c r="B43" s="52" t="n">
        <v>1</v>
      </c>
      <c r="C43" s="56" t="n">
        <f aca="false">'6.1 เคหะ'!E19</f>
        <v>11510000</v>
      </c>
      <c r="D43" s="72" t="n">
        <v>2</v>
      </c>
      <c r="E43" s="56" t="n">
        <f aca="false">'6.1 เคหะ'!F19</f>
        <v>11760000</v>
      </c>
      <c r="F43" s="52" t="n">
        <v>1</v>
      </c>
      <c r="G43" s="56" t="n">
        <f aca="false">'6.1 เคหะ'!G19</f>
        <v>11510000</v>
      </c>
      <c r="H43" s="52" t="n">
        <v>2</v>
      </c>
      <c r="I43" s="56" t="n">
        <f aca="false">'6.1 เคหะ'!H19</f>
        <v>11810000</v>
      </c>
      <c r="J43" s="52" t="n">
        <v>2</v>
      </c>
      <c r="K43" s="56" t="n">
        <f aca="false">'6.1 เคหะ'!I19</f>
        <v>11810000</v>
      </c>
      <c r="L43" s="52" t="n">
        <f aca="false">B43+D43+F43+H43+J43</f>
        <v>8</v>
      </c>
      <c r="M43" s="59" t="n">
        <f aca="false">C43+E43+G43+I43+K43</f>
        <v>58400000</v>
      </c>
      <c r="O43" s="43"/>
    </row>
    <row r="44" s="42" customFormat="true" ht="17.1" hidden="false" customHeight="true" outlineLevel="0" collapsed="false">
      <c r="A44" s="54" t="s">
        <v>84</v>
      </c>
      <c r="B44" s="52" t="n">
        <v>1</v>
      </c>
      <c r="C44" s="56" t="n">
        <f aca="false">'6.2บริหาร'!E8</f>
        <v>100000</v>
      </c>
      <c r="D44" s="72" t="n">
        <v>1</v>
      </c>
      <c r="E44" s="56" t="n">
        <f aca="false">'6.2บริหาร'!F8</f>
        <v>100000</v>
      </c>
      <c r="F44" s="52" t="n">
        <v>1</v>
      </c>
      <c r="G44" s="56" t="n">
        <f aca="false">'6.2บริหาร'!G8</f>
        <v>100000</v>
      </c>
      <c r="H44" s="52" t="n">
        <v>1</v>
      </c>
      <c r="I44" s="56" t="n">
        <f aca="false">'6.2บริหาร'!H8</f>
        <v>100000</v>
      </c>
      <c r="J44" s="52" t="n">
        <v>1</v>
      </c>
      <c r="K44" s="56" t="n">
        <f aca="false">'6.2บริหาร'!I8</f>
        <v>100000</v>
      </c>
      <c r="L44" s="52" t="n">
        <f aca="false">B44+D44+F44+H44</f>
        <v>4</v>
      </c>
      <c r="M44" s="59" t="n">
        <f aca="false">C44+E44+G44+I44+K44</f>
        <v>500000</v>
      </c>
      <c r="O44" s="43"/>
    </row>
    <row r="45" s="42" customFormat="true" ht="17.1" hidden="false" customHeight="true" outlineLevel="0" collapsed="false">
      <c r="A45" s="62" t="s">
        <v>62</v>
      </c>
      <c r="B45" s="81" t="n">
        <f aca="false">SUM(B43:B44)</f>
        <v>2</v>
      </c>
      <c r="C45" s="64" t="n">
        <f aca="false">SUM(C43:C44)</f>
        <v>11610000</v>
      </c>
      <c r="D45" s="82" t="n">
        <f aca="false">SUM(D43:D44)</f>
        <v>3</v>
      </c>
      <c r="E45" s="64" t="n">
        <f aca="false">SUM(E43:E44)</f>
        <v>11860000</v>
      </c>
      <c r="F45" s="81" t="n">
        <f aca="false">SUM(F43:F44)</f>
        <v>2</v>
      </c>
      <c r="G45" s="64" t="n">
        <f aca="false">SUM(G43:G44)</f>
        <v>11610000</v>
      </c>
      <c r="H45" s="81" t="n">
        <f aca="false">SUM(H43:H44)</f>
        <v>3</v>
      </c>
      <c r="I45" s="64" t="n">
        <f aca="false">SUM(I43:I44)</f>
        <v>11910000</v>
      </c>
      <c r="J45" s="81" t="n">
        <f aca="false">SUM(J43:J44)</f>
        <v>3</v>
      </c>
      <c r="K45" s="64" t="n">
        <f aca="false">SUM(K43:K44)</f>
        <v>11910000</v>
      </c>
      <c r="L45" s="81" t="n">
        <f aca="false">SUM(L43:L44)</f>
        <v>12</v>
      </c>
      <c r="M45" s="66" t="n">
        <f aca="false">SUM(M43:M44)</f>
        <v>58900000</v>
      </c>
      <c r="O45" s="43"/>
    </row>
    <row r="46" s="42" customFormat="true" ht="17.1" hidden="false" customHeight="true" outlineLevel="0" collapsed="false">
      <c r="A46" s="83" t="s">
        <v>85</v>
      </c>
      <c r="B46" s="52"/>
      <c r="C46" s="72"/>
      <c r="D46" s="72"/>
      <c r="E46" s="72"/>
      <c r="F46" s="52"/>
      <c r="G46" s="72"/>
      <c r="H46" s="52"/>
      <c r="I46" s="72"/>
      <c r="J46" s="52"/>
      <c r="K46" s="72"/>
      <c r="L46" s="52"/>
      <c r="M46" s="99"/>
      <c r="O46" s="43"/>
    </row>
    <row r="47" s="42" customFormat="true" ht="17.1" hidden="false" customHeight="true" outlineLevel="0" collapsed="false">
      <c r="A47" s="54" t="s">
        <v>86</v>
      </c>
      <c r="B47" s="52" t="n">
        <v>17</v>
      </c>
      <c r="C47" s="56" t="n">
        <f aca="false">'7.1บริหาร'!E123</f>
        <v>4030000</v>
      </c>
      <c r="D47" s="72" t="n">
        <v>18</v>
      </c>
      <c r="E47" s="56" t="n">
        <f aca="false">'7.1บริหาร'!F123</f>
        <v>5030000</v>
      </c>
      <c r="F47" s="52" t="n">
        <v>17</v>
      </c>
      <c r="G47" s="56" t="n">
        <f aca="false">'7.1บริหาร'!G123</f>
        <v>5330000</v>
      </c>
      <c r="H47" s="52" t="n">
        <v>19</v>
      </c>
      <c r="I47" s="56" t="n">
        <f aca="false">'7.1บริหาร'!H123</f>
        <v>5050000</v>
      </c>
      <c r="J47" s="52" t="n">
        <v>19</v>
      </c>
      <c r="K47" s="56" t="n">
        <f aca="false">'7.1บริหาร'!I123</f>
        <v>5010000</v>
      </c>
      <c r="L47" s="52" t="n">
        <f aca="false">B47+D47+F47+H47+J47</f>
        <v>90</v>
      </c>
      <c r="M47" s="59" t="n">
        <f aca="false">C47+E47+G47+I47+K47</f>
        <v>24450000</v>
      </c>
      <c r="O47" s="43"/>
    </row>
    <row r="48" s="42" customFormat="true" ht="17.1" hidden="false" customHeight="true" outlineLevel="0" collapsed="false">
      <c r="A48" s="62" t="s">
        <v>62</v>
      </c>
      <c r="B48" s="81" t="n">
        <f aca="false">SUM(B47:B47)</f>
        <v>17</v>
      </c>
      <c r="C48" s="64" t="n">
        <f aca="false">SUM(C47:C47)</f>
        <v>4030000</v>
      </c>
      <c r="D48" s="82" t="n">
        <f aca="false">SUM(D47:D47)</f>
        <v>18</v>
      </c>
      <c r="E48" s="64" t="n">
        <f aca="false">SUM(E47:E47)</f>
        <v>5030000</v>
      </c>
      <c r="F48" s="81" t="n">
        <f aca="false">SUM(F47:F47)</f>
        <v>17</v>
      </c>
      <c r="G48" s="64" t="n">
        <f aca="false">SUM(G47:G47)</f>
        <v>5330000</v>
      </c>
      <c r="H48" s="81" t="n">
        <f aca="false">SUM(H47:H47)</f>
        <v>19</v>
      </c>
      <c r="I48" s="64" t="n">
        <f aca="false">SUM(I47:I47)</f>
        <v>5050000</v>
      </c>
      <c r="J48" s="81" t="n">
        <f aca="false">SUM(J47:J47)</f>
        <v>19</v>
      </c>
      <c r="K48" s="64" t="n">
        <f aca="false">SUM(K47:K47)</f>
        <v>5010000</v>
      </c>
      <c r="L48" s="81" t="n">
        <f aca="false">SUM(L47:L47)</f>
        <v>90</v>
      </c>
      <c r="M48" s="66" t="n">
        <f aca="false">SUM(M47:M47)</f>
        <v>24450000</v>
      </c>
      <c r="O48" s="43"/>
    </row>
    <row r="49" s="42" customFormat="true" ht="17.1" hidden="false" customHeight="true" outlineLevel="0" collapsed="false">
      <c r="A49" s="83" t="s">
        <v>87</v>
      </c>
      <c r="B49" s="52"/>
      <c r="C49" s="72"/>
      <c r="D49" s="72"/>
      <c r="E49" s="72"/>
      <c r="F49" s="52"/>
      <c r="G49" s="72"/>
      <c r="H49" s="52"/>
      <c r="I49" s="72"/>
      <c r="J49" s="52"/>
      <c r="K49" s="72"/>
      <c r="L49" s="52"/>
      <c r="M49" s="77"/>
      <c r="O49" s="43"/>
    </row>
    <row r="50" s="42" customFormat="true" ht="17.1" hidden="false" customHeight="true" outlineLevel="0" collapsed="false">
      <c r="A50" s="54" t="s">
        <v>88</v>
      </c>
      <c r="B50" s="55" t="n">
        <v>3</v>
      </c>
      <c r="C50" s="56" t="n">
        <f aca="false">'8.1 ศาสนา '!E36</f>
        <v>55032900</v>
      </c>
      <c r="D50" s="57" t="n">
        <v>4</v>
      </c>
      <c r="E50" s="56" t="n">
        <f aca="false">'8.1 ศาสนา '!F36</f>
        <v>60082900</v>
      </c>
      <c r="F50" s="52" t="n">
        <v>5</v>
      </c>
      <c r="G50" s="56" t="n">
        <f aca="false">'8.1 ศาสนา '!G36</f>
        <v>63082900</v>
      </c>
      <c r="H50" s="52" t="n">
        <v>4</v>
      </c>
      <c r="I50" s="56" t="n">
        <f aca="false">'8.1 ศาสนา '!H36</f>
        <v>55782900</v>
      </c>
      <c r="J50" s="52" t="n">
        <v>4</v>
      </c>
      <c r="K50" s="56" t="n">
        <f aca="false">'8.1 ศาสนา '!I36</f>
        <v>60082900</v>
      </c>
      <c r="L50" s="52" t="n">
        <f aca="false">B50+D50+F50+H50+J50</f>
        <v>20</v>
      </c>
      <c r="M50" s="59" t="n">
        <f aca="false">C50+E50+G50+I50+K50</f>
        <v>294064500</v>
      </c>
      <c r="O50" s="43"/>
    </row>
    <row r="51" s="42" customFormat="true" ht="17.1" hidden="false" customHeight="true" outlineLevel="0" collapsed="false">
      <c r="A51" s="62" t="s">
        <v>62</v>
      </c>
      <c r="B51" s="81" t="n">
        <f aca="false">SUM(B49:B50)</f>
        <v>3</v>
      </c>
      <c r="C51" s="64" t="n">
        <f aca="false">SUM(C49:C50)</f>
        <v>55032900</v>
      </c>
      <c r="D51" s="82" t="n">
        <f aca="false">SUM(D49:D50)</f>
        <v>4</v>
      </c>
      <c r="E51" s="64" t="n">
        <f aca="false">SUM(E49:E50)</f>
        <v>60082900</v>
      </c>
      <c r="F51" s="81" t="n">
        <f aca="false">SUM(F49:F50)</f>
        <v>5</v>
      </c>
      <c r="G51" s="64" t="n">
        <f aca="false">SUM(G49:G50)</f>
        <v>63082900</v>
      </c>
      <c r="H51" s="81" t="n">
        <f aca="false">SUM(H49:H50)</f>
        <v>4</v>
      </c>
      <c r="I51" s="64" t="n">
        <f aca="false">SUM(I49:I50)</f>
        <v>55782900</v>
      </c>
      <c r="J51" s="81" t="n">
        <f aca="false">SUM(J49:J50)</f>
        <v>4</v>
      </c>
      <c r="K51" s="64" t="n">
        <f aca="false">SUM(K49:K50)</f>
        <v>60082900</v>
      </c>
      <c r="L51" s="81" t="n">
        <f aca="false">SUM(L49:L50)</f>
        <v>20</v>
      </c>
      <c r="M51" s="66" t="n">
        <f aca="false">SUM(M49:M50)</f>
        <v>294064500</v>
      </c>
      <c r="O51" s="43"/>
    </row>
    <row r="52" s="42" customFormat="true" ht="17.1" hidden="false" customHeight="true" outlineLevel="0" collapsed="false">
      <c r="A52" s="83" t="s">
        <v>89</v>
      </c>
      <c r="B52" s="55"/>
      <c r="C52" s="57"/>
      <c r="D52" s="57"/>
      <c r="E52" s="57"/>
      <c r="F52" s="55"/>
      <c r="G52" s="57"/>
      <c r="H52" s="55"/>
      <c r="I52" s="57"/>
      <c r="J52" s="55"/>
      <c r="K52" s="57"/>
      <c r="L52" s="52"/>
      <c r="M52" s="99"/>
      <c r="O52" s="43"/>
    </row>
    <row r="53" s="42" customFormat="true" ht="17.1" hidden="false" customHeight="true" outlineLevel="0" collapsed="false">
      <c r="A53" s="54" t="s">
        <v>90</v>
      </c>
      <c r="B53" s="55" t="n">
        <v>2</v>
      </c>
      <c r="C53" s="61" t="n">
        <f aca="false">บัญชีครุภัณฑ์!E19</f>
        <v>30150000</v>
      </c>
      <c r="D53" s="57" t="n">
        <v>2</v>
      </c>
      <c r="E53" s="61" t="n">
        <f aca="false">บัญชีครุภัณฑ์!F19</f>
        <v>2150000</v>
      </c>
      <c r="F53" s="55" t="n">
        <v>2</v>
      </c>
      <c r="G53" s="61" t="n">
        <f aca="false">บัญชีครุภัณฑ์!G19</f>
        <v>2150000</v>
      </c>
      <c r="H53" s="55" t="n">
        <v>2</v>
      </c>
      <c r="I53" s="61" t="n">
        <f aca="false">บัญชีครุภัณฑ์!H19</f>
        <v>2200000</v>
      </c>
      <c r="J53" s="55" t="n">
        <v>2</v>
      </c>
      <c r="K53" s="61" t="n">
        <f aca="false">บัญชีครุภัณฑ์!I19</f>
        <v>2200000</v>
      </c>
      <c r="L53" s="52" t="n">
        <f aca="false">B53+D53+F53+H53+J53</f>
        <v>10</v>
      </c>
      <c r="M53" s="73" t="n">
        <f aca="false">C53+E53+G53+I53+K53</f>
        <v>38850000</v>
      </c>
      <c r="O53" s="43"/>
    </row>
    <row r="54" s="42" customFormat="true" ht="17.1" hidden="false" customHeight="true" outlineLevel="0" collapsed="false">
      <c r="A54" s="62" t="s">
        <v>62</v>
      </c>
      <c r="B54" s="81" t="n">
        <f aca="false">SUM(B53:B53)</f>
        <v>2</v>
      </c>
      <c r="C54" s="64" t="n">
        <f aca="false">SUM(C53:C53)</f>
        <v>30150000</v>
      </c>
      <c r="D54" s="82" t="n">
        <f aca="false">SUM(D53:D53)</f>
        <v>2</v>
      </c>
      <c r="E54" s="64" t="n">
        <f aca="false">SUM(E53:E53)</f>
        <v>2150000</v>
      </c>
      <c r="F54" s="81" t="n">
        <f aca="false">SUM(F53:F53)</f>
        <v>2</v>
      </c>
      <c r="G54" s="64" t="n">
        <f aca="false">SUM(G53:G53)</f>
        <v>2150000</v>
      </c>
      <c r="H54" s="81" t="n">
        <f aca="false">SUM(H53:H53)</f>
        <v>2</v>
      </c>
      <c r="I54" s="64" t="n">
        <f aca="false">SUM(I53:I53)</f>
        <v>2200000</v>
      </c>
      <c r="J54" s="81" t="n">
        <f aca="false">SUM(J53:J53)</f>
        <v>2</v>
      </c>
      <c r="K54" s="64" t="n">
        <f aca="false">SUM(K53:K53)</f>
        <v>2200000</v>
      </c>
      <c r="L54" s="81" t="n">
        <f aca="false">SUM(L53:L53)</f>
        <v>10</v>
      </c>
      <c r="M54" s="102" t="n">
        <f aca="false">SUM(M53:M53)</f>
        <v>38850000</v>
      </c>
      <c r="O54" s="43"/>
    </row>
    <row r="55" s="42" customFormat="true" ht="17.1" hidden="false" customHeight="true" outlineLevel="0" collapsed="false">
      <c r="A55" s="103" t="s">
        <v>91</v>
      </c>
      <c r="B55" s="104" t="n">
        <f aca="false">B12+B15+B18+B25+B40+B45+B48+B51+B54</f>
        <v>128</v>
      </c>
      <c r="C55" s="104" t="n">
        <f aca="false">C12+C15+C18+C25+C40+C45+C48+C51+C54</f>
        <v>186119900</v>
      </c>
      <c r="D55" s="104" t="n">
        <f aca="false">D12+D15+D18+D25+D40+D45+D48+D51+D54</f>
        <v>130</v>
      </c>
      <c r="E55" s="104" t="n">
        <f aca="false">E12+E15+E18+E25+E40+E45+E48+E51+E54</f>
        <v>175679900</v>
      </c>
      <c r="F55" s="104" t="n">
        <f aca="false">F12+F15+F18+F25+F40+F45+F48+F51+F54</f>
        <v>129</v>
      </c>
      <c r="G55" s="104" t="n">
        <f aca="false">G12+G15+G18+G25+G40+G45+G48+G51+G54</f>
        <v>168633900</v>
      </c>
      <c r="H55" s="104" t="n">
        <f aca="false">H12+H15+H18+H25+H40+H45+H48+H51+H54</f>
        <v>128</v>
      </c>
      <c r="I55" s="104" t="n">
        <f aca="false">I12+I15+I18+I25+I40+I45+I48+I51+I54</f>
        <v>160653900</v>
      </c>
      <c r="J55" s="104" t="n">
        <f aca="false">J12+J15+J18+J25+J40+J45+J48+J51+J54</f>
        <v>128</v>
      </c>
      <c r="K55" s="104" t="n">
        <f aca="false">K12+K15+K18+K25+K40+K45+K48+K51+K54</f>
        <v>160148900</v>
      </c>
      <c r="L55" s="104" t="n">
        <f aca="false">L12+L15+L18+L25+L40+L45+L48+L51+L54</f>
        <v>642</v>
      </c>
      <c r="M55" s="104" t="n">
        <f aca="false">M12+M15+M18+M25+M40+M45+M48+M51+M54</f>
        <v>840586500</v>
      </c>
      <c r="O55" s="43"/>
    </row>
    <row r="56" s="42" customFormat="true" ht="17.1" hidden="false" customHeight="true" outlineLevel="0" collapsed="false">
      <c r="A56" s="105"/>
      <c r="B56" s="106"/>
      <c r="C56" s="107"/>
      <c r="D56" s="108"/>
      <c r="E56" s="107"/>
      <c r="F56" s="109"/>
      <c r="G56" s="107"/>
      <c r="H56" s="109"/>
      <c r="I56" s="107"/>
      <c r="J56" s="109"/>
      <c r="K56" s="107"/>
      <c r="L56" s="109"/>
      <c r="M56" s="107"/>
      <c r="O56" s="43"/>
    </row>
    <row r="57" s="42" customFormat="true" ht="17.1" hidden="false" customHeight="true" outlineLevel="0" collapsed="false">
      <c r="A57" s="105"/>
      <c r="B57" s="106"/>
      <c r="C57" s="107"/>
      <c r="D57" s="110"/>
      <c r="E57" s="107"/>
      <c r="F57" s="109"/>
      <c r="G57" s="107"/>
      <c r="H57" s="109"/>
      <c r="I57" s="107"/>
      <c r="J57" s="109"/>
      <c r="K57" s="107"/>
      <c r="L57" s="109"/>
      <c r="M57" s="107"/>
      <c r="O57" s="43"/>
    </row>
    <row r="58" s="42" customFormat="true" ht="24" hidden="false" customHeight="true" outlineLevel="0" collapsed="false">
      <c r="A58" s="105"/>
      <c r="B58" s="106"/>
      <c r="C58" s="107"/>
      <c r="D58" s="110"/>
      <c r="E58" s="107"/>
      <c r="F58" s="109"/>
      <c r="G58" s="107"/>
      <c r="H58" s="109"/>
      <c r="I58" s="107"/>
      <c r="J58" s="109"/>
      <c r="K58" s="107"/>
      <c r="L58" s="109"/>
      <c r="M58" s="107"/>
      <c r="O58" s="43"/>
    </row>
    <row r="59" s="42" customFormat="true" ht="24" hidden="false" customHeight="true" outlineLevel="0" collapsed="false">
      <c r="A59" s="105"/>
      <c r="B59" s="106"/>
      <c r="C59" s="107"/>
      <c r="D59" s="110"/>
      <c r="E59" s="107"/>
      <c r="F59" s="109"/>
      <c r="G59" s="107"/>
      <c r="H59" s="109"/>
      <c r="I59" s="107"/>
      <c r="J59" s="109"/>
      <c r="K59" s="107"/>
      <c r="L59" s="109"/>
      <c r="M59" s="107"/>
      <c r="O59" s="43"/>
    </row>
    <row r="60" s="42" customFormat="true" ht="24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O60" s="43"/>
    </row>
    <row r="61" s="42" customFormat="true" ht="15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O61" s="43"/>
    </row>
    <row r="62" s="42" customFormat="true" ht="15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O62" s="43"/>
    </row>
    <row r="63" s="42" customFormat="true" ht="15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O63" s="43"/>
    </row>
    <row r="64" s="42" customFormat="true" ht="15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O64" s="43"/>
    </row>
    <row r="65" s="42" customFormat="true" ht="15.75" hidden="false" customHeight="false" outlineLevel="0" collapsed="false">
      <c r="A65" s="109"/>
      <c r="B65" s="109"/>
      <c r="C65" s="111"/>
      <c r="D65" s="111"/>
      <c r="E65" s="109"/>
      <c r="F65" s="109"/>
      <c r="G65" s="109"/>
      <c r="H65" s="109"/>
      <c r="I65" s="109"/>
      <c r="J65" s="109"/>
      <c r="K65" s="109"/>
      <c r="L65" s="109"/>
      <c r="M65" s="109"/>
      <c r="O65" s="43"/>
    </row>
    <row r="66" s="42" customFormat="true" ht="15.75" hidden="false" customHeight="false" outlineLevel="0" collapsed="false">
      <c r="A66" s="112"/>
      <c r="B66" s="113"/>
      <c r="C66" s="111"/>
      <c r="D66" s="111"/>
      <c r="E66" s="112"/>
      <c r="F66" s="113"/>
      <c r="G66" s="112"/>
      <c r="H66" s="113"/>
      <c r="I66" s="112"/>
      <c r="J66" s="113"/>
      <c r="K66" s="112"/>
      <c r="L66" s="113"/>
      <c r="M66" s="112"/>
      <c r="O66" s="43"/>
    </row>
    <row r="67" customFormat="false" ht="15.75" hidden="false" customHeight="false" outlineLevel="0" collapsed="false">
      <c r="A67" s="114"/>
      <c r="B67" s="113"/>
      <c r="C67" s="114"/>
      <c r="D67" s="114"/>
      <c r="E67" s="114"/>
      <c r="F67" s="113"/>
      <c r="G67" s="112"/>
      <c r="H67" s="113"/>
      <c r="I67" s="112"/>
      <c r="J67" s="113"/>
      <c r="K67" s="112"/>
      <c r="L67" s="113"/>
      <c r="M67" s="114"/>
    </row>
  </sheetData>
  <mergeCells count="25">
    <mergeCell ref="A1:I1"/>
    <mergeCell ref="L1:M1"/>
    <mergeCell ref="A2:L2"/>
    <mergeCell ref="A3:M3"/>
    <mergeCell ref="A4:M4"/>
    <mergeCell ref="A5:A7"/>
    <mergeCell ref="B5:C5"/>
    <mergeCell ref="D5:E5"/>
    <mergeCell ref="F5:G5"/>
    <mergeCell ref="H5:I5"/>
    <mergeCell ref="J5:K5"/>
    <mergeCell ref="L5:M5"/>
    <mergeCell ref="B6:B7"/>
    <mergeCell ref="D6:D7"/>
    <mergeCell ref="F6:F7"/>
    <mergeCell ref="H6:H7"/>
    <mergeCell ref="J6:J7"/>
    <mergeCell ref="L6:L7"/>
    <mergeCell ref="A32:A34"/>
    <mergeCell ref="B32:C32"/>
    <mergeCell ref="D32:E32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747916666666667" right="0.0784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80" zoomScalePageLayoutView="100" workbookViewId="0">
      <selection pane="topLeft" activeCell="N97" activeCellId="0" sqref="N97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2.49"/>
    <col collapsed="false" customWidth="true" hidden="false" outlineLevel="0" max="2" min="2" style="145" width="17.62"/>
    <col collapsed="false" customWidth="true" hidden="false" outlineLevel="0" max="3" min="3" style="145" width="24.12"/>
    <col collapsed="false" customWidth="true" hidden="false" outlineLevel="0" max="4" min="4" style="145" width="21.12"/>
    <col collapsed="false" customWidth="true" hidden="false" outlineLevel="0" max="9" min="5" style="145" width="6.12"/>
    <col collapsed="false" customWidth="true" hidden="false" outlineLevel="0" max="10" min="10" style="208" width="10.37"/>
    <col collapsed="false" customWidth="true" hidden="false" outlineLevel="0" max="11" min="11" style="145" width="17.87"/>
    <col collapsed="false" customWidth="false" hidden="false" outlineLevel="0" max="12" min="12" style="145" width="8.99"/>
    <col collapsed="false" customWidth="true" hidden="false" outlineLevel="0" max="13" min="13" style="145" width="4.99"/>
    <col collapsed="false" customWidth="false" hidden="false" outlineLevel="0" max="257" min="14" style="145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1028</v>
      </c>
    </row>
    <row r="2" s="146" customFormat="true" ht="21" hidden="false" customHeight="true" outlineLevel="0" collapsed="false">
      <c r="A2" s="151" t="s">
        <v>38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151" t="s">
        <v>10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6" customFormat="true" ht="21" hidden="false" customHeight="true" outlineLevel="0" collapsed="false">
      <c r="A4" s="152" t="s">
        <v>1029</v>
      </c>
      <c r="B4" s="152"/>
      <c r="C4" s="152"/>
      <c r="D4" s="152"/>
      <c r="E4" s="153"/>
      <c r="F4" s="153"/>
      <c r="G4" s="153"/>
      <c r="H4" s="153"/>
      <c r="I4" s="153"/>
      <c r="J4" s="153"/>
      <c r="K4" s="153"/>
      <c r="L4" s="153"/>
    </row>
    <row r="5" s="146" customFormat="true" ht="21" hidden="false" customHeight="true" outlineLevel="0" collapsed="false">
      <c r="A5" s="152" t="s">
        <v>1030</v>
      </c>
      <c r="B5" s="152"/>
      <c r="C5" s="152"/>
      <c r="D5" s="152"/>
      <c r="E5" s="152"/>
      <c r="F5" s="152"/>
      <c r="G5" s="152"/>
      <c r="H5" s="153"/>
      <c r="I5" s="153"/>
      <c r="J5" s="153"/>
      <c r="K5" s="153"/>
      <c r="L5" s="153"/>
    </row>
    <row r="6" customFormat="false" ht="22.5" hidden="false" customHeight="false" outlineLevel="0" collapsed="false">
      <c r="A6" s="419" t="s">
        <v>1031</v>
      </c>
      <c r="B6" s="303"/>
      <c r="C6" s="303"/>
      <c r="D6" s="303"/>
      <c r="E6" s="303"/>
      <c r="F6" s="303"/>
      <c r="G6" s="303"/>
      <c r="H6" s="303"/>
      <c r="I6" s="303"/>
      <c r="J6" s="314"/>
      <c r="K6" s="303"/>
      <c r="L6" s="303"/>
    </row>
    <row r="7" customFormat="false" ht="22.5" hidden="false" customHeight="false" outlineLevel="0" collapsed="false">
      <c r="A7" s="420" t="s">
        <v>1032</v>
      </c>
      <c r="B7" s="420"/>
      <c r="C7" s="420"/>
      <c r="D7" s="420"/>
      <c r="E7" s="420"/>
      <c r="F7" s="420"/>
      <c r="G7" s="420"/>
      <c r="H7" s="420"/>
      <c r="I7" s="421"/>
      <c r="J7" s="314"/>
      <c r="K7" s="302"/>
      <c r="L7" s="302"/>
    </row>
    <row r="8" s="311" customFormat="true" ht="21" hidden="false" customHeight="true" outlineLevel="0" collapsed="false">
      <c r="A8" s="318" t="s">
        <v>3</v>
      </c>
      <c r="B8" s="304" t="s">
        <v>520</v>
      </c>
      <c r="C8" s="304" t="s">
        <v>107</v>
      </c>
      <c r="D8" s="224" t="s">
        <v>996</v>
      </c>
      <c r="E8" s="155" t="s">
        <v>56</v>
      </c>
      <c r="F8" s="155"/>
      <c r="G8" s="155"/>
      <c r="H8" s="155"/>
      <c r="I8" s="155"/>
      <c r="J8" s="345" t="s">
        <v>109</v>
      </c>
      <c r="K8" s="224" t="s">
        <v>110</v>
      </c>
      <c r="L8" s="156" t="s">
        <v>111</v>
      </c>
    </row>
    <row r="9" s="311" customFormat="true" ht="21" hidden="false" customHeight="true" outlineLevel="0" collapsed="false">
      <c r="A9" s="318"/>
      <c r="B9" s="318"/>
      <c r="C9" s="318"/>
      <c r="D9" s="235" t="s">
        <v>521</v>
      </c>
      <c r="E9" s="160" t="n">
        <v>2566</v>
      </c>
      <c r="F9" s="160" t="n">
        <v>2567</v>
      </c>
      <c r="G9" s="160" t="n">
        <v>2568</v>
      </c>
      <c r="H9" s="160" t="n">
        <v>2569</v>
      </c>
      <c r="I9" s="160" t="n">
        <v>2570</v>
      </c>
      <c r="J9" s="235" t="s">
        <v>113</v>
      </c>
      <c r="K9" s="229" t="s">
        <v>114</v>
      </c>
      <c r="L9" s="162" t="s">
        <v>115</v>
      </c>
    </row>
    <row r="10" s="311" customFormat="true" ht="21" hidden="false" customHeight="true" outlineLevel="0" collapsed="false">
      <c r="A10" s="318"/>
      <c r="B10" s="304"/>
      <c r="C10" s="304"/>
      <c r="D10" s="235"/>
      <c r="E10" s="164" t="s">
        <v>116</v>
      </c>
      <c r="F10" s="164" t="s">
        <v>116</v>
      </c>
      <c r="G10" s="164" t="s">
        <v>116</v>
      </c>
      <c r="H10" s="164" t="s">
        <v>116</v>
      </c>
      <c r="I10" s="164" t="s">
        <v>116</v>
      </c>
      <c r="J10" s="235"/>
      <c r="K10" s="239"/>
      <c r="L10" s="235"/>
    </row>
    <row r="11" s="311" customFormat="true" ht="21" hidden="false" customHeight="true" outlineLevel="0" collapsed="false">
      <c r="A11" s="346" t="n">
        <v>1</v>
      </c>
      <c r="B11" s="422" t="s">
        <v>1033</v>
      </c>
      <c r="C11" s="300" t="s">
        <v>1034</v>
      </c>
      <c r="D11" s="423" t="s">
        <v>759</v>
      </c>
      <c r="E11" s="309" t="n">
        <v>40000</v>
      </c>
      <c r="F11" s="309" t="n">
        <v>40000</v>
      </c>
      <c r="G11" s="309" t="n">
        <v>40000</v>
      </c>
      <c r="H11" s="309" t="n">
        <v>40000</v>
      </c>
      <c r="I11" s="309" t="n">
        <v>40000</v>
      </c>
      <c r="J11" s="406" t="s">
        <v>1035</v>
      </c>
      <c r="K11" s="145" t="s">
        <v>1036</v>
      </c>
      <c r="L11" s="224" t="s">
        <v>540</v>
      </c>
    </row>
    <row r="12" s="311" customFormat="true" ht="21" hidden="false" customHeight="true" outlineLevel="0" collapsed="false">
      <c r="A12" s="235"/>
      <c r="B12" s="364"/>
      <c r="C12" s="364" t="s">
        <v>1037</v>
      </c>
      <c r="D12" s="364"/>
      <c r="E12" s="235"/>
      <c r="F12" s="235"/>
      <c r="G12" s="235"/>
      <c r="H12" s="235"/>
      <c r="I12" s="235"/>
      <c r="J12" s="349" t="s">
        <v>1038</v>
      </c>
      <c r="K12" s="236" t="s">
        <v>1039</v>
      </c>
      <c r="L12" s="229" t="s">
        <v>1040</v>
      </c>
    </row>
    <row r="13" s="311" customFormat="true" ht="21" hidden="false" customHeight="true" outlineLevel="0" collapsed="false">
      <c r="A13" s="235"/>
      <c r="B13" s="364"/>
      <c r="C13" s="364" t="s">
        <v>1041</v>
      </c>
      <c r="D13" s="364"/>
      <c r="E13" s="235"/>
      <c r="F13" s="235"/>
      <c r="G13" s="235"/>
      <c r="H13" s="235"/>
      <c r="I13" s="235"/>
      <c r="J13" s="349"/>
      <c r="K13" s="236" t="s">
        <v>1042</v>
      </c>
      <c r="L13" s="235"/>
    </row>
    <row r="14" s="311" customFormat="true" ht="21" hidden="false" customHeight="true" outlineLevel="0" collapsed="false">
      <c r="A14" s="235"/>
      <c r="B14" s="364"/>
      <c r="C14" s="237" t="s">
        <v>1043</v>
      </c>
      <c r="D14" s="364"/>
      <c r="E14" s="235"/>
      <c r="F14" s="235"/>
      <c r="G14" s="235"/>
      <c r="H14" s="235"/>
      <c r="I14" s="235"/>
      <c r="J14" s="235"/>
      <c r="K14" s="364"/>
      <c r="L14" s="235"/>
    </row>
    <row r="15" s="311" customFormat="true" ht="21" hidden="false" customHeight="true" outlineLevel="0" collapsed="false">
      <c r="A15" s="235"/>
      <c r="B15" s="364"/>
      <c r="C15" s="320" t="s">
        <v>559</v>
      </c>
      <c r="D15" s="364"/>
      <c r="E15" s="235"/>
      <c r="F15" s="235"/>
      <c r="G15" s="235"/>
      <c r="H15" s="235"/>
      <c r="I15" s="235"/>
      <c r="J15" s="235"/>
      <c r="K15" s="364"/>
      <c r="L15" s="235"/>
    </row>
    <row r="16" s="311" customFormat="true" ht="21" hidden="false" customHeight="true" outlineLevel="0" collapsed="false">
      <c r="A16" s="221"/>
      <c r="B16" s="239"/>
      <c r="C16" s="328" t="s">
        <v>547</v>
      </c>
      <c r="D16" s="239"/>
      <c r="E16" s="221"/>
      <c r="F16" s="221"/>
      <c r="G16" s="221"/>
      <c r="H16" s="221"/>
      <c r="I16" s="221"/>
      <c r="J16" s="221"/>
      <c r="K16" s="239"/>
      <c r="L16" s="239"/>
    </row>
    <row r="17" s="311" customFormat="true" ht="21" hidden="false" customHeight="true" outlineLevel="0" collapsed="false">
      <c r="A17" s="235" t="n">
        <v>2</v>
      </c>
      <c r="B17" s="237" t="s">
        <v>1044</v>
      </c>
      <c r="C17" s="320" t="s">
        <v>1045</v>
      </c>
      <c r="D17" s="364" t="s">
        <v>759</v>
      </c>
      <c r="E17" s="234" t="n">
        <v>20000</v>
      </c>
      <c r="F17" s="424" t="s">
        <v>239</v>
      </c>
      <c r="G17" s="424" t="n">
        <v>20000</v>
      </c>
      <c r="H17" s="424" t="s">
        <v>500</v>
      </c>
      <c r="I17" s="424" t="n">
        <v>20000</v>
      </c>
      <c r="J17" s="349" t="s">
        <v>1035</v>
      </c>
      <c r="K17" s="232" t="s">
        <v>1046</v>
      </c>
      <c r="L17" s="229" t="s">
        <v>540</v>
      </c>
    </row>
    <row r="18" s="311" customFormat="true" ht="21" hidden="false" customHeight="true" outlineLevel="0" collapsed="false">
      <c r="A18" s="235"/>
      <c r="B18" s="364"/>
      <c r="C18" s="231" t="s">
        <v>1047</v>
      </c>
      <c r="D18" s="364"/>
      <c r="E18" s="235"/>
      <c r="F18" s="235"/>
      <c r="G18" s="235"/>
      <c r="H18" s="235"/>
      <c r="I18" s="235"/>
      <c r="J18" s="349" t="s">
        <v>1038</v>
      </c>
      <c r="K18" s="236" t="s">
        <v>1048</v>
      </c>
      <c r="L18" s="229" t="s">
        <v>1040</v>
      </c>
    </row>
    <row r="19" s="311" customFormat="true" ht="21" hidden="false" customHeight="true" outlineLevel="0" collapsed="false">
      <c r="A19" s="235"/>
      <c r="B19" s="364"/>
      <c r="C19" s="320" t="s">
        <v>584</v>
      </c>
      <c r="D19" s="364"/>
      <c r="E19" s="235"/>
      <c r="F19" s="235"/>
      <c r="G19" s="235"/>
      <c r="H19" s="235"/>
      <c r="I19" s="235"/>
      <c r="J19" s="349"/>
      <c r="K19" s="232"/>
      <c r="L19" s="235"/>
    </row>
    <row r="20" s="311" customFormat="true" ht="21" hidden="false" customHeight="true" outlineLevel="0" collapsed="false">
      <c r="A20" s="221"/>
      <c r="B20" s="239"/>
      <c r="C20" s="328" t="s">
        <v>547</v>
      </c>
      <c r="D20" s="239"/>
      <c r="E20" s="221"/>
      <c r="F20" s="221"/>
      <c r="G20" s="221"/>
      <c r="H20" s="221"/>
      <c r="I20" s="221"/>
      <c r="J20" s="413"/>
      <c r="K20" s="219"/>
      <c r="L20" s="221"/>
    </row>
    <row r="21" s="311" customFormat="true" ht="21" hidden="false" customHeight="true" outlineLevel="0" collapsed="false">
      <c r="A21" s="235" t="n">
        <v>3</v>
      </c>
      <c r="B21" s="237" t="s">
        <v>1049</v>
      </c>
      <c r="C21" s="364" t="s">
        <v>1050</v>
      </c>
      <c r="D21" s="364" t="s">
        <v>1051</v>
      </c>
      <c r="E21" s="424" t="n">
        <v>50000</v>
      </c>
      <c r="F21" s="424" t="n">
        <v>50000</v>
      </c>
      <c r="G21" s="424" t="n">
        <v>50000</v>
      </c>
      <c r="H21" s="424" t="n">
        <v>50000</v>
      </c>
      <c r="I21" s="424" t="n">
        <v>50000</v>
      </c>
      <c r="J21" s="349" t="s">
        <v>1035</v>
      </c>
      <c r="K21" s="364" t="s">
        <v>1052</v>
      </c>
      <c r="L21" s="229" t="s">
        <v>540</v>
      </c>
    </row>
    <row r="22" s="311" customFormat="true" ht="21" hidden="false" customHeight="true" outlineLevel="0" collapsed="false">
      <c r="A22" s="235"/>
      <c r="B22" s="237" t="s">
        <v>1053</v>
      </c>
      <c r="C22" s="364" t="s">
        <v>1054</v>
      </c>
      <c r="D22" s="364"/>
      <c r="E22" s="235"/>
      <c r="F22" s="235"/>
      <c r="G22" s="235"/>
      <c r="H22" s="235"/>
      <c r="I22" s="235"/>
      <c r="J22" s="349" t="s">
        <v>1038</v>
      </c>
      <c r="K22" s="237" t="s">
        <v>1055</v>
      </c>
      <c r="L22" s="229" t="s">
        <v>1056</v>
      </c>
    </row>
    <row r="23" s="311" customFormat="true" ht="21" hidden="false" customHeight="true" outlineLevel="0" collapsed="false">
      <c r="A23" s="221"/>
      <c r="B23" s="239"/>
      <c r="C23" s="365" t="s">
        <v>1057</v>
      </c>
      <c r="D23" s="239"/>
      <c r="E23" s="239"/>
      <c r="F23" s="239"/>
      <c r="G23" s="239"/>
      <c r="H23" s="239"/>
      <c r="I23" s="239"/>
      <c r="J23" s="413"/>
      <c r="K23" s="365" t="s">
        <v>430</v>
      </c>
      <c r="L23" s="239"/>
    </row>
    <row r="24" s="311" customFormat="true" ht="21" hidden="false" customHeight="true" outlineLevel="0" collapsed="false">
      <c r="A24" s="425"/>
      <c r="B24" s="426"/>
      <c r="C24" s="426"/>
      <c r="D24" s="426"/>
      <c r="E24" s="426"/>
      <c r="F24" s="426"/>
      <c r="G24" s="426"/>
      <c r="H24" s="426"/>
      <c r="I24" s="426"/>
      <c r="J24" s="427"/>
      <c r="K24" s="426"/>
      <c r="L24" s="426"/>
    </row>
    <row r="25" s="311" customFormat="true" ht="21" hidden="false" customHeight="true" outlineLevel="0" collapsed="false">
      <c r="A25" s="329"/>
      <c r="B25" s="428"/>
      <c r="C25" s="428"/>
      <c r="D25" s="251"/>
      <c r="E25" s="428"/>
      <c r="F25" s="428"/>
      <c r="G25" s="428"/>
      <c r="H25" s="428"/>
      <c r="I25" s="428"/>
      <c r="J25" s="329"/>
      <c r="K25" s="428"/>
      <c r="L25" s="330" t="s">
        <v>1058</v>
      </c>
    </row>
    <row r="26" s="311" customFormat="true" ht="21" hidden="false" customHeight="true" outlineLevel="0" collapsed="false">
      <c r="A26" s="318" t="s">
        <v>3</v>
      </c>
      <c r="B26" s="318" t="s">
        <v>520</v>
      </c>
      <c r="C26" s="318" t="s">
        <v>107</v>
      </c>
      <c r="D26" s="224" t="s">
        <v>996</v>
      </c>
      <c r="E26" s="155" t="s">
        <v>56</v>
      </c>
      <c r="F26" s="155"/>
      <c r="G26" s="155"/>
      <c r="H26" s="155"/>
      <c r="I26" s="155"/>
      <c r="J26" s="345" t="s">
        <v>109</v>
      </c>
      <c r="K26" s="224" t="s">
        <v>110</v>
      </c>
      <c r="L26" s="156" t="s">
        <v>111</v>
      </c>
    </row>
    <row r="27" s="311" customFormat="true" ht="21" hidden="false" customHeight="true" outlineLevel="0" collapsed="false">
      <c r="A27" s="318"/>
      <c r="B27" s="318"/>
      <c r="C27" s="318"/>
      <c r="D27" s="235" t="s">
        <v>521</v>
      </c>
      <c r="E27" s="160" t="n">
        <v>2566</v>
      </c>
      <c r="F27" s="160" t="n">
        <v>2567</v>
      </c>
      <c r="G27" s="160" t="n">
        <v>2568</v>
      </c>
      <c r="H27" s="160" t="n">
        <v>2569</v>
      </c>
      <c r="I27" s="160" t="n">
        <v>2570</v>
      </c>
      <c r="J27" s="235" t="s">
        <v>113</v>
      </c>
      <c r="K27" s="229" t="s">
        <v>114</v>
      </c>
      <c r="L27" s="162" t="s">
        <v>115</v>
      </c>
    </row>
    <row r="28" s="311" customFormat="true" ht="21" hidden="false" customHeight="true" outlineLevel="0" collapsed="false">
      <c r="A28" s="318"/>
      <c r="B28" s="318"/>
      <c r="C28" s="318"/>
      <c r="D28" s="221"/>
      <c r="E28" s="164" t="s">
        <v>116</v>
      </c>
      <c r="F28" s="164" t="s">
        <v>116</v>
      </c>
      <c r="G28" s="164" t="s">
        <v>116</v>
      </c>
      <c r="H28" s="164" t="s">
        <v>116</v>
      </c>
      <c r="I28" s="164" t="s">
        <v>116</v>
      </c>
      <c r="J28" s="221"/>
      <c r="K28" s="429"/>
      <c r="L28" s="221"/>
    </row>
    <row r="29" s="311" customFormat="true" ht="21" hidden="false" customHeight="true" outlineLevel="0" collapsed="false">
      <c r="A29" s="235" t="n">
        <v>4</v>
      </c>
      <c r="B29" s="237" t="s">
        <v>1059</v>
      </c>
      <c r="C29" s="364" t="s">
        <v>1060</v>
      </c>
      <c r="D29" s="364" t="s">
        <v>1061</v>
      </c>
      <c r="E29" s="424" t="n">
        <v>20000</v>
      </c>
      <c r="F29" s="424" t="n">
        <v>20000</v>
      </c>
      <c r="G29" s="424" t="n">
        <v>20000</v>
      </c>
      <c r="H29" s="424" t="n">
        <v>20000</v>
      </c>
      <c r="I29" s="424" t="n">
        <v>20000</v>
      </c>
      <c r="J29" s="234" t="s">
        <v>1062</v>
      </c>
      <c r="K29" s="145" t="s">
        <v>1063</v>
      </c>
      <c r="L29" s="229" t="s">
        <v>540</v>
      </c>
    </row>
    <row r="30" s="311" customFormat="true" ht="21" hidden="false" customHeight="true" outlineLevel="0" collapsed="false">
      <c r="A30" s="235"/>
      <c r="B30" s="235"/>
      <c r="C30" s="237" t="s">
        <v>1064</v>
      </c>
      <c r="D30" s="364"/>
      <c r="E30" s="235"/>
      <c r="F30" s="235"/>
      <c r="G30" s="235"/>
      <c r="H30" s="235"/>
      <c r="I30" s="235"/>
      <c r="J30" s="229" t="s">
        <v>1065</v>
      </c>
      <c r="K30" s="376" t="s">
        <v>1066</v>
      </c>
      <c r="L30" s="229" t="s">
        <v>1040</v>
      </c>
    </row>
    <row r="31" s="311" customFormat="true" ht="21" hidden="false" customHeight="true" outlineLevel="0" collapsed="false">
      <c r="A31" s="235"/>
      <c r="B31" s="235"/>
      <c r="C31" s="237" t="s">
        <v>1067</v>
      </c>
      <c r="D31" s="364"/>
      <c r="E31" s="364"/>
      <c r="F31" s="364"/>
      <c r="G31" s="364"/>
      <c r="H31" s="364"/>
      <c r="I31" s="364"/>
      <c r="J31" s="235"/>
      <c r="K31" s="364"/>
      <c r="L31" s="364"/>
    </row>
    <row r="32" s="311" customFormat="true" ht="21" hidden="false" customHeight="true" outlineLevel="0" collapsed="false">
      <c r="A32" s="235"/>
      <c r="B32" s="235"/>
      <c r="C32" s="320" t="s">
        <v>584</v>
      </c>
      <c r="D32" s="364"/>
      <c r="E32" s="364"/>
      <c r="F32" s="364"/>
      <c r="G32" s="364"/>
      <c r="H32" s="364"/>
      <c r="I32" s="364"/>
      <c r="J32" s="235"/>
      <c r="K32" s="364"/>
      <c r="L32" s="364"/>
    </row>
    <row r="33" s="311" customFormat="true" ht="21" hidden="false" customHeight="true" outlineLevel="0" collapsed="false">
      <c r="A33" s="239"/>
      <c r="B33" s="239"/>
      <c r="C33" s="328" t="s">
        <v>547</v>
      </c>
      <c r="D33" s="239"/>
      <c r="E33" s="239"/>
      <c r="F33" s="239"/>
      <c r="G33" s="239"/>
      <c r="H33" s="239"/>
      <c r="I33" s="239"/>
      <c r="J33" s="221"/>
      <c r="K33" s="239"/>
      <c r="L33" s="239"/>
    </row>
    <row r="34" s="311" customFormat="true" ht="21" hidden="false" customHeight="true" outlineLevel="0" collapsed="false">
      <c r="A34" s="235" t="n">
        <v>5</v>
      </c>
      <c r="B34" s="237" t="s">
        <v>1068</v>
      </c>
      <c r="C34" s="364" t="s">
        <v>1069</v>
      </c>
      <c r="D34" s="364" t="s">
        <v>1070</v>
      </c>
      <c r="E34" s="424" t="s">
        <v>239</v>
      </c>
      <c r="F34" s="424" t="n">
        <v>10000</v>
      </c>
      <c r="G34" s="424" t="s">
        <v>239</v>
      </c>
      <c r="H34" s="424" t="n">
        <v>10000</v>
      </c>
      <c r="I34" s="424"/>
      <c r="J34" s="234" t="s">
        <v>1071</v>
      </c>
      <c r="K34" s="320" t="s">
        <v>1072</v>
      </c>
      <c r="L34" s="229" t="s">
        <v>540</v>
      </c>
    </row>
    <row r="35" s="311" customFormat="true" ht="21" hidden="false" customHeight="true" outlineLevel="0" collapsed="false">
      <c r="A35" s="235"/>
      <c r="B35" s="236" t="s">
        <v>1073</v>
      </c>
      <c r="C35" s="237" t="s">
        <v>1074</v>
      </c>
      <c r="D35" s="237" t="s">
        <v>1075</v>
      </c>
      <c r="E35" s="235"/>
      <c r="F35" s="235"/>
      <c r="G35" s="235"/>
      <c r="H35" s="235"/>
      <c r="I35" s="235"/>
      <c r="J35" s="229" t="s">
        <v>1076</v>
      </c>
      <c r="K35" s="237" t="s">
        <v>1077</v>
      </c>
      <c r="L35" s="229" t="s">
        <v>1078</v>
      </c>
    </row>
    <row r="36" s="311" customFormat="true" ht="21" hidden="false" customHeight="true" outlineLevel="0" collapsed="false">
      <c r="A36" s="235"/>
      <c r="B36" s="235"/>
      <c r="C36" s="364" t="s">
        <v>1079</v>
      </c>
      <c r="D36" s="364"/>
      <c r="E36" s="424"/>
      <c r="F36" s="364"/>
      <c r="G36" s="364"/>
      <c r="H36" s="364"/>
      <c r="I36" s="364"/>
      <c r="J36" s="235"/>
      <c r="K36" s="237" t="s">
        <v>1080</v>
      </c>
      <c r="L36" s="364"/>
    </row>
    <row r="37" s="311" customFormat="true" ht="21" hidden="false" customHeight="true" outlineLevel="0" collapsed="false">
      <c r="A37" s="235"/>
      <c r="B37" s="235"/>
      <c r="C37" s="237" t="s">
        <v>1081</v>
      </c>
      <c r="D37" s="364"/>
      <c r="E37" s="235"/>
      <c r="F37" s="364"/>
      <c r="G37" s="364"/>
      <c r="H37" s="364"/>
      <c r="I37" s="364"/>
      <c r="J37" s="235"/>
      <c r="K37" s="364"/>
      <c r="L37" s="364"/>
    </row>
    <row r="38" s="311" customFormat="true" ht="21" hidden="false" customHeight="true" outlineLevel="0" collapsed="false">
      <c r="A38" s="235"/>
      <c r="B38" s="235"/>
      <c r="C38" s="320" t="s">
        <v>545</v>
      </c>
      <c r="D38" s="364"/>
      <c r="E38" s="235"/>
      <c r="F38" s="364"/>
      <c r="G38" s="364"/>
      <c r="H38" s="364"/>
      <c r="I38" s="364"/>
      <c r="J38" s="235"/>
      <c r="K38" s="364"/>
      <c r="L38" s="364"/>
    </row>
    <row r="39" s="311" customFormat="true" ht="21" hidden="false" customHeight="true" outlineLevel="0" collapsed="false">
      <c r="A39" s="221"/>
      <c r="B39" s="221"/>
      <c r="C39" s="328" t="s">
        <v>547</v>
      </c>
      <c r="D39" s="239"/>
      <c r="E39" s="239"/>
      <c r="F39" s="239"/>
      <c r="G39" s="239"/>
      <c r="H39" s="239"/>
      <c r="I39" s="239"/>
      <c r="J39" s="221"/>
      <c r="K39" s="239"/>
      <c r="L39" s="239"/>
    </row>
    <row r="40" s="311" customFormat="true" ht="21" hidden="false" customHeight="true" outlineLevel="0" collapsed="false">
      <c r="A40" s="235" t="n">
        <v>6</v>
      </c>
      <c r="B40" s="237" t="s">
        <v>1082</v>
      </c>
      <c r="C40" s="364" t="s">
        <v>1083</v>
      </c>
      <c r="D40" s="364" t="s">
        <v>1084</v>
      </c>
      <c r="E40" s="424" t="n">
        <v>200000</v>
      </c>
      <c r="F40" s="424" t="n">
        <v>200000</v>
      </c>
      <c r="G40" s="424" t="n">
        <v>500000</v>
      </c>
      <c r="H40" s="424" t="n">
        <v>200000</v>
      </c>
      <c r="I40" s="424" t="n">
        <v>200000</v>
      </c>
      <c r="J40" s="234" t="s">
        <v>1085</v>
      </c>
      <c r="K40" s="145" t="s">
        <v>1086</v>
      </c>
      <c r="L40" s="229" t="s">
        <v>540</v>
      </c>
    </row>
    <row r="41" s="311" customFormat="true" ht="21" hidden="false" customHeight="true" outlineLevel="0" collapsed="false">
      <c r="A41" s="235"/>
      <c r="B41" s="364"/>
      <c r="C41" s="237" t="s">
        <v>1087</v>
      </c>
      <c r="D41" s="364"/>
      <c r="E41" s="235"/>
      <c r="F41" s="235"/>
      <c r="G41" s="235"/>
      <c r="H41" s="235"/>
      <c r="I41" s="235"/>
      <c r="J41" s="229" t="s">
        <v>1088</v>
      </c>
      <c r="K41" s="236" t="s">
        <v>1089</v>
      </c>
      <c r="L41" s="229" t="s">
        <v>1056</v>
      </c>
    </row>
    <row r="42" s="311" customFormat="true" ht="21" hidden="false" customHeight="true" outlineLevel="0" collapsed="false">
      <c r="A42" s="221"/>
      <c r="B42" s="239"/>
      <c r="C42" s="365" t="s">
        <v>1090</v>
      </c>
      <c r="D42" s="239"/>
      <c r="E42" s="239"/>
      <c r="F42" s="239"/>
      <c r="G42" s="239"/>
      <c r="H42" s="239"/>
      <c r="I42" s="239"/>
      <c r="J42" s="350" t="s">
        <v>1091</v>
      </c>
      <c r="K42" s="239"/>
      <c r="L42" s="239"/>
    </row>
    <row r="43" customFormat="false" ht="21" hidden="false" customHeight="true" outlineLevel="0" collapsed="false">
      <c r="A43" s="320" t="n">
        <v>7</v>
      </c>
      <c r="B43" s="231" t="s">
        <v>1092</v>
      </c>
      <c r="C43" s="320" t="s">
        <v>1093</v>
      </c>
      <c r="D43" s="320" t="s">
        <v>1094</v>
      </c>
      <c r="E43" s="233" t="n">
        <v>10000</v>
      </c>
      <c r="F43" s="233" t="n">
        <v>10000</v>
      </c>
      <c r="G43" s="233" t="n">
        <v>10000</v>
      </c>
      <c r="H43" s="233" t="n">
        <v>10000</v>
      </c>
      <c r="I43" s="233" t="n">
        <v>10000</v>
      </c>
      <c r="J43" s="229" t="s">
        <v>1095</v>
      </c>
      <c r="K43" s="320" t="s">
        <v>1096</v>
      </c>
      <c r="L43" s="229" t="s">
        <v>540</v>
      </c>
    </row>
    <row r="44" customFormat="false" ht="21" hidden="false" customHeight="true" outlineLevel="0" collapsed="false">
      <c r="A44" s="320"/>
      <c r="B44" s="231" t="s">
        <v>1097</v>
      </c>
      <c r="C44" s="231" t="s">
        <v>1098</v>
      </c>
      <c r="D44" s="231" t="s">
        <v>1099</v>
      </c>
      <c r="E44" s="320"/>
      <c r="F44" s="320"/>
      <c r="G44" s="320"/>
      <c r="H44" s="320"/>
      <c r="I44" s="320"/>
      <c r="J44" s="229" t="s">
        <v>1100</v>
      </c>
      <c r="K44" s="231" t="s">
        <v>1101</v>
      </c>
      <c r="L44" s="229" t="s">
        <v>544</v>
      </c>
    </row>
    <row r="45" customFormat="false" ht="21" hidden="false" customHeight="true" outlineLevel="0" collapsed="false">
      <c r="A45" s="320"/>
      <c r="B45" s="320"/>
      <c r="C45" s="231" t="s">
        <v>1102</v>
      </c>
      <c r="D45" s="320"/>
      <c r="E45" s="320"/>
      <c r="F45" s="320"/>
      <c r="G45" s="320"/>
      <c r="H45" s="320"/>
      <c r="I45" s="320"/>
      <c r="J45" s="320"/>
      <c r="K45" s="320"/>
      <c r="L45" s="320"/>
    </row>
    <row r="46" customFormat="false" ht="21" hidden="false" customHeight="tru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</row>
    <row r="47" s="311" customFormat="true" ht="21" hidden="false" customHeight="true" outlineLevel="0" collapsed="false">
      <c r="A47" s="235" t="n">
        <v>8</v>
      </c>
      <c r="B47" s="237" t="s">
        <v>1103</v>
      </c>
      <c r="C47" s="364" t="s">
        <v>1104</v>
      </c>
      <c r="D47" s="364" t="s">
        <v>1105</v>
      </c>
      <c r="E47" s="235" t="s">
        <v>239</v>
      </c>
      <c r="F47" s="424" t="n">
        <v>20000</v>
      </c>
      <c r="G47" s="424" t="s">
        <v>239</v>
      </c>
      <c r="H47" s="424" t="n">
        <v>20000</v>
      </c>
      <c r="I47" s="424" t="s">
        <v>239</v>
      </c>
      <c r="J47" s="234" t="s">
        <v>1106</v>
      </c>
      <c r="K47" s="232" t="s">
        <v>1107</v>
      </c>
      <c r="L47" s="229" t="s">
        <v>22</v>
      </c>
    </row>
    <row r="48" s="311" customFormat="true" ht="21" hidden="false" customHeight="true" outlineLevel="0" collapsed="false">
      <c r="A48" s="235"/>
      <c r="B48" s="364"/>
      <c r="C48" s="237" t="s">
        <v>1108</v>
      </c>
      <c r="D48" s="364"/>
      <c r="E48" s="235"/>
      <c r="F48" s="235"/>
      <c r="G48" s="235"/>
      <c r="H48" s="235"/>
      <c r="I48" s="235"/>
      <c r="J48" s="229" t="s">
        <v>1109</v>
      </c>
      <c r="K48" s="232"/>
      <c r="L48" s="235"/>
    </row>
    <row r="49" s="311" customFormat="true" ht="21" hidden="false" customHeight="true" outlineLevel="0" collapsed="false">
      <c r="A49" s="221"/>
      <c r="B49" s="239"/>
      <c r="C49" s="239"/>
      <c r="D49" s="239"/>
      <c r="E49" s="221"/>
      <c r="F49" s="221"/>
      <c r="G49" s="221"/>
      <c r="H49" s="221"/>
      <c r="I49" s="221"/>
      <c r="J49" s="221"/>
      <c r="K49" s="239" t="s">
        <v>1110</v>
      </c>
      <c r="L49" s="239"/>
    </row>
    <row r="50" s="428" customFormat="true" ht="21" hidden="false" customHeight="true" outlineLevel="0" collapsed="false">
      <c r="A50" s="329"/>
      <c r="J50" s="329"/>
      <c r="L50" s="330" t="s">
        <v>1111</v>
      </c>
    </row>
    <row r="51" s="311" customFormat="true" ht="21" hidden="false" customHeight="true" outlineLevel="0" collapsed="false">
      <c r="A51" s="318" t="s">
        <v>3</v>
      </c>
      <c r="B51" s="318" t="s">
        <v>520</v>
      </c>
      <c r="C51" s="318" t="s">
        <v>107</v>
      </c>
      <c r="D51" s="224" t="s">
        <v>996</v>
      </c>
      <c r="E51" s="155" t="s">
        <v>56</v>
      </c>
      <c r="F51" s="155"/>
      <c r="G51" s="155"/>
      <c r="H51" s="155"/>
      <c r="I51" s="155"/>
      <c r="J51" s="345" t="s">
        <v>109</v>
      </c>
      <c r="K51" s="224" t="s">
        <v>110</v>
      </c>
      <c r="L51" s="156" t="s">
        <v>111</v>
      </c>
    </row>
    <row r="52" s="311" customFormat="true" ht="21" hidden="false" customHeight="true" outlineLevel="0" collapsed="false">
      <c r="A52" s="318"/>
      <c r="B52" s="318"/>
      <c r="C52" s="318"/>
      <c r="D52" s="235" t="s">
        <v>521</v>
      </c>
      <c r="E52" s="160" t="n">
        <v>2566</v>
      </c>
      <c r="F52" s="160" t="n">
        <v>2567</v>
      </c>
      <c r="G52" s="160" t="n">
        <v>2568</v>
      </c>
      <c r="H52" s="160" t="n">
        <v>2569</v>
      </c>
      <c r="I52" s="160" t="n">
        <v>2570</v>
      </c>
      <c r="J52" s="235" t="s">
        <v>113</v>
      </c>
      <c r="K52" s="229" t="s">
        <v>114</v>
      </c>
      <c r="L52" s="162" t="s">
        <v>115</v>
      </c>
    </row>
    <row r="53" s="311" customFormat="true" ht="21" hidden="false" customHeight="true" outlineLevel="0" collapsed="false">
      <c r="A53" s="318"/>
      <c r="B53" s="318"/>
      <c r="C53" s="318"/>
      <c r="D53" s="221"/>
      <c r="E53" s="164" t="s">
        <v>116</v>
      </c>
      <c r="F53" s="164" t="s">
        <v>116</v>
      </c>
      <c r="G53" s="164" t="s">
        <v>116</v>
      </c>
      <c r="H53" s="164" t="s">
        <v>116</v>
      </c>
      <c r="I53" s="164" t="s">
        <v>116</v>
      </c>
      <c r="J53" s="221"/>
      <c r="K53" s="429"/>
      <c r="L53" s="221"/>
    </row>
    <row r="54" s="311" customFormat="true" ht="21" hidden="false" customHeight="true" outlineLevel="0" collapsed="false">
      <c r="A54" s="235" t="n">
        <v>9</v>
      </c>
      <c r="B54" s="237" t="s">
        <v>1112</v>
      </c>
      <c r="C54" s="364" t="s">
        <v>1113</v>
      </c>
      <c r="D54" s="364" t="s">
        <v>1114</v>
      </c>
      <c r="E54" s="424" t="n">
        <v>20000</v>
      </c>
      <c r="F54" s="424" t="n">
        <v>20000</v>
      </c>
      <c r="G54" s="424" t="n">
        <v>20000</v>
      </c>
      <c r="H54" s="424" t="n">
        <v>20000</v>
      </c>
      <c r="I54" s="424" t="n">
        <v>20000</v>
      </c>
      <c r="J54" s="349" t="s">
        <v>619</v>
      </c>
      <c r="K54" s="364" t="s">
        <v>1115</v>
      </c>
      <c r="L54" s="229" t="s">
        <v>540</v>
      </c>
    </row>
    <row r="55" s="311" customFormat="true" ht="21" hidden="false" customHeight="true" outlineLevel="0" collapsed="false">
      <c r="A55" s="235"/>
      <c r="B55" s="364"/>
      <c r="C55" s="237" t="s">
        <v>1116</v>
      </c>
      <c r="D55" s="237" t="s">
        <v>1117</v>
      </c>
      <c r="E55" s="235"/>
      <c r="F55" s="364"/>
      <c r="G55" s="364"/>
      <c r="H55" s="364"/>
      <c r="I55" s="364"/>
      <c r="J55" s="349" t="s">
        <v>571</v>
      </c>
      <c r="K55" s="237" t="s">
        <v>1118</v>
      </c>
      <c r="L55" s="229" t="s">
        <v>1078</v>
      </c>
    </row>
    <row r="56" s="311" customFormat="true" ht="21" hidden="false" customHeight="true" outlineLevel="0" collapsed="false">
      <c r="A56" s="235"/>
      <c r="B56" s="364"/>
      <c r="C56" s="237" t="s">
        <v>1119</v>
      </c>
      <c r="D56" s="364"/>
      <c r="E56" s="364"/>
      <c r="F56" s="364"/>
      <c r="G56" s="364"/>
      <c r="H56" s="364"/>
      <c r="I56" s="364"/>
      <c r="J56" s="349"/>
      <c r="K56" s="237" t="s">
        <v>1120</v>
      </c>
      <c r="L56" s="364"/>
    </row>
    <row r="57" s="311" customFormat="true" ht="21" hidden="false" customHeight="true" outlineLevel="0" collapsed="false">
      <c r="A57" s="235"/>
      <c r="B57" s="364"/>
      <c r="C57" s="237" t="s">
        <v>1121</v>
      </c>
      <c r="D57" s="364"/>
      <c r="E57" s="364"/>
      <c r="F57" s="364"/>
      <c r="G57" s="364"/>
      <c r="H57" s="364"/>
      <c r="I57" s="364"/>
      <c r="J57" s="235"/>
      <c r="K57" s="364"/>
      <c r="L57" s="364"/>
    </row>
    <row r="58" s="311" customFormat="true" ht="21" hidden="false" customHeight="true" outlineLevel="0" collapsed="false">
      <c r="A58" s="235"/>
      <c r="B58" s="364"/>
      <c r="C58" s="320" t="s">
        <v>584</v>
      </c>
      <c r="D58" s="364"/>
      <c r="E58" s="364"/>
      <c r="F58" s="364"/>
      <c r="G58" s="364"/>
      <c r="H58" s="364"/>
      <c r="I58" s="364"/>
      <c r="J58" s="235"/>
      <c r="K58" s="364"/>
      <c r="L58" s="364"/>
    </row>
    <row r="59" s="311" customFormat="true" ht="21" hidden="false" customHeight="true" outlineLevel="0" collapsed="false">
      <c r="A59" s="235"/>
      <c r="B59" s="364"/>
      <c r="C59" s="231" t="s">
        <v>547</v>
      </c>
      <c r="D59" s="364"/>
      <c r="E59" s="235"/>
      <c r="F59" s="424"/>
      <c r="G59" s="424"/>
      <c r="H59" s="424"/>
      <c r="I59" s="424"/>
      <c r="J59" s="349"/>
      <c r="K59" s="232"/>
      <c r="L59" s="235"/>
    </row>
    <row r="60" s="311" customFormat="true" ht="21" hidden="false" customHeight="tru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21"/>
      <c r="K60" s="239"/>
      <c r="L60" s="239"/>
    </row>
    <row r="61" customFormat="false" ht="21" hidden="false" customHeight="true" outlineLevel="0" collapsed="false">
      <c r="A61" s="235" t="n">
        <v>10</v>
      </c>
      <c r="B61" s="231" t="s">
        <v>1122</v>
      </c>
      <c r="C61" s="320" t="s">
        <v>1123</v>
      </c>
      <c r="D61" s="320" t="s">
        <v>1124</v>
      </c>
      <c r="E61" s="424" t="n">
        <v>900000</v>
      </c>
      <c r="F61" s="424" t="n">
        <v>900000</v>
      </c>
      <c r="G61" s="424" t="n">
        <v>900000</v>
      </c>
      <c r="H61" s="424" t="n">
        <v>900000</v>
      </c>
      <c r="I61" s="424" t="n">
        <v>900000</v>
      </c>
      <c r="J61" s="234" t="s">
        <v>804</v>
      </c>
      <c r="K61" s="364" t="s">
        <v>1125</v>
      </c>
      <c r="L61" s="229" t="s">
        <v>540</v>
      </c>
    </row>
    <row r="62" customFormat="false" ht="21" hidden="false" customHeight="true" outlineLevel="0" collapsed="false">
      <c r="A62" s="235"/>
      <c r="B62" s="231" t="s">
        <v>1126</v>
      </c>
      <c r="C62" s="231" t="s">
        <v>1127</v>
      </c>
      <c r="D62" s="231" t="s">
        <v>1128</v>
      </c>
      <c r="E62" s="235"/>
      <c r="F62" s="235"/>
      <c r="G62" s="235"/>
      <c r="H62" s="235"/>
      <c r="I62" s="235"/>
      <c r="J62" s="229" t="s">
        <v>1129</v>
      </c>
      <c r="K62" s="237" t="s">
        <v>1130</v>
      </c>
      <c r="L62" s="229" t="s">
        <v>941</v>
      </c>
    </row>
    <row r="63" customFormat="false" ht="21" hidden="false" customHeight="true" outlineLevel="0" collapsed="false">
      <c r="A63" s="235"/>
      <c r="B63" s="231" t="s">
        <v>1131</v>
      </c>
      <c r="C63" s="320" t="s">
        <v>584</v>
      </c>
      <c r="D63" s="320"/>
      <c r="E63" s="320"/>
      <c r="F63" s="320"/>
      <c r="G63" s="320"/>
      <c r="H63" s="320"/>
      <c r="I63" s="320"/>
      <c r="J63" s="235"/>
      <c r="K63" s="320"/>
      <c r="L63" s="320"/>
    </row>
    <row r="64" customFormat="false" ht="21" hidden="false" customHeight="true" outlineLevel="0" collapsed="false">
      <c r="A64" s="221"/>
      <c r="B64" s="218"/>
      <c r="C64" s="328" t="s">
        <v>547</v>
      </c>
      <c r="D64" s="218"/>
      <c r="E64" s="218"/>
      <c r="F64" s="218"/>
      <c r="G64" s="218"/>
      <c r="H64" s="218"/>
      <c r="I64" s="218"/>
      <c r="J64" s="221"/>
      <c r="K64" s="218"/>
      <c r="L64" s="218"/>
    </row>
    <row r="65" customFormat="false" ht="21" hidden="false" customHeight="true" outlineLevel="0" collapsed="false">
      <c r="A65" s="235" t="n">
        <v>11</v>
      </c>
      <c r="B65" s="231" t="s">
        <v>1132</v>
      </c>
      <c r="C65" s="320" t="s">
        <v>1133</v>
      </c>
      <c r="D65" s="320" t="s">
        <v>1134</v>
      </c>
      <c r="E65" s="233" t="n">
        <v>300000</v>
      </c>
      <c r="F65" s="233" t="n">
        <v>300000</v>
      </c>
      <c r="G65" s="233" t="n">
        <v>300000</v>
      </c>
      <c r="H65" s="233" t="n">
        <v>300000</v>
      </c>
      <c r="I65" s="233" t="n">
        <v>300000</v>
      </c>
      <c r="J65" s="229" t="s">
        <v>946</v>
      </c>
      <c r="K65" s="232" t="s">
        <v>551</v>
      </c>
      <c r="L65" s="229" t="s">
        <v>540</v>
      </c>
    </row>
    <row r="66" customFormat="false" ht="21" hidden="false" customHeight="true" outlineLevel="0" collapsed="false">
      <c r="A66" s="235"/>
      <c r="B66" s="231" t="s">
        <v>1135</v>
      </c>
      <c r="C66" s="231" t="s">
        <v>1136</v>
      </c>
      <c r="D66" s="231" t="s">
        <v>1137</v>
      </c>
      <c r="E66" s="235"/>
      <c r="F66" s="235"/>
      <c r="G66" s="235"/>
      <c r="H66" s="235"/>
      <c r="I66" s="235"/>
      <c r="J66" s="347" t="s">
        <v>75</v>
      </c>
      <c r="K66" s="236" t="s">
        <v>554</v>
      </c>
      <c r="L66" s="229" t="s">
        <v>941</v>
      </c>
    </row>
    <row r="67" customFormat="false" ht="21" hidden="false" customHeight="true" outlineLevel="0" collapsed="false">
      <c r="A67" s="235"/>
      <c r="B67" s="320"/>
      <c r="C67" s="320" t="s">
        <v>584</v>
      </c>
      <c r="D67" s="320"/>
      <c r="E67" s="235"/>
      <c r="F67" s="235"/>
      <c r="G67" s="235"/>
      <c r="H67" s="235"/>
      <c r="I67" s="235"/>
      <c r="J67" s="329"/>
      <c r="K67" s="232"/>
      <c r="L67" s="235"/>
    </row>
    <row r="68" customFormat="false" ht="21" hidden="false" customHeight="true" outlineLevel="0" collapsed="false">
      <c r="A68" s="221"/>
      <c r="B68" s="218"/>
      <c r="C68" s="328" t="s">
        <v>547</v>
      </c>
      <c r="D68" s="218"/>
      <c r="E68" s="218"/>
      <c r="F68" s="218"/>
      <c r="G68" s="218"/>
      <c r="H68" s="218"/>
      <c r="I68" s="218"/>
      <c r="J68" s="430"/>
      <c r="K68" s="218"/>
      <c r="L68" s="218"/>
    </row>
    <row r="69" s="311" customFormat="true" ht="21" hidden="false" customHeight="true" outlineLevel="0" collapsed="false">
      <c r="A69" s="235" t="n">
        <v>12</v>
      </c>
      <c r="B69" s="231" t="s">
        <v>1138</v>
      </c>
      <c r="C69" s="320" t="s">
        <v>1139</v>
      </c>
      <c r="D69" s="320" t="s">
        <v>1140</v>
      </c>
      <c r="E69" s="424" t="n">
        <v>800000</v>
      </c>
      <c r="F69" s="424" t="n">
        <v>800000</v>
      </c>
      <c r="G69" s="424" t="n">
        <v>800000</v>
      </c>
      <c r="H69" s="424" t="n">
        <v>800000</v>
      </c>
      <c r="I69" s="424" t="n">
        <v>800000</v>
      </c>
      <c r="J69" s="349" t="s">
        <v>1141</v>
      </c>
      <c r="K69" s="232" t="s">
        <v>1142</v>
      </c>
      <c r="L69" s="229" t="s">
        <v>22</v>
      </c>
    </row>
    <row r="70" s="311" customFormat="true" ht="21" hidden="false" customHeight="true" outlineLevel="0" collapsed="false">
      <c r="A70" s="235"/>
      <c r="B70" s="237" t="s">
        <v>1143</v>
      </c>
      <c r="C70" s="320"/>
      <c r="D70" s="231" t="s">
        <v>430</v>
      </c>
      <c r="E70" s="235"/>
      <c r="F70" s="235"/>
      <c r="G70" s="235"/>
      <c r="H70" s="235"/>
      <c r="I70" s="235"/>
      <c r="J70" s="229" t="s">
        <v>1144</v>
      </c>
      <c r="K70" s="236" t="s">
        <v>1145</v>
      </c>
      <c r="L70" s="235"/>
    </row>
    <row r="71" s="311" customFormat="true" ht="21" hidden="false" customHeight="true" outlineLevel="0" collapsed="false">
      <c r="A71" s="235"/>
      <c r="B71" s="231" t="s">
        <v>1146</v>
      </c>
      <c r="C71" s="364"/>
      <c r="D71" s="364"/>
      <c r="E71" s="235"/>
      <c r="F71" s="235"/>
      <c r="G71" s="235"/>
      <c r="H71" s="235"/>
      <c r="I71" s="235"/>
      <c r="J71" s="229" t="s">
        <v>1147</v>
      </c>
      <c r="K71" s="232"/>
      <c r="L71" s="235"/>
    </row>
    <row r="72" s="311" customFormat="true" ht="21" hidden="false" customHeight="true" outlineLevel="0" collapsed="false">
      <c r="A72" s="221"/>
      <c r="B72" s="218"/>
      <c r="C72" s="239"/>
      <c r="D72" s="239"/>
      <c r="E72" s="221"/>
      <c r="F72" s="221"/>
      <c r="G72" s="221"/>
      <c r="H72" s="221"/>
      <c r="I72" s="221"/>
      <c r="J72" s="221"/>
      <c r="K72" s="239"/>
      <c r="L72" s="221"/>
    </row>
    <row r="73" customFormat="false" ht="21" hidden="false" customHeight="true" outlineLevel="0" collapsed="false">
      <c r="A73" s="329"/>
      <c r="B73" s="238"/>
      <c r="C73" s="238"/>
      <c r="D73" s="238"/>
      <c r="E73" s="238"/>
      <c r="F73" s="238"/>
      <c r="G73" s="238"/>
      <c r="H73" s="238"/>
      <c r="I73" s="238"/>
      <c r="J73" s="329"/>
      <c r="K73" s="238"/>
      <c r="L73" s="238"/>
    </row>
    <row r="74" customFormat="false" ht="21" hidden="false" customHeight="true" outlineLevel="0" collapsed="false">
      <c r="A74" s="329"/>
      <c r="B74" s="238"/>
      <c r="C74" s="238"/>
      <c r="D74" s="238"/>
      <c r="E74" s="238"/>
      <c r="F74" s="238"/>
      <c r="G74" s="238"/>
      <c r="H74" s="238"/>
      <c r="I74" s="238"/>
      <c r="J74" s="329"/>
      <c r="K74" s="238"/>
      <c r="L74" s="238"/>
    </row>
    <row r="75" customFormat="false" ht="21" hidden="false" customHeight="true" outlineLevel="0" collapsed="false">
      <c r="L75" s="330" t="s">
        <v>1148</v>
      </c>
    </row>
    <row r="76" customFormat="false" ht="21" hidden="false" customHeight="true" outlineLevel="0" collapsed="false">
      <c r="A76" s="318" t="s">
        <v>3</v>
      </c>
      <c r="B76" s="318" t="s">
        <v>520</v>
      </c>
      <c r="C76" s="318" t="s">
        <v>107</v>
      </c>
      <c r="D76" s="304" t="s">
        <v>996</v>
      </c>
      <c r="E76" s="155" t="s">
        <v>56</v>
      </c>
      <c r="F76" s="155"/>
      <c r="G76" s="155"/>
      <c r="H76" s="155"/>
      <c r="I76" s="155"/>
      <c r="J76" s="305" t="s">
        <v>109</v>
      </c>
      <c r="K76" s="224" t="s">
        <v>110</v>
      </c>
      <c r="L76" s="156" t="s">
        <v>111</v>
      </c>
    </row>
    <row r="77" customFormat="false" ht="21" hidden="false" customHeight="true" outlineLevel="0" collapsed="false">
      <c r="A77" s="318"/>
      <c r="B77" s="318"/>
      <c r="C77" s="318"/>
      <c r="D77" s="306" t="s">
        <v>521</v>
      </c>
      <c r="E77" s="160" t="n">
        <v>2566</v>
      </c>
      <c r="F77" s="160" t="n">
        <v>2567</v>
      </c>
      <c r="G77" s="160" t="n">
        <v>2568</v>
      </c>
      <c r="H77" s="160" t="n">
        <v>2569</v>
      </c>
      <c r="I77" s="160" t="n">
        <v>2570</v>
      </c>
      <c r="J77" s="235" t="s">
        <v>113</v>
      </c>
      <c r="K77" s="229" t="s">
        <v>114</v>
      </c>
      <c r="L77" s="162" t="s">
        <v>115</v>
      </c>
    </row>
    <row r="78" customFormat="false" ht="21" hidden="false" customHeight="true" outlineLevel="0" collapsed="false">
      <c r="A78" s="318"/>
      <c r="B78" s="318"/>
      <c r="C78" s="318"/>
      <c r="D78" s="331"/>
      <c r="E78" s="164" t="s">
        <v>116</v>
      </c>
      <c r="F78" s="164" t="s">
        <v>116</v>
      </c>
      <c r="G78" s="164" t="s">
        <v>116</v>
      </c>
      <c r="H78" s="164" t="s">
        <v>116</v>
      </c>
      <c r="I78" s="164" t="s">
        <v>116</v>
      </c>
      <c r="J78" s="221"/>
      <c r="K78" s="239"/>
      <c r="L78" s="331"/>
    </row>
    <row r="79" customFormat="false" ht="21" hidden="false" customHeight="true" outlineLevel="0" collapsed="false">
      <c r="A79" s="235" t="n">
        <v>13</v>
      </c>
      <c r="B79" s="231" t="s">
        <v>1149</v>
      </c>
      <c r="C79" s="320" t="s">
        <v>1150</v>
      </c>
      <c r="D79" s="320" t="s">
        <v>1151</v>
      </c>
      <c r="E79" s="424" t="n">
        <v>20000</v>
      </c>
      <c r="F79" s="424" t="n">
        <v>20000</v>
      </c>
      <c r="G79" s="424" t="n">
        <v>20000</v>
      </c>
      <c r="H79" s="424" t="n">
        <v>20000</v>
      </c>
      <c r="I79" s="424" t="n">
        <v>20000</v>
      </c>
      <c r="J79" s="229" t="s">
        <v>538</v>
      </c>
      <c r="K79" s="232" t="s">
        <v>1152</v>
      </c>
      <c r="L79" s="229" t="s">
        <v>540</v>
      </c>
    </row>
    <row r="80" customFormat="false" ht="21" hidden="false" customHeight="true" outlineLevel="0" collapsed="false">
      <c r="A80" s="320"/>
      <c r="B80" s="320" t="s">
        <v>1153</v>
      </c>
      <c r="C80" s="231" t="s">
        <v>1154</v>
      </c>
      <c r="D80" s="320"/>
      <c r="E80" s="235"/>
      <c r="F80" s="235"/>
      <c r="G80" s="235"/>
      <c r="H80" s="235"/>
      <c r="I80" s="235"/>
      <c r="J80" s="235"/>
      <c r="K80" s="376" t="s">
        <v>1155</v>
      </c>
      <c r="L80" s="229" t="s">
        <v>941</v>
      </c>
    </row>
    <row r="81" customFormat="false" ht="21" hidden="false" customHeight="true" outlineLevel="0" collapsed="false">
      <c r="A81" s="320"/>
      <c r="B81" s="320"/>
      <c r="C81" s="320" t="s">
        <v>1156</v>
      </c>
      <c r="D81" s="320"/>
      <c r="E81" s="320"/>
      <c r="F81" s="320"/>
      <c r="G81" s="320"/>
      <c r="H81" s="320"/>
      <c r="I81" s="320"/>
      <c r="J81" s="235"/>
      <c r="K81" s="231" t="s">
        <v>1157</v>
      </c>
      <c r="L81" s="320"/>
    </row>
    <row r="82" customFormat="false" ht="21" hidden="false" customHeight="true" outlineLevel="0" collapsed="false">
      <c r="A82" s="320"/>
      <c r="B82" s="320"/>
      <c r="C82" s="320" t="s">
        <v>1158</v>
      </c>
      <c r="D82" s="320"/>
      <c r="E82" s="320"/>
      <c r="F82" s="320"/>
      <c r="G82" s="320"/>
      <c r="H82" s="320"/>
      <c r="I82" s="320"/>
      <c r="J82" s="235"/>
      <c r="K82" s="320"/>
      <c r="L82" s="320"/>
    </row>
    <row r="83" customFormat="false" ht="21" hidden="false" customHeight="true" outlineLevel="0" collapsed="false">
      <c r="A83" s="320"/>
      <c r="B83" s="320"/>
      <c r="C83" s="320" t="s">
        <v>559</v>
      </c>
      <c r="D83" s="320"/>
      <c r="E83" s="320"/>
      <c r="F83" s="320"/>
      <c r="G83" s="320"/>
      <c r="H83" s="320"/>
      <c r="I83" s="320"/>
      <c r="J83" s="235"/>
      <c r="K83" s="320"/>
      <c r="L83" s="320"/>
    </row>
    <row r="84" customFormat="false" ht="21" hidden="false" customHeight="true" outlineLevel="0" collapsed="false">
      <c r="A84" s="320"/>
      <c r="B84" s="320"/>
      <c r="C84" s="231" t="s">
        <v>547</v>
      </c>
      <c r="D84" s="320"/>
      <c r="E84" s="320"/>
      <c r="F84" s="320"/>
      <c r="G84" s="320"/>
      <c r="H84" s="320"/>
      <c r="I84" s="320"/>
      <c r="J84" s="235"/>
      <c r="K84" s="320"/>
      <c r="L84" s="320"/>
    </row>
    <row r="85" customFormat="false" ht="21" hidden="false" customHeight="true" outlineLevel="0" collapsed="false">
      <c r="A85" s="218"/>
      <c r="B85" s="218"/>
      <c r="C85" s="218"/>
      <c r="D85" s="218"/>
      <c r="E85" s="218"/>
      <c r="F85" s="218"/>
      <c r="G85" s="218"/>
      <c r="H85" s="218"/>
      <c r="I85" s="218"/>
      <c r="J85" s="221"/>
      <c r="K85" s="218"/>
      <c r="L85" s="218"/>
    </row>
    <row r="86" s="311" customFormat="true" ht="21" hidden="false" customHeight="true" outlineLevel="0" collapsed="false">
      <c r="A86" s="235" t="n">
        <v>14</v>
      </c>
      <c r="B86" s="237" t="s">
        <v>1159</v>
      </c>
      <c r="C86" s="364" t="s">
        <v>1160</v>
      </c>
      <c r="D86" s="364" t="s">
        <v>1161</v>
      </c>
      <c r="E86" s="235" t="s">
        <v>239</v>
      </c>
      <c r="F86" s="424" t="n">
        <v>10000</v>
      </c>
      <c r="G86" s="424" t="s">
        <v>239</v>
      </c>
      <c r="H86" s="424" t="n">
        <v>10000</v>
      </c>
      <c r="I86" s="424" t="s">
        <v>239</v>
      </c>
      <c r="J86" s="234" t="s">
        <v>1162</v>
      </c>
      <c r="K86" s="232" t="s">
        <v>1107</v>
      </c>
      <c r="L86" s="229" t="s">
        <v>22</v>
      </c>
    </row>
    <row r="87" s="311" customFormat="true" ht="21" hidden="false" customHeight="true" outlineLevel="0" collapsed="false">
      <c r="A87" s="235"/>
      <c r="B87" s="237" t="s">
        <v>1163</v>
      </c>
      <c r="C87" s="237" t="s">
        <v>1164</v>
      </c>
      <c r="D87" s="364"/>
      <c r="E87" s="235"/>
      <c r="F87" s="235"/>
      <c r="G87" s="235"/>
      <c r="H87" s="235"/>
      <c r="I87" s="235"/>
      <c r="J87" s="229" t="s">
        <v>1165</v>
      </c>
      <c r="K87" s="232"/>
      <c r="L87" s="364"/>
    </row>
    <row r="88" s="311" customFormat="true" ht="21" hidden="false" customHeight="true" outlineLevel="0" collapsed="false">
      <c r="A88" s="235"/>
      <c r="B88" s="364"/>
      <c r="C88" s="237" t="s">
        <v>1166</v>
      </c>
      <c r="D88" s="364"/>
      <c r="E88" s="235"/>
      <c r="F88" s="235"/>
      <c r="G88" s="235"/>
      <c r="H88" s="235"/>
      <c r="I88" s="235"/>
      <c r="J88" s="235"/>
      <c r="K88" s="364"/>
      <c r="L88" s="364"/>
    </row>
    <row r="89" s="311" customFormat="true" ht="21" hidden="false" customHeight="true" outlineLevel="0" collapsed="false">
      <c r="A89" s="235"/>
      <c r="B89" s="364"/>
      <c r="C89" s="320" t="s">
        <v>584</v>
      </c>
      <c r="D89" s="364"/>
      <c r="E89" s="235"/>
      <c r="F89" s="235"/>
      <c r="G89" s="235"/>
      <c r="H89" s="235"/>
      <c r="I89" s="235"/>
      <c r="J89" s="235"/>
      <c r="K89" s="364"/>
      <c r="L89" s="364"/>
    </row>
    <row r="90" s="311" customFormat="true" ht="21" hidden="false" customHeight="true" outlineLevel="0" collapsed="false">
      <c r="A90" s="221"/>
      <c r="B90" s="239"/>
      <c r="C90" s="328" t="s">
        <v>547</v>
      </c>
      <c r="D90" s="239"/>
      <c r="E90" s="221"/>
      <c r="F90" s="412"/>
      <c r="G90" s="412"/>
      <c r="H90" s="412"/>
      <c r="I90" s="412"/>
      <c r="J90" s="412"/>
      <c r="K90" s="239"/>
      <c r="L90" s="221"/>
    </row>
    <row r="91" s="311" customFormat="true" ht="21" hidden="false" customHeight="true" outlineLevel="0" collapsed="false">
      <c r="A91" s="235" t="n">
        <v>15</v>
      </c>
      <c r="B91" s="237" t="s">
        <v>1167</v>
      </c>
      <c r="C91" s="364" t="s">
        <v>1168</v>
      </c>
      <c r="D91" s="364" t="s">
        <v>1169</v>
      </c>
      <c r="E91" s="424" t="n">
        <v>20000</v>
      </c>
      <c r="F91" s="424" t="s">
        <v>239</v>
      </c>
      <c r="G91" s="424" t="n">
        <v>20000</v>
      </c>
      <c r="H91" s="424" t="n">
        <v>20000</v>
      </c>
      <c r="I91" s="424" t="s">
        <v>239</v>
      </c>
      <c r="J91" s="234" t="s">
        <v>1170</v>
      </c>
      <c r="K91" s="364" t="s">
        <v>1171</v>
      </c>
      <c r="L91" s="229" t="s">
        <v>22</v>
      </c>
    </row>
    <row r="92" s="311" customFormat="true" ht="21" hidden="false" customHeight="true" outlineLevel="0" collapsed="false">
      <c r="A92" s="235"/>
      <c r="B92" s="364"/>
      <c r="C92" s="237" t="s">
        <v>1172</v>
      </c>
      <c r="D92" s="364"/>
      <c r="E92" s="235"/>
      <c r="F92" s="235"/>
      <c r="G92" s="235"/>
      <c r="H92" s="235"/>
      <c r="I92" s="235"/>
      <c r="J92" s="235"/>
      <c r="K92" s="237" t="s">
        <v>1173</v>
      </c>
      <c r="L92" s="364"/>
    </row>
    <row r="93" s="311" customFormat="true" ht="21" hidden="false" customHeight="true" outlineLevel="0" collapsed="false">
      <c r="A93" s="221"/>
      <c r="B93" s="239"/>
      <c r="C93" s="239"/>
      <c r="D93" s="239"/>
      <c r="E93" s="221"/>
      <c r="F93" s="221"/>
      <c r="G93" s="221"/>
      <c r="H93" s="221"/>
      <c r="I93" s="221"/>
      <c r="J93" s="221"/>
      <c r="K93" s="239"/>
      <c r="L93" s="239"/>
    </row>
    <row r="94" customFormat="false" ht="21" hidden="false" customHeight="true" outlineLevel="0" collapsed="false">
      <c r="A94" s="346" t="n">
        <v>16</v>
      </c>
      <c r="B94" s="308" t="s">
        <v>1174</v>
      </c>
      <c r="C94" s="300" t="s">
        <v>1175</v>
      </c>
      <c r="D94" s="300" t="s">
        <v>1176</v>
      </c>
      <c r="E94" s="346" t="n">
        <v>40000</v>
      </c>
      <c r="F94" s="309" t="n">
        <v>40000</v>
      </c>
      <c r="G94" s="309" t="n">
        <v>40000</v>
      </c>
      <c r="H94" s="309" t="n">
        <v>40000</v>
      </c>
      <c r="I94" s="309" t="n">
        <v>40000</v>
      </c>
      <c r="J94" s="224" t="s">
        <v>946</v>
      </c>
      <c r="K94" s="431" t="s">
        <v>1177</v>
      </c>
      <c r="L94" s="224" t="s">
        <v>540</v>
      </c>
    </row>
    <row r="95" customFormat="false" ht="21" hidden="false" customHeight="true" outlineLevel="0" collapsed="false">
      <c r="A95" s="235"/>
      <c r="B95" s="231" t="s">
        <v>1178</v>
      </c>
      <c r="C95" s="231" t="s">
        <v>1179</v>
      </c>
      <c r="D95" s="320"/>
      <c r="E95" s="320"/>
      <c r="F95" s="235"/>
      <c r="G95" s="235"/>
      <c r="H95" s="235"/>
      <c r="I95" s="235"/>
      <c r="J95" s="229" t="s">
        <v>75</v>
      </c>
      <c r="K95" s="236" t="s">
        <v>1180</v>
      </c>
      <c r="L95" s="229" t="s">
        <v>941</v>
      </c>
    </row>
    <row r="96" customFormat="false" ht="21" hidden="false" customHeight="true" outlineLevel="0" collapsed="false">
      <c r="A96" s="235"/>
      <c r="B96" s="320"/>
      <c r="C96" s="320" t="s">
        <v>584</v>
      </c>
      <c r="D96" s="320"/>
      <c r="E96" s="320"/>
      <c r="F96" s="235"/>
      <c r="G96" s="235"/>
      <c r="H96" s="235"/>
      <c r="I96" s="235"/>
      <c r="J96" s="235"/>
      <c r="K96" s="236" t="s">
        <v>1181</v>
      </c>
      <c r="L96" s="235"/>
    </row>
    <row r="97" customFormat="false" ht="21" hidden="false" customHeight="true" outlineLevel="0" collapsed="false">
      <c r="A97" s="235"/>
      <c r="B97" s="320"/>
      <c r="C97" s="231" t="s">
        <v>547</v>
      </c>
      <c r="D97" s="320"/>
      <c r="E97" s="320"/>
      <c r="F97" s="320"/>
      <c r="G97" s="320"/>
      <c r="H97" s="320"/>
      <c r="I97" s="320"/>
      <c r="J97" s="235"/>
      <c r="K97" s="320"/>
      <c r="L97" s="320"/>
    </row>
    <row r="98" customFormat="false" ht="21" hidden="false" customHeight="true" outlineLevel="0" collapsed="false">
      <c r="A98" s="221"/>
      <c r="B98" s="218"/>
      <c r="C98" s="218"/>
      <c r="D98" s="218"/>
      <c r="E98" s="218"/>
      <c r="F98" s="218"/>
      <c r="G98" s="218"/>
      <c r="H98" s="218"/>
      <c r="I98" s="218"/>
      <c r="J98" s="221"/>
      <c r="K98" s="218"/>
      <c r="L98" s="218"/>
    </row>
    <row r="99" customFormat="false" ht="21" hidden="false" customHeight="true" outlineLevel="0" collapsed="false">
      <c r="A99" s="329"/>
      <c r="B99" s="238"/>
      <c r="C99" s="238"/>
      <c r="D99" s="238"/>
      <c r="E99" s="238"/>
      <c r="F99" s="238"/>
      <c r="G99" s="238"/>
      <c r="H99" s="238"/>
      <c r="I99" s="238"/>
      <c r="J99" s="329"/>
      <c r="K99" s="238"/>
      <c r="L99" s="238"/>
    </row>
    <row r="100" s="428" customFormat="true" ht="21" hidden="false" customHeight="true" outlineLevel="0" collapsed="false">
      <c r="A100" s="329"/>
      <c r="D100" s="251"/>
      <c r="E100" s="329"/>
      <c r="F100" s="432"/>
      <c r="G100" s="432"/>
      <c r="H100" s="432"/>
      <c r="I100" s="432"/>
      <c r="J100" s="432"/>
      <c r="L100" s="330" t="s">
        <v>1182</v>
      </c>
    </row>
    <row r="101" s="311" customFormat="true" ht="21" hidden="false" customHeight="true" outlineLevel="0" collapsed="false">
      <c r="A101" s="318" t="s">
        <v>3</v>
      </c>
      <c r="B101" s="318" t="s">
        <v>520</v>
      </c>
      <c r="C101" s="318" t="s">
        <v>107</v>
      </c>
      <c r="D101" s="224" t="s">
        <v>996</v>
      </c>
      <c r="E101" s="155" t="s">
        <v>56</v>
      </c>
      <c r="F101" s="155"/>
      <c r="G101" s="155"/>
      <c r="H101" s="155"/>
      <c r="I101" s="155"/>
      <c r="J101" s="345" t="s">
        <v>109</v>
      </c>
      <c r="K101" s="224" t="s">
        <v>110</v>
      </c>
      <c r="L101" s="345" t="s">
        <v>561</v>
      </c>
    </row>
    <row r="102" s="311" customFormat="true" ht="21" hidden="false" customHeight="true" outlineLevel="0" collapsed="false">
      <c r="A102" s="318"/>
      <c r="B102" s="318"/>
      <c r="C102" s="318"/>
      <c r="D102" s="235" t="s">
        <v>521</v>
      </c>
      <c r="E102" s="160" t="n">
        <v>2566</v>
      </c>
      <c r="F102" s="160" t="n">
        <v>2567</v>
      </c>
      <c r="G102" s="160" t="n">
        <v>2568</v>
      </c>
      <c r="H102" s="160" t="n">
        <v>2569</v>
      </c>
      <c r="I102" s="160" t="n">
        <v>2570</v>
      </c>
      <c r="J102" s="235" t="s">
        <v>113</v>
      </c>
      <c r="K102" s="229" t="s">
        <v>114</v>
      </c>
      <c r="L102" s="347" t="s">
        <v>562</v>
      </c>
    </row>
    <row r="103" s="311" customFormat="true" ht="21" hidden="false" customHeight="true" outlineLevel="0" collapsed="false">
      <c r="A103" s="318"/>
      <c r="B103" s="318"/>
      <c r="C103" s="318"/>
      <c r="D103" s="221"/>
      <c r="E103" s="164" t="s">
        <v>116</v>
      </c>
      <c r="F103" s="164" t="s">
        <v>116</v>
      </c>
      <c r="G103" s="164" t="s">
        <v>116</v>
      </c>
      <c r="H103" s="164" t="s">
        <v>116</v>
      </c>
      <c r="I103" s="164" t="s">
        <v>116</v>
      </c>
      <c r="J103" s="221"/>
      <c r="K103" s="239"/>
      <c r="L103" s="221"/>
    </row>
    <row r="104" s="311" customFormat="true" ht="21" hidden="false" customHeight="true" outlineLevel="0" collapsed="false">
      <c r="A104" s="235" t="n">
        <v>17</v>
      </c>
      <c r="B104" s="237" t="s">
        <v>1183</v>
      </c>
      <c r="C104" s="364" t="s">
        <v>1184</v>
      </c>
      <c r="D104" s="364" t="s">
        <v>1185</v>
      </c>
      <c r="E104" s="233" t="n">
        <v>50000</v>
      </c>
      <c r="F104" s="233" t="n">
        <v>50000</v>
      </c>
      <c r="G104" s="233" t="n">
        <v>50000</v>
      </c>
      <c r="H104" s="233" t="n">
        <v>50000</v>
      </c>
      <c r="I104" s="233" t="n">
        <v>50000</v>
      </c>
      <c r="J104" s="349" t="s">
        <v>596</v>
      </c>
      <c r="K104" s="364" t="s">
        <v>1186</v>
      </c>
      <c r="L104" s="229" t="s">
        <v>22</v>
      </c>
    </row>
    <row r="105" s="311" customFormat="true" ht="21" hidden="false" customHeight="true" outlineLevel="0" collapsed="false">
      <c r="A105" s="235"/>
      <c r="B105" s="237" t="s">
        <v>1187</v>
      </c>
      <c r="C105" s="237" t="s">
        <v>1188</v>
      </c>
      <c r="D105" s="364"/>
      <c r="E105" s="235"/>
      <c r="F105" s="235"/>
      <c r="G105" s="235"/>
      <c r="H105" s="235"/>
      <c r="I105" s="235"/>
      <c r="J105" s="235"/>
      <c r="K105" s="237" t="s">
        <v>1189</v>
      </c>
      <c r="L105" s="235"/>
    </row>
    <row r="106" s="311" customFormat="true" ht="21" hidden="false" customHeight="true" outlineLevel="0" collapsed="false">
      <c r="A106" s="235"/>
      <c r="B106" s="237" t="s">
        <v>1190</v>
      </c>
      <c r="C106" s="320" t="s">
        <v>584</v>
      </c>
      <c r="D106" s="364"/>
      <c r="E106" s="235"/>
      <c r="F106" s="235"/>
      <c r="G106" s="235"/>
      <c r="H106" s="235"/>
      <c r="I106" s="235"/>
      <c r="J106" s="235"/>
      <c r="K106" s="237" t="s">
        <v>1191</v>
      </c>
      <c r="L106" s="235"/>
    </row>
    <row r="107" s="311" customFormat="true" ht="21" hidden="false" customHeight="true" outlineLevel="0" collapsed="false">
      <c r="A107" s="235"/>
      <c r="B107" s="237" t="s">
        <v>1192</v>
      </c>
      <c r="C107" s="231" t="s">
        <v>547</v>
      </c>
      <c r="D107" s="364"/>
      <c r="E107" s="235"/>
      <c r="F107" s="235"/>
      <c r="G107" s="235"/>
      <c r="H107" s="235"/>
      <c r="I107" s="235"/>
      <c r="J107" s="235"/>
      <c r="K107" s="364"/>
      <c r="L107" s="235"/>
    </row>
    <row r="108" s="311" customFormat="true" ht="21" hidden="false" customHeight="true" outlineLevel="0" collapsed="false">
      <c r="A108" s="221"/>
      <c r="B108" s="239"/>
      <c r="C108" s="218"/>
      <c r="D108" s="239"/>
      <c r="E108" s="221"/>
      <c r="F108" s="221"/>
      <c r="G108" s="221"/>
      <c r="H108" s="221"/>
      <c r="I108" s="221"/>
      <c r="J108" s="221"/>
      <c r="K108" s="239"/>
      <c r="L108" s="221"/>
    </row>
    <row r="109" s="311" customFormat="true" ht="21" hidden="false" customHeight="true" outlineLevel="0" collapsed="false">
      <c r="A109" s="235" t="n">
        <v>18</v>
      </c>
      <c r="B109" s="237" t="s">
        <v>1193</v>
      </c>
      <c r="C109" s="364" t="s">
        <v>1194</v>
      </c>
      <c r="D109" s="364" t="s">
        <v>1195</v>
      </c>
      <c r="E109" s="424" t="n">
        <v>40000</v>
      </c>
      <c r="F109" s="424" t="n">
        <v>40000</v>
      </c>
      <c r="G109" s="424" t="n">
        <v>40000</v>
      </c>
      <c r="H109" s="424" t="n">
        <v>40000</v>
      </c>
      <c r="I109" s="424" t="n">
        <v>40000</v>
      </c>
      <c r="J109" s="234" t="s">
        <v>1035</v>
      </c>
      <c r="K109" s="364" t="s">
        <v>1196</v>
      </c>
      <c r="L109" s="229" t="s">
        <v>22</v>
      </c>
    </row>
    <row r="110" s="311" customFormat="true" ht="21" hidden="false" customHeight="true" outlineLevel="0" collapsed="false">
      <c r="A110" s="235"/>
      <c r="B110" s="237" t="s">
        <v>1197</v>
      </c>
      <c r="C110" s="237" t="s">
        <v>1198</v>
      </c>
      <c r="D110" s="364"/>
      <c r="E110" s="235"/>
      <c r="F110" s="235"/>
      <c r="G110" s="235"/>
      <c r="H110" s="235"/>
      <c r="I110" s="235"/>
      <c r="J110" s="229" t="s">
        <v>1199</v>
      </c>
      <c r="K110" s="237" t="s">
        <v>1200</v>
      </c>
      <c r="L110" s="235"/>
    </row>
    <row r="111" s="311" customFormat="true" ht="21" hidden="false" customHeight="true" outlineLevel="0" collapsed="false">
      <c r="A111" s="235"/>
      <c r="B111" s="237" t="s">
        <v>1201</v>
      </c>
      <c r="C111" s="320" t="s">
        <v>584</v>
      </c>
      <c r="D111" s="364"/>
      <c r="E111" s="364"/>
      <c r="F111" s="364"/>
      <c r="G111" s="364"/>
      <c r="H111" s="364"/>
      <c r="I111" s="364"/>
      <c r="J111" s="235"/>
      <c r="K111" s="237" t="s">
        <v>1202</v>
      </c>
      <c r="L111" s="364"/>
    </row>
    <row r="112" s="311" customFormat="true" ht="21" hidden="false" customHeight="true" outlineLevel="0" collapsed="false">
      <c r="A112" s="235"/>
      <c r="B112" s="364"/>
      <c r="C112" s="231" t="s">
        <v>547</v>
      </c>
      <c r="D112" s="364"/>
      <c r="E112" s="364"/>
      <c r="F112" s="364"/>
      <c r="G112" s="364"/>
      <c r="H112" s="364"/>
      <c r="I112" s="364"/>
      <c r="J112" s="235"/>
      <c r="K112" s="364"/>
      <c r="L112" s="364"/>
    </row>
    <row r="113" s="311" customFormat="true" ht="21" hidden="false" customHeight="true" outlineLevel="0" collapsed="false">
      <c r="A113" s="221"/>
      <c r="B113" s="239"/>
      <c r="C113" s="218"/>
      <c r="D113" s="239"/>
      <c r="E113" s="239"/>
      <c r="F113" s="239"/>
      <c r="G113" s="239"/>
      <c r="H113" s="239"/>
      <c r="I113" s="239"/>
      <c r="J113" s="221"/>
      <c r="K113" s="239"/>
      <c r="L113" s="239"/>
    </row>
    <row r="114" s="311" customFormat="true" ht="21" hidden="false" customHeight="true" outlineLevel="0" collapsed="false">
      <c r="A114" s="235" t="n">
        <v>19</v>
      </c>
      <c r="B114" s="237" t="s">
        <v>1203</v>
      </c>
      <c r="C114" s="320" t="s">
        <v>1204</v>
      </c>
      <c r="D114" s="433" t="s">
        <v>1205</v>
      </c>
      <c r="E114" s="424" t="n">
        <v>1000000</v>
      </c>
      <c r="F114" s="424" t="n">
        <v>2000000</v>
      </c>
      <c r="G114" s="424" t="n">
        <v>2000000</v>
      </c>
      <c r="H114" s="424" t="n">
        <v>2000000</v>
      </c>
      <c r="I114" s="424" t="n">
        <v>2000000</v>
      </c>
      <c r="J114" s="349" t="s">
        <v>1206</v>
      </c>
      <c r="K114" s="232" t="s">
        <v>1207</v>
      </c>
      <c r="L114" s="229" t="s">
        <v>1208</v>
      </c>
    </row>
    <row r="115" s="311" customFormat="true" ht="21" hidden="false" customHeight="true" outlineLevel="0" collapsed="false">
      <c r="A115" s="235"/>
      <c r="B115" s="364"/>
      <c r="C115" s="231" t="s">
        <v>1209</v>
      </c>
      <c r="D115" s="434" t="s">
        <v>1210</v>
      </c>
      <c r="E115" s="364"/>
      <c r="F115" s="364"/>
      <c r="G115" s="364"/>
      <c r="H115" s="364"/>
      <c r="I115" s="364"/>
      <c r="J115" s="229" t="s">
        <v>1211</v>
      </c>
      <c r="K115" s="237" t="s">
        <v>1212</v>
      </c>
      <c r="L115" s="229" t="s">
        <v>1213</v>
      </c>
    </row>
    <row r="116" s="311" customFormat="true" ht="21" hidden="false" customHeight="true" outlineLevel="0" collapsed="false">
      <c r="A116" s="235"/>
      <c r="B116" s="364"/>
      <c r="C116" s="320"/>
      <c r="D116" s="435" t="s">
        <v>1214</v>
      </c>
      <c r="E116" s="364"/>
      <c r="F116" s="364"/>
      <c r="G116" s="364"/>
      <c r="H116" s="364"/>
      <c r="I116" s="364"/>
      <c r="J116" s="364"/>
      <c r="K116" s="237" t="s">
        <v>1215</v>
      </c>
      <c r="L116" s="235"/>
    </row>
    <row r="117" s="311" customFormat="true" ht="21" hidden="false" customHeight="true" outlineLevel="0" collapsed="false">
      <c r="A117" s="235"/>
      <c r="B117" s="364"/>
      <c r="C117" s="320"/>
      <c r="D117" s="436" t="s">
        <v>1216</v>
      </c>
      <c r="E117" s="364"/>
      <c r="F117" s="364"/>
      <c r="G117" s="364"/>
      <c r="H117" s="364"/>
      <c r="I117" s="364"/>
      <c r="J117" s="364"/>
      <c r="K117" s="364"/>
      <c r="L117" s="235"/>
    </row>
    <row r="118" s="311" customFormat="true" ht="21" hidden="false" customHeight="true" outlineLevel="0" collapsed="false">
      <c r="A118" s="235"/>
      <c r="B118" s="364"/>
      <c r="C118" s="320"/>
      <c r="D118" s="436" t="s">
        <v>1217</v>
      </c>
      <c r="E118" s="364"/>
      <c r="F118" s="364"/>
      <c r="G118" s="364"/>
      <c r="H118" s="364"/>
      <c r="I118" s="364"/>
      <c r="J118" s="364"/>
      <c r="K118" s="364"/>
      <c r="L118" s="235"/>
    </row>
    <row r="119" s="311" customFormat="true" ht="21" hidden="false" customHeight="true" outlineLevel="0" collapsed="false">
      <c r="A119" s="235"/>
      <c r="B119" s="364"/>
      <c r="C119" s="320"/>
      <c r="D119" s="433"/>
      <c r="E119" s="364"/>
      <c r="F119" s="364"/>
      <c r="G119" s="364"/>
      <c r="H119" s="364"/>
      <c r="I119" s="364"/>
      <c r="J119" s="364"/>
      <c r="K119" s="364"/>
      <c r="L119" s="235"/>
    </row>
    <row r="120" customFormat="false" ht="21" hidden="false" customHeight="true" outlineLevel="0" collapsed="false">
      <c r="A120" s="346" t="n">
        <v>20</v>
      </c>
      <c r="B120" s="308" t="s">
        <v>1218</v>
      </c>
      <c r="C120" s="300" t="s">
        <v>1219</v>
      </c>
      <c r="D120" s="300" t="s">
        <v>1220</v>
      </c>
      <c r="E120" s="309" t="n">
        <v>500000</v>
      </c>
      <c r="F120" s="309" t="n">
        <v>500000</v>
      </c>
      <c r="G120" s="309" t="n">
        <v>500000</v>
      </c>
      <c r="H120" s="309" t="n">
        <v>500000</v>
      </c>
      <c r="I120" s="309" t="n">
        <v>500000</v>
      </c>
      <c r="J120" s="379" t="s">
        <v>1221</v>
      </c>
      <c r="K120" s="310" t="s">
        <v>1222</v>
      </c>
      <c r="L120" s="224" t="s">
        <v>1223</v>
      </c>
    </row>
    <row r="121" customFormat="false" ht="21" hidden="false" customHeight="true" outlineLevel="0" collapsed="false">
      <c r="A121" s="235"/>
      <c r="B121" s="231" t="s">
        <v>1224</v>
      </c>
      <c r="C121" s="231" t="s">
        <v>1225</v>
      </c>
      <c r="D121" s="320"/>
      <c r="E121" s="235"/>
      <c r="F121" s="235"/>
      <c r="G121" s="235"/>
      <c r="H121" s="235"/>
      <c r="I121" s="235"/>
      <c r="J121" s="229" t="s">
        <v>1226</v>
      </c>
      <c r="K121" s="236" t="s">
        <v>1227</v>
      </c>
      <c r="L121" s="229" t="s">
        <v>540</v>
      </c>
    </row>
    <row r="122" customFormat="false" ht="21" hidden="false" customHeight="true" outlineLevel="0" collapsed="false">
      <c r="A122" s="221"/>
      <c r="B122" s="340"/>
      <c r="C122" s="218" t="s">
        <v>1228</v>
      </c>
      <c r="D122" s="218"/>
      <c r="E122" s="341"/>
      <c r="F122" s="341"/>
      <c r="G122" s="341"/>
      <c r="H122" s="341"/>
      <c r="I122" s="341"/>
      <c r="J122" s="341"/>
      <c r="K122" s="340"/>
      <c r="L122" s="350" t="s">
        <v>1078</v>
      </c>
    </row>
    <row r="123" s="140" customFormat="true" ht="21" hidden="false" customHeight="true" outlineLevel="0" collapsed="false">
      <c r="A123" s="202" t="s">
        <v>1229</v>
      </c>
      <c r="B123" s="202"/>
      <c r="C123" s="202"/>
      <c r="D123" s="202"/>
      <c r="E123" s="203" t="n">
        <f aca="false">E11+E17+E21+E29+E40+E43+E54+E61+E65+E69+E79+E91+E94+E104+E109+E114+E120</f>
        <v>4030000</v>
      </c>
      <c r="F123" s="203" t="n">
        <f aca="false">F11+F21+F29+F34+F40+F43+F47+F54+F61+F65+F69+F79+F86+F94+F104+F109+F114+F120</f>
        <v>5030000</v>
      </c>
      <c r="G123" s="203" t="n">
        <f aca="false">G11+G17+G21+G29+G40+G43+G54+G61+G65+G69+G79+G91+G94+G104+G109+G114+G120</f>
        <v>5330000</v>
      </c>
      <c r="H123" s="203" t="n">
        <f aca="false">H11+H21+H29+H34+H40+H43+H47+H54+H61+H65+H69+H79+H86+H91+H94+H104+H109+H114+H120</f>
        <v>5050000</v>
      </c>
      <c r="I123" s="203" t="n">
        <f aca="false">I11+I17+I21+I29+I40+I43+I54+I61+I65+I69+I79+I94+I104+I109+I114+I120</f>
        <v>5010000</v>
      </c>
      <c r="J123" s="204"/>
      <c r="K123" s="204"/>
      <c r="L123" s="204"/>
    </row>
    <row r="124" customFormat="false" ht="21" hidden="false" customHeight="true" outlineLevel="0" collapsed="false">
      <c r="A124" s="329"/>
      <c r="B124" s="437"/>
      <c r="C124" s="238"/>
      <c r="D124" s="238"/>
      <c r="E124" s="438"/>
      <c r="F124" s="438"/>
      <c r="G124" s="438"/>
      <c r="H124" s="438"/>
      <c r="I124" s="438"/>
      <c r="J124" s="438"/>
      <c r="K124" s="437"/>
      <c r="L124" s="329"/>
    </row>
    <row r="125" customFormat="false" ht="21" hidden="false" customHeight="true" outlineLevel="0" collapsed="false">
      <c r="A125" s="329"/>
      <c r="B125" s="437"/>
      <c r="C125" s="238"/>
      <c r="D125" s="238"/>
      <c r="E125" s="438"/>
      <c r="F125" s="438"/>
      <c r="G125" s="438"/>
      <c r="H125" s="438"/>
      <c r="I125" s="438"/>
      <c r="J125" s="438"/>
      <c r="K125" s="437"/>
      <c r="L125" s="329"/>
    </row>
    <row r="126" s="311" customFormat="true" ht="21" hidden="false" customHeight="true" outlineLevel="0" collapsed="false">
      <c r="J126" s="208"/>
    </row>
    <row r="127" s="311" customFormat="true" ht="21" hidden="false" customHeight="true" outlineLevel="0" collapsed="false">
      <c r="J127" s="208"/>
    </row>
    <row r="128" s="311" customFormat="true" ht="21" hidden="false" customHeight="true" outlineLevel="0" collapsed="false">
      <c r="J128" s="208"/>
    </row>
    <row r="129" s="311" customFormat="true" ht="21" hidden="false" customHeight="true" outlineLevel="0" collapsed="false">
      <c r="J129" s="208"/>
    </row>
    <row r="130" s="311" customFormat="true" ht="21" hidden="false" customHeight="true" outlineLevel="0" collapsed="false">
      <c r="J130" s="208"/>
    </row>
    <row r="131" s="311" customFormat="true" ht="21" hidden="false" customHeight="true" outlineLevel="0" collapsed="false">
      <c r="J131" s="208"/>
    </row>
    <row r="132" s="311" customFormat="true" ht="21" hidden="false" customHeight="true" outlineLevel="0" collapsed="false">
      <c r="J132" s="208"/>
    </row>
    <row r="133" s="311" customFormat="true" ht="21" hidden="false" customHeight="true" outlineLevel="0" collapsed="false">
      <c r="J133" s="208"/>
    </row>
    <row r="134" s="311" customFormat="true" ht="21" hidden="false" customHeight="true" outlineLevel="0" collapsed="false">
      <c r="J134" s="208"/>
    </row>
    <row r="135" s="311" customFormat="true" ht="21" hidden="false" customHeight="true" outlineLevel="0" collapsed="false">
      <c r="J135" s="208"/>
    </row>
    <row r="136" s="311" customFormat="true" ht="21" hidden="false" customHeight="true" outlineLevel="0" collapsed="false">
      <c r="J136" s="208"/>
    </row>
    <row r="137" s="311" customFormat="true" ht="21" hidden="false" customHeight="true" outlineLevel="0" collapsed="false">
      <c r="J137" s="208"/>
    </row>
    <row r="138" s="311" customFormat="true" ht="21" hidden="false" customHeight="true" outlineLevel="0" collapsed="false">
      <c r="J138" s="208"/>
    </row>
    <row r="139" s="311" customFormat="true" ht="21" hidden="false" customHeight="true" outlineLevel="0" collapsed="false">
      <c r="J139" s="208"/>
    </row>
    <row r="140" s="311" customFormat="true" ht="21" hidden="false" customHeight="true" outlineLevel="0" collapsed="false">
      <c r="J140" s="208"/>
    </row>
    <row r="141" s="311" customFormat="true" ht="21" hidden="false" customHeight="true" outlineLevel="0" collapsed="false">
      <c r="J141" s="208"/>
    </row>
    <row r="142" s="311" customFormat="true" ht="21" hidden="false" customHeight="true" outlineLevel="0" collapsed="false">
      <c r="J142" s="208"/>
    </row>
    <row r="143" s="311" customFormat="true" ht="21" hidden="false" customHeight="true" outlineLevel="0" collapsed="false">
      <c r="J143" s="208"/>
    </row>
    <row r="144" s="311" customFormat="true" ht="21" hidden="false" customHeight="true" outlineLevel="0" collapsed="false">
      <c r="J144" s="208"/>
    </row>
    <row r="145" s="311" customFormat="true" ht="21" hidden="false" customHeight="true" outlineLevel="0" collapsed="false">
      <c r="J145" s="208"/>
    </row>
    <row r="146" s="311" customFormat="true" ht="21" hidden="false" customHeight="true" outlineLevel="0" collapsed="false">
      <c r="J146" s="208"/>
    </row>
    <row r="147" s="311" customFormat="true" ht="21" hidden="false" customHeight="true" outlineLevel="0" collapsed="false">
      <c r="J147" s="208"/>
    </row>
    <row r="148" s="311" customFormat="true" ht="21" hidden="false" customHeight="true" outlineLevel="0" collapsed="false">
      <c r="J148" s="208"/>
    </row>
    <row r="149" s="311" customFormat="true" ht="21" hidden="false" customHeight="true" outlineLevel="0" collapsed="false">
      <c r="J149" s="208"/>
    </row>
    <row r="150" s="311" customFormat="true" ht="21" hidden="false" customHeight="true" outlineLevel="0" collapsed="false">
      <c r="J150" s="208"/>
    </row>
    <row r="151" s="311" customFormat="true" ht="21" hidden="false" customHeight="true" outlineLevel="0" collapsed="false">
      <c r="J151" s="208"/>
    </row>
    <row r="152" s="311" customFormat="true" ht="21" hidden="false" customHeight="true" outlineLevel="0" collapsed="false">
      <c r="J152" s="208"/>
    </row>
    <row r="153" s="311" customFormat="true" ht="21" hidden="false" customHeight="true" outlineLevel="0" collapsed="false">
      <c r="J153" s="208"/>
    </row>
    <row r="154" s="311" customFormat="true" ht="21" hidden="false" customHeight="true" outlineLevel="0" collapsed="false">
      <c r="J154" s="208"/>
    </row>
    <row r="155" s="311" customFormat="true" ht="21" hidden="false" customHeight="true" outlineLevel="0" collapsed="false">
      <c r="J155" s="208"/>
    </row>
    <row r="156" s="311" customFormat="true" ht="21" hidden="false" customHeight="true" outlineLevel="0" collapsed="false">
      <c r="J156" s="208"/>
    </row>
    <row r="157" s="311" customFormat="true" ht="21" hidden="false" customHeight="true" outlineLevel="0" collapsed="false">
      <c r="J157" s="208"/>
    </row>
    <row r="158" s="311" customFormat="true" ht="21" hidden="false" customHeight="true" outlineLevel="0" collapsed="false">
      <c r="J158" s="208"/>
    </row>
    <row r="159" s="311" customFormat="true" ht="21" hidden="false" customHeight="true" outlineLevel="0" collapsed="false">
      <c r="J159" s="208"/>
    </row>
    <row r="160" s="311" customFormat="true" ht="21" hidden="false" customHeight="true" outlineLevel="0" collapsed="false">
      <c r="J160" s="208"/>
    </row>
    <row r="161" s="311" customFormat="true" ht="21" hidden="false" customHeight="true" outlineLevel="0" collapsed="false">
      <c r="J161" s="208"/>
    </row>
    <row r="162" s="311" customFormat="true" ht="21" hidden="false" customHeight="true" outlineLevel="0" collapsed="false">
      <c r="J162" s="208"/>
    </row>
    <row r="163" s="311" customFormat="true" ht="21" hidden="false" customHeight="true" outlineLevel="0" collapsed="false">
      <c r="J163" s="208"/>
    </row>
    <row r="164" s="311" customFormat="true" ht="21" hidden="false" customHeight="true" outlineLevel="0" collapsed="false">
      <c r="J164" s="208"/>
    </row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</sheetData>
  <mergeCells count="25">
    <mergeCell ref="A1:K1"/>
    <mergeCell ref="A2:L2"/>
    <mergeCell ref="A3:L3"/>
    <mergeCell ref="A7:H7"/>
    <mergeCell ref="A8:A10"/>
    <mergeCell ref="B8:B10"/>
    <mergeCell ref="C8:C10"/>
    <mergeCell ref="E8:I8"/>
    <mergeCell ref="A26:A28"/>
    <mergeCell ref="B26:B28"/>
    <mergeCell ref="C26:C28"/>
    <mergeCell ref="E26:I26"/>
    <mergeCell ref="A51:A53"/>
    <mergeCell ref="B51:B53"/>
    <mergeCell ref="C51:C53"/>
    <mergeCell ref="E51:I51"/>
    <mergeCell ref="A76:A78"/>
    <mergeCell ref="B76:B78"/>
    <mergeCell ref="C76:C78"/>
    <mergeCell ref="E76:I76"/>
    <mergeCell ref="A101:A103"/>
    <mergeCell ref="B101:B103"/>
    <mergeCell ref="C101:C103"/>
    <mergeCell ref="E101:I101"/>
    <mergeCell ref="A123:D123"/>
  </mergeCells>
  <printOptions headings="false" gridLines="false" gridLinesSet="true" horizontalCentered="true" verticalCentered="false"/>
  <pageMargins left="0.290277777777778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27" activeCellId="0" sqref="O27"/>
    </sheetView>
  </sheetViews>
  <sheetFormatPr defaultColWidth="8.9921875" defaultRowHeight="21" zeroHeight="false" outlineLevelRow="0" outlineLevelCol="0"/>
  <cols>
    <col collapsed="false" customWidth="true" hidden="false" outlineLevel="0" max="1" min="1" style="311" width="2.62"/>
    <col collapsed="false" customWidth="true" hidden="false" outlineLevel="0" max="2" min="2" style="145" width="15.87"/>
    <col collapsed="false" customWidth="true" hidden="false" outlineLevel="0" max="3" min="3" style="145" width="24.36"/>
    <col collapsed="false" customWidth="true" hidden="false" outlineLevel="0" max="4" min="4" style="145" width="20.25"/>
    <col collapsed="false" customWidth="true" hidden="false" outlineLevel="0" max="9" min="5" style="145" width="7.37"/>
    <col collapsed="false" customWidth="true" hidden="false" outlineLevel="0" max="10" min="10" style="145" width="9.49"/>
    <col collapsed="false" customWidth="true" hidden="false" outlineLevel="0" max="11" min="11" style="145" width="15.99"/>
    <col collapsed="false" customWidth="true" hidden="false" outlineLevel="0" max="12" min="12" style="145" width="9.49"/>
    <col collapsed="false" customWidth="true" hidden="false" outlineLevel="0" max="13" min="13" style="145" width="3.99"/>
    <col collapsed="false" customWidth="false" hidden="false" outlineLevel="0" max="257" min="14" style="145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1230</v>
      </c>
    </row>
    <row r="2" s="146" customFormat="true" ht="21" hidden="false" customHeight="true" outlineLevel="0" collapsed="false">
      <c r="A2" s="151" t="s">
        <v>38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151" t="s">
        <v>10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6" customFormat="true" ht="21" hidden="false" customHeight="true" outlineLevel="0" collapsed="false">
      <c r="A4" s="152" t="s">
        <v>1231</v>
      </c>
      <c r="B4" s="152"/>
      <c r="C4" s="152"/>
      <c r="D4" s="152"/>
      <c r="E4" s="153"/>
      <c r="F4" s="153"/>
      <c r="G4" s="153"/>
      <c r="H4" s="153"/>
      <c r="I4" s="153"/>
      <c r="J4" s="153"/>
      <c r="K4" s="153"/>
    </row>
    <row r="5" s="146" customFormat="true" ht="21" hidden="false" customHeight="true" outlineLevel="0" collapsed="false">
      <c r="A5" s="152" t="s">
        <v>1232</v>
      </c>
      <c r="B5" s="152"/>
      <c r="C5" s="152"/>
      <c r="D5" s="152"/>
      <c r="E5" s="152"/>
      <c r="F5" s="152"/>
      <c r="G5" s="152"/>
      <c r="H5" s="153"/>
      <c r="I5" s="153"/>
      <c r="J5" s="153"/>
      <c r="K5" s="153"/>
      <c r="L5" s="153"/>
    </row>
    <row r="6" customFormat="false" ht="21" hidden="false" customHeight="true" outlineLevel="0" collapsed="false">
      <c r="A6" s="303" t="s">
        <v>1233</v>
      </c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</row>
    <row r="7" customFormat="false" ht="21" hidden="false" customHeight="true" outlineLevel="0" collapsed="false">
      <c r="A7" s="316" t="s">
        <v>1234</v>
      </c>
      <c r="B7" s="316"/>
      <c r="C7" s="316"/>
      <c r="D7" s="316"/>
      <c r="E7" s="302"/>
      <c r="F7" s="302"/>
      <c r="G7" s="302"/>
      <c r="H7" s="302"/>
      <c r="I7" s="302"/>
      <c r="J7" s="302"/>
      <c r="K7" s="302"/>
      <c r="L7" s="302"/>
    </row>
    <row r="8" customFormat="false" ht="21" hidden="false" customHeight="true" outlineLevel="0" collapsed="false">
      <c r="A8" s="318" t="s">
        <v>3</v>
      </c>
      <c r="B8" s="304" t="s">
        <v>520</v>
      </c>
      <c r="C8" s="304" t="s">
        <v>107</v>
      </c>
      <c r="D8" s="304" t="s">
        <v>996</v>
      </c>
      <c r="E8" s="155" t="s">
        <v>56</v>
      </c>
      <c r="F8" s="155"/>
      <c r="G8" s="155"/>
      <c r="H8" s="155"/>
      <c r="I8" s="155"/>
      <c r="J8" s="305" t="s">
        <v>109</v>
      </c>
      <c r="K8" s="224" t="s">
        <v>110</v>
      </c>
      <c r="L8" s="156" t="s">
        <v>111</v>
      </c>
    </row>
    <row r="9" customFormat="false" ht="21" hidden="false" customHeight="true" outlineLevel="0" collapsed="false">
      <c r="A9" s="318"/>
      <c r="B9" s="318"/>
      <c r="C9" s="318"/>
      <c r="D9" s="306" t="s">
        <v>521</v>
      </c>
      <c r="E9" s="160" t="n">
        <v>2566</v>
      </c>
      <c r="F9" s="160" t="n">
        <v>2567</v>
      </c>
      <c r="G9" s="160" t="n">
        <v>2568</v>
      </c>
      <c r="H9" s="160" t="n">
        <v>2569</v>
      </c>
      <c r="I9" s="160" t="n">
        <v>2570</v>
      </c>
      <c r="J9" s="235" t="s">
        <v>113</v>
      </c>
      <c r="K9" s="229" t="s">
        <v>114</v>
      </c>
      <c r="L9" s="162" t="s">
        <v>115</v>
      </c>
    </row>
    <row r="10" customFormat="false" ht="21" hidden="false" customHeight="true" outlineLevel="0" collapsed="false">
      <c r="A10" s="318"/>
      <c r="B10" s="304"/>
      <c r="C10" s="304"/>
      <c r="D10" s="306"/>
      <c r="E10" s="164" t="s">
        <v>116</v>
      </c>
      <c r="F10" s="164" t="s">
        <v>116</v>
      </c>
      <c r="G10" s="164" t="s">
        <v>116</v>
      </c>
      <c r="H10" s="164" t="s">
        <v>116</v>
      </c>
      <c r="I10" s="164" t="s">
        <v>116</v>
      </c>
      <c r="J10" s="221"/>
      <c r="K10" s="364"/>
      <c r="L10" s="306"/>
    </row>
    <row r="11" customFormat="false" ht="21" hidden="false" customHeight="true" outlineLevel="0" collapsed="false">
      <c r="A11" s="346" t="n">
        <v>1</v>
      </c>
      <c r="B11" s="422" t="s">
        <v>1235</v>
      </c>
      <c r="C11" s="423" t="s">
        <v>1236</v>
      </c>
      <c r="D11" s="423" t="s">
        <v>999</v>
      </c>
      <c r="E11" s="346" t="s">
        <v>1237</v>
      </c>
      <c r="F11" s="309" t="n">
        <v>48084500</v>
      </c>
      <c r="G11" s="309" t="n">
        <v>48084500</v>
      </c>
      <c r="H11" s="309" t="n">
        <v>48084500</v>
      </c>
      <c r="I11" s="309" t="n">
        <v>48084500</v>
      </c>
      <c r="J11" s="229" t="s">
        <v>1238</v>
      </c>
      <c r="K11" s="423" t="s">
        <v>1239</v>
      </c>
      <c r="L11" s="224" t="s">
        <v>1240</v>
      </c>
    </row>
    <row r="12" customFormat="false" ht="21" hidden="false" customHeight="true" outlineLevel="0" collapsed="false">
      <c r="A12" s="235"/>
      <c r="B12" s="364" t="s">
        <v>1241</v>
      </c>
      <c r="C12" s="237" t="s">
        <v>1242</v>
      </c>
      <c r="D12" s="323"/>
      <c r="E12" s="235"/>
      <c r="F12" s="235"/>
      <c r="G12" s="235"/>
      <c r="H12" s="235"/>
      <c r="I12" s="235"/>
      <c r="J12" s="229" t="s">
        <v>1243</v>
      </c>
      <c r="K12" s="237" t="s">
        <v>1244</v>
      </c>
      <c r="L12" s="229" t="s">
        <v>1245</v>
      </c>
    </row>
    <row r="13" customFormat="false" ht="21" hidden="false" customHeight="true" outlineLevel="0" collapsed="false">
      <c r="A13" s="235"/>
      <c r="B13" s="364" t="s">
        <v>1246</v>
      </c>
      <c r="C13" s="364" t="s">
        <v>1247</v>
      </c>
      <c r="D13" s="323"/>
      <c r="E13" s="364"/>
      <c r="F13" s="364"/>
      <c r="G13" s="364"/>
      <c r="H13" s="364"/>
      <c r="I13" s="364"/>
      <c r="J13" s="324"/>
      <c r="K13" s="237" t="s">
        <v>1248</v>
      </c>
      <c r="L13" s="229" t="s">
        <v>1249</v>
      </c>
    </row>
    <row r="14" customFormat="false" ht="21" hidden="false" customHeight="true" outlineLevel="0" collapsed="false">
      <c r="A14" s="235"/>
      <c r="B14" s="364"/>
      <c r="C14" s="237" t="s">
        <v>1250</v>
      </c>
      <c r="D14" s="323"/>
      <c r="E14" s="235"/>
      <c r="F14" s="235"/>
      <c r="G14" s="235"/>
      <c r="H14" s="235"/>
      <c r="I14" s="235"/>
      <c r="J14" s="324"/>
      <c r="K14" s="364" t="s">
        <v>1251</v>
      </c>
      <c r="L14" s="364"/>
    </row>
    <row r="15" customFormat="false" ht="21" hidden="false" customHeight="true" outlineLevel="0" collapsed="false">
      <c r="A15" s="235"/>
      <c r="B15" s="364"/>
      <c r="C15" s="320" t="s">
        <v>545</v>
      </c>
      <c r="D15" s="323"/>
      <c r="E15" s="235"/>
      <c r="F15" s="235"/>
      <c r="G15" s="235"/>
      <c r="H15" s="235"/>
      <c r="I15" s="235"/>
      <c r="J15" s="324"/>
      <c r="K15" s="323"/>
      <c r="L15" s="364"/>
    </row>
    <row r="16" customFormat="false" ht="21" hidden="false" customHeight="true" outlineLevel="0" collapsed="false">
      <c r="A16" s="221"/>
      <c r="B16" s="239"/>
      <c r="C16" s="328" t="s">
        <v>547</v>
      </c>
      <c r="D16" s="340"/>
      <c r="E16" s="221"/>
      <c r="F16" s="221"/>
      <c r="G16" s="221"/>
      <c r="H16" s="221"/>
      <c r="I16" s="221"/>
      <c r="J16" s="341"/>
      <c r="K16" s="340"/>
      <c r="L16" s="239"/>
    </row>
    <row r="17" customFormat="false" ht="21" hidden="false" customHeight="true" outlineLevel="0" collapsed="false">
      <c r="A17" s="235" t="n">
        <v>2</v>
      </c>
      <c r="B17" s="237" t="s">
        <v>1252</v>
      </c>
      <c r="C17" s="169" t="s">
        <v>1253</v>
      </c>
      <c r="D17" s="364" t="s">
        <v>999</v>
      </c>
      <c r="E17" s="424" t="n">
        <v>6898400</v>
      </c>
      <c r="F17" s="424" t="n">
        <v>6898400</v>
      </c>
      <c r="G17" s="424" t="n">
        <v>6898400</v>
      </c>
      <c r="H17" s="424" t="n">
        <v>6898400</v>
      </c>
      <c r="I17" s="424" t="n">
        <v>6898400</v>
      </c>
      <c r="J17" s="229" t="s">
        <v>74</v>
      </c>
      <c r="K17" s="177" t="s">
        <v>1254</v>
      </c>
      <c r="L17" s="229" t="s">
        <v>1240</v>
      </c>
    </row>
    <row r="18" customFormat="false" ht="21" hidden="false" customHeight="true" outlineLevel="0" collapsed="false">
      <c r="A18" s="235"/>
      <c r="B18" s="173" t="s">
        <v>1255</v>
      </c>
      <c r="C18" s="320" t="s">
        <v>1256</v>
      </c>
      <c r="D18" s="323"/>
      <c r="E18" s="235"/>
      <c r="F18" s="235"/>
      <c r="G18" s="235"/>
      <c r="H18" s="235"/>
      <c r="I18" s="235"/>
      <c r="J18" s="229" t="s">
        <v>1257</v>
      </c>
      <c r="K18" s="232" t="s">
        <v>1258</v>
      </c>
      <c r="L18" s="229" t="s">
        <v>1259</v>
      </c>
    </row>
    <row r="19" customFormat="false" ht="21" hidden="false" customHeight="true" outlineLevel="0" collapsed="false">
      <c r="A19" s="221"/>
      <c r="B19" s="439"/>
      <c r="C19" s="218"/>
      <c r="D19" s="340"/>
      <c r="E19" s="221"/>
      <c r="F19" s="221"/>
      <c r="G19" s="221"/>
      <c r="H19" s="221"/>
      <c r="I19" s="221"/>
      <c r="J19" s="350" t="s">
        <v>1243</v>
      </c>
      <c r="K19" s="340"/>
      <c r="L19" s="221" t="s">
        <v>1260</v>
      </c>
    </row>
    <row r="20" customFormat="false" ht="21" hidden="false" customHeight="true" outlineLevel="0" collapsed="false">
      <c r="A20" s="364" t="n">
        <v>3</v>
      </c>
      <c r="B20" s="237" t="s">
        <v>1261</v>
      </c>
      <c r="C20" s="364" t="s">
        <v>1262</v>
      </c>
      <c r="D20" s="364" t="s">
        <v>999</v>
      </c>
      <c r="E20" s="235" t="s">
        <v>239</v>
      </c>
      <c r="F20" s="235" t="s">
        <v>239</v>
      </c>
      <c r="G20" s="233" t="n">
        <v>1000000</v>
      </c>
      <c r="H20" s="233" t="n">
        <v>700000</v>
      </c>
      <c r="I20" s="235" t="s">
        <v>239</v>
      </c>
      <c r="J20" s="229" t="s">
        <v>74</v>
      </c>
      <c r="K20" s="364" t="s">
        <v>1263</v>
      </c>
      <c r="L20" s="229" t="s">
        <v>1264</v>
      </c>
    </row>
    <row r="21" customFormat="false" ht="21" hidden="false" customHeight="true" outlineLevel="0" collapsed="false">
      <c r="A21" s="364"/>
      <c r="B21" s="237" t="s">
        <v>1265</v>
      </c>
      <c r="C21" s="237" t="s">
        <v>1266</v>
      </c>
      <c r="D21" s="364"/>
      <c r="E21" s="364"/>
      <c r="F21" s="364"/>
      <c r="G21" s="364"/>
      <c r="H21" s="364"/>
      <c r="I21" s="364"/>
      <c r="J21" s="229" t="s">
        <v>1257</v>
      </c>
      <c r="K21" s="237" t="s">
        <v>1267</v>
      </c>
      <c r="L21" s="229" t="s">
        <v>12</v>
      </c>
    </row>
    <row r="22" s="238" customFormat="true" ht="21" hidden="false" customHeight="true" outlineLevel="0" collapsed="false">
      <c r="A22" s="364"/>
      <c r="B22" s="231" t="s">
        <v>1268</v>
      </c>
      <c r="C22" s="364"/>
      <c r="D22" s="364"/>
      <c r="E22" s="364"/>
      <c r="F22" s="364"/>
      <c r="G22" s="364"/>
      <c r="H22" s="364"/>
      <c r="I22" s="364"/>
      <c r="J22" s="229" t="s">
        <v>1243</v>
      </c>
      <c r="K22" s="237" t="s">
        <v>1269</v>
      </c>
      <c r="L22" s="364"/>
    </row>
    <row r="23" s="238" customFormat="true" ht="21" hidden="false" customHeight="true" outlineLevel="0" collapsed="false">
      <c r="A23" s="239"/>
      <c r="B23" s="328" t="s">
        <v>1270</v>
      </c>
      <c r="C23" s="239"/>
      <c r="D23" s="218"/>
      <c r="E23" s="218"/>
      <c r="F23" s="218"/>
      <c r="G23" s="218"/>
      <c r="H23" s="218"/>
      <c r="I23" s="218"/>
      <c r="J23" s="218"/>
      <c r="K23" s="218"/>
      <c r="L23" s="218"/>
    </row>
    <row r="24" customFormat="false" ht="21" hidden="false" customHeight="true" outlineLevel="0" collapsed="false">
      <c r="A24" s="329"/>
      <c r="B24" s="437"/>
      <c r="C24" s="437"/>
      <c r="D24" s="251"/>
      <c r="E24" s="329"/>
      <c r="F24" s="329"/>
      <c r="G24" s="329"/>
      <c r="H24" s="329"/>
      <c r="I24" s="329"/>
      <c r="J24" s="438"/>
      <c r="K24" s="437"/>
      <c r="L24" s="330" t="s">
        <v>1271</v>
      </c>
    </row>
    <row r="25" customFormat="false" ht="21" hidden="false" customHeight="true" outlineLevel="0" collapsed="false">
      <c r="A25" s="318" t="s">
        <v>3</v>
      </c>
      <c r="B25" s="304" t="s">
        <v>520</v>
      </c>
      <c r="C25" s="304" t="s">
        <v>107</v>
      </c>
      <c r="D25" s="304" t="s">
        <v>996</v>
      </c>
      <c r="E25" s="440" t="s">
        <v>336</v>
      </c>
      <c r="F25" s="440"/>
      <c r="G25" s="440"/>
      <c r="H25" s="440"/>
      <c r="I25" s="440"/>
      <c r="J25" s="305" t="s">
        <v>109</v>
      </c>
      <c r="K25" s="224" t="s">
        <v>110</v>
      </c>
      <c r="L25" s="156" t="s">
        <v>111</v>
      </c>
    </row>
    <row r="26" customFormat="false" ht="21" hidden="false" customHeight="true" outlineLevel="0" collapsed="false">
      <c r="A26" s="318"/>
      <c r="B26" s="318"/>
      <c r="C26" s="318"/>
      <c r="D26" s="306" t="s">
        <v>521</v>
      </c>
      <c r="E26" s="160" t="n">
        <v>2566</v>
      </c>
      <c r="F26" s="160" t="n">
        <v>2567</v>
      </c>
      <c r="G26" s="160" t="n">
        <v>2568</v>
      </c>
      <c r="H26" s="160" t="n">
        <v>2569</v>
      </c>
      <c r="I26" s="160" t="n">
        <v>2570</v>
      </c>
      <c r="J26" s="235" t="s">
        <v>113</v>
      </c>
      <c r="K26" s="229" t="s">
        <v>114</v>
      </c>
      <c r="L26" s="162" t="s">
        <v>115</v>
      </c>
    </row>
    <row r="27" customFormat="false" ht="21" hidden="false" customHeight="true" outlineLevel="0" collapsed="false">
      <c r="A27" s="318"/>
      <c r="B27" s="304"/>
      <c r="C27" s="304"/>
      <c r="D27" s="306"/>
      <c r="E27" s="164" t="s">
        <v>116</v>
      </c>
      <c r="F27" s="164" t="s">
        <v>116</v>
      </c>
      <c r="G27" s="164" t="s">
        <v>116</v>
      </c>
      <c r="H27" s="164" t="s">
        <v>116</v>
      </c>
      <c r="I27" s="164" t="s">
        <v>116</v>
      </c>
      <c r="J27" s="221"/>
      <c r="K27" s="364"/>
      <c r="L27" s="306"/>
    </row>
    <row r="28" customFormat="false" ht="21" hidden="false" customHeight="true" outlineLevel="0" collapsed="false">
      <c r="A28" s="346" t="n">
        <v>4</v>
      </c>
      <c r="B28" s="422" t="s">
        <v>1272</v>
      </c>
      <c r="C28" s="423" t="s">
        <v>1273</v>
      </c>
      <c r="D28" s="423" t="s">
        <v>1274</v>
      </c>
      <c r="E28" s="309" t="n">
        <v>50000</v>
      </c>
      <c r="F28" s="309" t="n">
        <v>100000</v>
      </c>
      <c r="G28" s="309" t="n">
        <v>100000</v>
      </c>
      <c r="H28" s="309" t="n">
        <v>100000</v>
      </c>
      <c r="I28" s="309" t="n">
        <v>100000</v>
      </c>
      <c r="J28" s="379" t="s">
        <v>538</v>
      </c>
      <c r="K28" s="423" t="s">
        <v>1275</v>
      </c>
      <c r="L28" s="224" t="s">
        <v>1276</v>
      </c>
    </row>
    <row r="29" customFormat="false" ht="21" hidden="false" customHeight="true" outlineLevel="0" collapsed="false">
      <c r="A29" s="320"/>
      <c r="B29" s="237" t="s">
        <v>1277</v>
      </c>
      <c r="C29" s="237" t="s">
        <v>1278</v>
      </c>
      <c r="D29" s="323"/>
      <c r="E29" s="235"/>
      <c r="F29" s="235"/>
      <c r="G29" s="235"/>
      <c r="H29" s="235"/>
      <c r="I29" s="235"/>
      <c r="J29" s="324"/>
      <c r="K29" s="237" t="s">
        <v>1279</v>
      </c>
      <c r="L29" s="229" t="s">
        <v>1280</v>
      </c>
    </row>
    <row r="30" customFormat="false" ht="21" hidden="false" customHeight="true" outlineLevel="0" collapsed="false">
      <c r="A30" s="320"/>
      <c r="B30" s="323"/>
      <c r="C30" s="323"/>
      <c r="D30" s="323"/>
      <c r="E30" s="235"/>
      <c r="F30" s="235"/>
      <c r="G30" s="235"/>
      <c r="H30" s="235"/>
      <c r="I30" s="235"/>
      <c r="J30" s="324"/>
      <c r="K30" s="364" t="s">
        <v>1281</v>
      </c>
      <c r="L30" s="324"/>
    </row>
    <row r="31" customFormat="false" ht="21" hidden="false" customHeight="true" outlineLevel="0" collapsed="false">
      <c r="A31" s="320"/>
      <c r="B31" s="320"/>
      <c r="C31" s="320"/>
      <c r="D31" s="320"/>
      <c r="E31" s="364"/>
      <c r="F31" s="364"/>
      <c r="G31" s="364"/>
      <c r="H31" s="364"/>
      <c r="I31" s="364"/>
      <c r="J31" s="320"/>
      <c r="K31" s="237" t="s">
        <v>1282</v>
      </c>
      <c r="L31" s="320"/>
    </row>
    <row r="32" s="238" customFormat="true" ht="21" hidden="false" customHeight="true" outlineLevel="0" collapsed="false">
      <c r="A32" s="239"/>
      <c r="B32" s="218"/>
      <c r="C32" s="218"/>
      <c r="D32" s="218"/>
      <c r="E32" s="239"/>
      <c r="F32" s="239"/>
      <c r="G32" s="239"/>
      <c r="H32" s="239"/>
      <c r="I32" s="239"/>
      <c r="J32" s="218"/>
      <c r="K32" s="218"/>
      <c r="L32" s="218"/>
    </row>
    <row r="33" customFormat="false" ht="21" hidden="false" customHeight="true" outlineLevel="0" collapsed="false">
      <c r="A33" s="235" t="n">
        <v>5</v>
      </c>
      <c r="B33" s="237" t="s">
        <v>1283</v>
      </c>
      <c r="C33" s="423" t="s">
        <v>1284</v>
      </c>
      <c r="D33" s="364" t="s">
        <v>1285</v>
      </c>
      <c r="E33" s="424" t="s">
        <v>239</v>
      </c>
      <c r="F33" s="424" t="n">
        <v>5000000</v>
      </c>
      <c r="G33" s="424" t="n">
        <v>7000000</v>
      </c>
      <c r="H33" s="235" t="s">
        <v>239</v>
      </c>
      <c r="I33" s="424" t="n">
        <v>5000000</v>
      </c>
      <c r="J33" s="229" t="s">
        <v>1286</v>
      </c>
      <c r="K33" s="236" t="s">
        <v>1287</v>
      </c>
      <c r="L33" s="229" t="s">
        <v>12</v>
      </c>
    </row>
    <row r="34" customFormat="false" ht="21" hidden="false" customHeight="true" outlineLevel="0" collapsed="false">
      <c r="A34" s="364"/>
      <c r="B34" s="237" t="s">
        <v>453</v>
      </c>
      <c r="C34" s="237" t="s">
        <v>1288</v>
      </c>
      <c r="D34" s="364" t="s">
        <v>1289</v>
      </c>
      <c r="E34" s="235"/>
      <c r="F34" s="364"/>
      <c r="G34" s="364"/>
      <c r="H34" s="364"/>
      <c r="I34" s="364"/>
      <c r="J34" s="229" t="s">
        <v>1290</v>
      </c>
      <c r="K34" s="236" t="s">
        <v>1291</v>
      </c>
      <c r="L34" s="235"/>
    </row>
    <row r="35" customFormat="false" ht="21" hidden="false" customHeight="true" outlineLevel="0" collapsed="false">
      <c r="A35" s="239"/>
      <c r="B35" s="340"/>
      <c r="C35" s="239"/>
      <c r="D35" s="239" t="s">
        <v>1292</v>
      </c>
      <c r="E35" s="340"/>
      <c r="F35" s="340"/>
      <c r="G35" s="340"/>
      <c r="H35" s="340"/>
      <c r="I35" s="340"/>
      <c r="J35" s="341"/>
      <c r="K35" s="365" t="s">
        <v>1293</v>
      </c>
      <c r="L35" s="341"/>
    </row>
    <row r="36" s="140" customFormat="true" ht="21" hidden="false" customHeight="true" outlineLevel="0" collapsed="false">
      <c r="A36" s="202" t="s">
        <v>1294</v>
      </c>
      <c r="B36" s="202"/>
      <c r="C36" s="202"/>
      <c r="D36" s="202"/>
      <c r="E36" s="203" t="n">
        <f aca="false">E11+E17+E28</f>
        <v>55032900</v>
      </c>
      <c r="F36" s="203" t="n">
        <f aca="false">F11+F17+F28+F33</f>
        <v>60082900</v>
      </c>
      <c r="G36" s="203" t="n">
        <f aca="false">G11+G17+G28+G33+G20</f>
        <v>63082900</v>
      </c>
      <c r="H36" s="203" t="n">
        <f aca="false">H11+H17+H28+H20</f>
        <v>55782900</v>
      </c>
      <c r="I36" s="203" t="n">
        <f aca="false">I11+I17+I28+I33</f>
        <v>60082900</v>
      </c>
      <c r="J36" s="204"/>
      <c r="K36" s="204"/>
      <c r="L36" s="204"/>
    </row>
    <row r="37" s="238" customFormat="true" ht="21" hidden="false" customHeight="true" outlineLevel="0" collapsed="false">
      <c r="A37" s="428"/>
    </row>
    <row r="38" s="238" customFormat="true" ht="21" hidden="false" customHeight="true" outlineLevel="0" collapsed="false">
      <c r="A38" s="428"/>
    </row>
    <row r="39" s="238" customFormat="true" ht="21" hidden="false" customHeight="true" outlineLevel="0" collapsed="false">
      <c r="A39" s="428"/>
    </row>
  </sheetData>
  <mergeCells count="13">
    <mergeCell ref="A1:K1"/>
    <mergeCell ref="A2:L2"/>
    <mergeCell ref="A3:L3"/>
    <mergeCell ref="A7:D7"/>
    <mergeCell ref="A8:A10"/>
    <mergeCell ref="B8:B10"/>
    <mergeCell ref="C8:C10"/>
    <mergeCell ref="E8:I8"/>
    <mergeCell ref="A25:A27"/>
    <mergeCell ref="B25:B27"/>
    <mergeCell ref="C25:C27"/>
    <mergeCell ref="E25:I25"/>
    <mergeCell ref="A36:D36"/>
  </mergeCells>
  <printOptions headings="false" gridLines="false" gridLinesSet="true" horizontalCentered="true" verticalCentered="false"/>
  <pageMargins left="0.0784722222222222" right="0.07847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1" zeroHeight="false" outlineLevelRow="0" outlineLevelCol="0"/>
  <cols>
    <col collapsed="false" customWidth="true" hidden="false" outlineLevel="0" max="1" min="1" style="428" width="2.62"/>
    <col collapsed="false" customWidth="true" hidden="false" outlineLevel="0" max="2" min="2" style="238" width="15.87"/>
    <col collapsed="false" customWidth="true" hidden="false" outlineLevel="0" max="3" min="3" style="238" width="24.36"/>
    <col collapsed="false" customWidth="true" hidden="false" outlineLevel="0" max="4" min="4" style="238" width="20.25"/>
    <col collapsed="false" customWidth="true" hidden="false" outlineLevel="0" max="5" min="5" style="238" width="9.62"/>
    <col collapsed="false" customWidth="true" hidden="false" outlineLevel="0" max="6" min="6" style="238" width="9.25"/>
    <col collapsed="false" customWidth="true" hidden="false" outlineLevel="0" max="7" min="7" style="238" width="8.86"/>
    <col collapsed="false" customWidth="false" hidden="false" outlineLevel="0" max="8" min="8" style="238" width="8.99"/>
    <col collapsed="false" customWidth="true" hidden="false" outlineLevel="0" max="9" min="9" style="238" width="9.25"/>
    <col collapsed="false" customWidth="true" hidden="false" outlineLevel="0" max="10" min="10" style="238" width="9.49"/>
    <col collapsed="false" customWidth="true" hidden="false" outlineLevel="0" max="11" min="11" style="238" width="15.99"/>
    <col collapsed="false" customWidth="true" hidden="false" outlineLevel="0" max="12" min="12" style="238" width="9.49"/>
    <col collapsed="false" customWidth="true" hidden="false" outlineLevel="0" max="13" min="13" style="238" width="3.99"/>
    <col collapsed="false" customWidth="false" hidden="false" outlineLevel="0" max="20" min="14" style="238" width="8.99"/>
    <col collapsed="false" customWidth="false" hidden="false" outlineLevel="0" max="257" min="21" style="145" width="8.99"/>
  </cols>
  <sheetData>
    <row r="1" s="146" customFormat="true" ht="21" hidden="false" customHeight="true" outlineLevel="0" collapsed="false">
      <c r="A1" s="441"/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37"/>
      <c r="M1" s="205"/>
      <c r="N1" s="205"/>
      <c r="O1" s="205"/>
      <c r="P1" s="205"/>
      <c r="Q1" s="205"/>
      <c r="R1" s="205"/>
      <c r="S1" s="205"/>
      <c r="T1" s="205"/>
    </row>
    <row r="2" s="146" customFormat="true" ht="21" hidden="false" customHeight="true" outlineLevel="0" collapsed="false">
      <c r="A2" s="441"/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205"/>
      <c r="N2" s="205"/>
      <c r="O2" s="205"/>
      <c r="P2" s="205"/>
      <c r="Q2" s="205"/>
      <c r="R2" s="205"/>
      <c r="S2" s="205"/>
      <c r="T2" s="205"/>
    </row>
    <row r="3" s="146" customFormat="true" ht="21" hidden="false" customHeight="true" outlineLevel="0" collapsed="false">
      <c r="A3" s="441"/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205"/>
      <c r="N3" s="205"/>
      <c r="O3" s="205"/>
      <c r="P3" s="205"/>
      <c r="Q3" s="205"/>
      <c r="R3" s="205"/>
      <c r="S3" s="205"/>
      <c r="T3" s="205"/>
    </row>
    <row r="4" s="146" customFormat="true" ht="21" hidden="false" customHeight="true" outlineLevel="0" collapsed="false">
      <c r="A4" s="442"/>
      <c r="B4" s="442"/>
      <c r="C4" s="442"/>
      <c r="D4" s="442"/>
      <c r="E4" s="441"/>
      <c r="F4" s="441"/>
      <c r="G4" s="441"/>
      <c r="H4" s="441"/>
      <c r="I4" s="441"/>
      <c r="J4" s="441"/>
      <c r="K4" s="441"/>
      <c r="L4" s="205"/>
      <c r="M4" s="205"/>
      <c r="N4" s="205"/>
      <c r="O4" s="205"/>
      <c r="P4" s="205"/>
      <c r="Q4" s="205"/>
      <c r="R4" s="205"/>
      <c r="S4" s="205"/>
      <c r="T4" s="205"/>
    </row>
    <row r="5" s="146" customFormat="true" ht="21" hidden="false" customHeight="true" outlineLevel="0" collapsed="false">
      <c r="A5" s="442"/>
      <c r="B5" s="442"/>
      <c r="C5" s="442"/>
      <c r="D5" s="442"/>
      <c r="E5" s="442"/>
      <c r="F5" s="442"/>
      <c r="G5" s="442"/>
      <c r="H5" s="441"/>
      <c r="I5" s="441"/>
      <c r="J5" s="441"/>
      <c r="K5" s="441"/>
      <c r="L5" s="441"/>
      <c r="M5" s="205"/>
      <c r="N5" s="205"/>
      <c r="O5" s="205"/>
      <c r="P5" s="205"/>
      <c r="Q5" s="205"/>
      <c r="R5" s="205"/>
      <c r="S5" s="205"/>
      <c r="T5" s="205"/>
    </row>
    <row r="6" customFormat="false" ht="21" hidden="false" customHeight="tru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</row>
    <row r="7" customFormat="false" ht="21" hidden="false" customHeight="true" outlineLevel="0" collapsed="false">
      <c r="A7" s="416"/>
      <c r="B7" s="416"/>
      <c r="C7" s="416"/>
      <c r="D7" s="416"/>
      <c r="E7" s="444"/>
      <c r="F7" s="444"/>
      <c r="G7" s="444"/>
      <c r="H7" s="444"/>
      <c r="I7" s="444"/>
      <c r="J7" s="444"/>
      <c r="K7" s="444"/>
      <c r="L7" s="444"/>
    </row>
    <row r="8" customFormat="false" ht="21" hidden="false" customHeight="true" outlineLevel="0" collapsed="false">
      <c r="A8" s="445"/>
      <c r="B8" s="445"/>
      <c r="C8" s="445"/>
      <c r="D8" s="445"/>
      <c r="E8" s="251"/>
      <c r="F8" s="251"/>
      <c r="G8" s="251"/>
      <c r="H8" s="251"/>
      <c r="I8" s="251"/>
      <c r="J8" s="445"/>
      <c r="K8" s="329"/>
      <c r="L8" s="251"/>
      <c r="N8" s="143"/>
      <c r="O8" s="143"/>
      <c r="P8" s="143"/>
      <c r="Q8" s="143"/>
    </row>
    <row r="9" customFormat="false" ht="21" hidden="false" customHeight="true" outlineLevel="0" collapsed="false">
      <c r="A9" s="445"/>
      <c r="B9" s="445"/>
      <c r="C9" s="445"/>
      <c r="D9" s="445"/>
      <c r="E9" s="250"/>
      <c r="F9" s="250"/>
      <c r="G9" s="250"/>
      <c r="H9" s="250"/>
      <c r="I9" s="250"/>
      <c r="J9" s="329"/>
      <c r="K9" s="329"/>
      <c r="L9" s="251"/>
      <c r="N9" s="446"/>
      <c r="O9" s="446"/>
      <c r="P9" s="446"/>
      <c r="Q9" s="446"/>
    </row>
    <row r="10" customFormat="false" ht="21" hidden="false" customHeight="true" outlineLevel="0" collapsed="false">
      <c r="A10" s="445"/>
      <c r="B10" s="445"/>
      <c r="C10" s="445"/>
      <c r="D10" s="445"/>
      <c r="E10" s="250"/>
      <c r="F10" s="250"/>
      <c r="G10" s="250"/>
      <c r="H10" s="250"/>
      <c r="I10" s="250"/>
      <c r="J10" s="329"/>
      <c r="K10" s="428"/>
      <c r="L10" s="445"/>
      <c r="N10" s="143"/>
      <c r="O10" s="143"/>
      <c r="P10" s="143"/>
      <c r="Q10" s="143"/>
    </row>
    <row r="11" customFormat="false" ht="21" hidden="false" customHeight="true" outlineLevel="0" collapsed="false">
      <c r="A11" s="329"/>
      <c r="B11" s="428"/>
      <c r="C11" s="428"/>
      <c r="D11" s="428"/>
      <c r="E11" s="329"/>
      <c r="F11" s="432"/>
      <c r="G11" s="432"/>
      <c r="H11" s="432"/>
      <c r="I11" s="432"/>
      <c r="J11" s="329"/>
      <c r="K11" s="428"/>
      <c r="L11" s="329"/>
    </row>
    <row r="12" customFormat="false" ht="21" hidden="false" customHeight="true" outlineLevel="0" collapsed="false">
      <c r="A12" s="329"/>
      <c r="B12" s="428"/>
      <c r="C12" s="428"/>
      <c r="D12" s="437"/>
      <c r="E12" s="329"/>
      <c r="F12" s="329"/>
      <c r="G12" s="329"/>
      <c r="H12" s="329"/>
      <c r="I12" s="329"/>
      <c r="J12" s="329"/>
      <c r="K12" s="428"/>
      <c r="L12" s="329"/>
    </row>
    <row r="13" customFormat="false" ht="21" hidden="false" customHeight="true" outlineLevel="0" collapsed="false">
      <c r="A13" s="329"/>
      <c r="B13" s="428"/>
      <c r="C13" s="428"/>
      <c r="D13" s="437"/>
      <c r="E13" s="428"/>
      <c r="F13" s="428"/>
      <c r="G13" s="428"/>
      <c r="H13" s="428"/>
      <c r="I13" s="428"/>
      <c r="J13" s="438"/>
      <c r="K13" s="428"/>
      <c r="L13" s="329"/>
    </row>
    <row r="14" customFormat="false" ht="21" hidden="false" customHeight="true" outlineLevel="0" collapsed="false">
      <c r="A14" s="329"/>
      <c r="B14" s="428"/>
      <c r="C14" s="428"/>
      <c r="D14" s="437"/>
      <c r="E14" s="447" t="n">
        <v>2566</v>
      </c>
      <c r="F14" s="447" t="n">
        <v>2567</v>
      </c>
      <c r="G14" s="447" t="n">
        <v>2568</v>
      </c>
      <c r="H14" s="447" t="n">
        <v>2569</v>
      </c>
      <c r="I14" s="447" t="n">
        <v>2570</v>
      </c>
      <c r="J14" s="438"/>
      <c r="K14" s="428"/>
      <c r="L14" s="428"/>
    </row>
    <row r="15" customFormat="false" ht="21" hidden="false" customHeight="true" outlineLevel="0" collapsed="false">
      <c r="A15" s="329"/>
      <c r="B15" s="428"/>
      <c r="D15" s="448" t="s">
        <v>1295</v>
      </c>
      <c r="E15" s="449" t="n">
        <f aca="false">'1.1เคหะ 1'!E48+'1.2อุตาสห1'!E119+'1.3เกษตร 1'!E62+'2.1สิ่งแวดล้อม 1'!E71+' 3.1 เข้มแข็ง 1'!E25+'3.2 เกษตร 1'!E21+'4.1 เข้มแข็ง 1'!E21+'4.2รักษาความสงบ 1'!E15+'4.3สังคม 1'!E23+'4.4สาธา 1'!E24+'4.5งบกลาง 1'!E23+'5.1 บริหาร 1'!E23+'5.3 ศาสนา 1'!E23+'6.1 เคหะ 1'!E24+'6.2บริหาร 1'!E8</f>
        <v>110627000</v>
      </c>
      <c r="F15" s="449" t="n">
        <f aca="false">'1.1เคหะ 1'!F48+'1.2อุตาสห1'!F119+'1.3เกษตร 1'!F62+'2.1สิ่งแวดล้อม 1'!F71+' 3.1 เข้มแข็ง 1'!F25+'3.2 เกษตร 1'!F21+'4.1 เข้มแข็ง 1'!F21+'4.2รักษาความสงบ 1'!F15+'4.3สังคม 1'!F23+'4.4สาธา 1'!F24+'4.5งบกลาง 1'!F23+'5.1 บริหาร 1'!F23+'5.3 ศาสนา 1'!F23+'6.1 เคหะ 1'!F24+'6.2บริหาร 1'!F8</f>
        <v>130309000</v>
      </c>
      <c r="G15" s="449" t="n">
        <f aca="false">'1.1เคหะ 1'!G48+'1.2อุตาสห1'!G119+'1.3เกษตร 1'!G62+'2.1สิ่งแวดล้อม 1'!G71+' 3.1 เข้มแข็ง 1'!G25+'3.2 เกษตร 1'!G21+'4.1 เข้มแข็ง 1'!G21+'4.2รักษาความสงบ 1'!G15+'4.3สังคม 1'!G23+'4.4สาธา 1'!G24+'4.5งบกลาง 1'!G23+'5.1 บริหาร 1'!G23+'5.3 ศาสนา 1'!G23+'6.1 เคหะ 1'!G24+'6.2บริหาร 1'!G8</f>
        <v>110059000</v>
      </c>
      <c r="H15" s="449" t="n">
        <f aca="false">'1.1เคหะ 1'!H48+'1.2อุตาสห1'!H119+'1.3เกษตร 1'!H62+'2.1สิ่งแวดล้อม 1'!H71+' 3.1 เข้มแข็ง 1'!H25+'3.2 เกษตร 1'!H21+'4.1 เข้มแข็ง 1'!H21+'4.2รักษาความสงบ 1'!H15+'4.3สังคม 1'!H23+'4.4สาธา 1'!H24+'4.5งบกลาง 1'!H23+'5.1 บริหาร 1'!H23+'5.3 ศาสนา 1'!H23+'6.1 เคหะ 1'!H24+'6.2บริหาร 1'!H8</f>
        <v>110569000</v>
      </c>
      <c r="I15" s="449" t="n">
        <f aca="false">'1.1เคหะ 1'!I48+'1.2อุตาสห1'!I119+'1.3เกษตร 1'!I62+'2.1สิ่งแวดล้อม 1'!I71+' 3.1 เข้มแข็ง 1'!I25+'3.2 เกษตร 1'!I21+'4.1 เข้มแข็ง 1'!I21+'4.2รักษาความสงบ 1'!I15+'4.3สังคม 1'!I23+'4.4สาธา 1'!I24+'4.5งบกลาง 1'!I23+'5.1 บริหาร 1'!I23+'5.3 ศาสนา 1'!I23+'6.1 เคหะ 1'!I24+'6.2บริหาร 1'!I8</f>
        <v>105419000</v>
      </c>
      <c r="J15" s="438"/>
      <c r="K15" s="437"/>
      <c r="L15" s="428"/>
    </row>
    <row r="16" customFormat="false" ht="21" hidden="false" customHeight="true" outlineLevel="0" collapsed="false">
      <c r="A16" s="329"/>
      <c r="B16" s="428"/>
      <c r="D16" s="450" t="s">
        <v>1296</v>
      </c>
      <c r="E16" s="447" t="n">
        <v>87</v>
      </c>
      <c r="F16" s="447" t="n">
        <v>90</v>
      </c>
      <c r="G16" s="447" t="n">
        <v>86</v>
      </c>
      <c r="H16" s="447" t="n">
        <v>86</v>
      </c>
      <c r="I16" s="447" t="n">
        <v>85</v>
      </c>
      <c r="J16" s="438"/>
      <c r="K16" s="437"/>
      <c r="L16" s="428"/>
    </row>
    <row r="17" customFormat="false" ht="21" hidden="false" customHeight="true" outlineLevel="0" collapsed="false">
      <c r="A17" s="329"/>
      <c r="B17" s="428"/>
      <c r="C17" s="143"/>
      <c r="D17" s="428"/>
      <c r="E17" s="432"/>
      <c r="F17" s="432"/>
      <c r="G17" s="432"/>
      <c r="H17" s="432"/>
      <c r="I17" s="432"/>
      <c r="J17" s="329"/>
      <c r="K17" s="257"/>
      <c r="L17" s="329"/>
    </row>
    <row r="18" customFormat="false" ht="21" hidden="false" customHeight="true" outlineLevel="0" collapsed="false">
      <c r="A18" s="329"/>
      <c r="B18" s="451"/>
      <c r="D18" s="437"/>
      <c r="E18" s="329"/>
      <c r="F18" s="329"/>
      <c r="G18" s="329"/>
      <c r="H18" s="329"/>
      <c r="I18" s="329"/>
      <c r="J18" s="329"/>
      <c r="K18" s="407"/>
      <c r="L18" s="329"/>
    </row>
    <row r="19" customFormat="false" ht="21" hidden="false" customHeight="true" outlineLevel="0" collapsed="false">
      <c r="A19" s="329"/>
      <c r="B19" s="452"/>
      <c r="D19" s="437"/>
      <c r="E19" s="329"/>
      <c r="F19" s="329"/>
      <c r="G19" s="329"/>
      <c r="H19" s="329"/>
      <c r="I19" s="329"/>
      <c r="J19" s="329"/>
      <c r="K19" s="437"/>
      <c r="L19" s="329"/>
    </row>
    <row r="20" customFormat="false" ht="21" hidden="false" customHeight="true" outlineLevel="0" collapsed="false">
      <c r="A20" s="329"/>
      <c r="B20" s="428"/>
      <c r="C20" s="428"/>
      <c r="D20" s="428"/>
      <c r="E20" s="432"/>
      <c r="F20" s="432"/>
      <c r="G20" s="432"/>
      <c r="H20" s="432"/>
      <c r="I20" s="432"/>
      <c r="J20" s="329"/>
      <c r="K20" s="428"/>
      <c r="L20" s="329"/>
    </row>
    <row r="21" customFormat="false" ht="21" hidden="false" customHeight="true" outlineLevel="0" collapsed="false">
      <c r="A21" s="329"/>
      <c r="B21" s="428"/>
      <c r="C21" s="428"/>
      <c r="D21" s="437"/>
      <c r="E21" s="432"/>
      <c r="F21" s="432"/>
      <c r="G21" s="432"/>
      <c r="H21" s="432"/>
      <c r="I21" s="432"/>
      <c r="J21" s="329"/>
      <c r="K21" s="428"/>
      <c r="L21" s="329"/>
    </row>
    <row r="22" customFormat="false" ht="21" hidden="false" customHeight="true" outlineLevel="0" collapsed="false">
      <c r="A22" s="329"/>
      <c r="B22" s="428"/>
      <c r="D22" s="437"/>
      <c r="E22" s="329"/>
      <c r="F22" s="329"/>
      <c r="G22" s="329"/>
      <c r="H22" s="329"/>
      <c r="I22" s="329"/>
      <c r="J22" s="438"/>
      <c r="K22" s="428"/>
      <c r="L22" s="329"/>
    </row>
    <row r="23" customFormat="false" ht="21" hidden="false" customHeight="true" outlineLevel="0" collapsed="false">
      <c r="A23" s="329"/>
      <c r="B23" s="437"/>
      <c r="C23" s="437"/>
      <c r="D23" s="437"/>
      <c r="E23" s="329"/>
      <c r="F23" s="329"/>
      <c r="G23" s="329"/>
      <c r="H23" s="329"/>
      <c r="I23" s="329"/>
      <c r="J23" s="438"/>
      <c r="K23" s="437"/>
      <c r="L23" s="437"/>
    </row>
    <row r="24" customFormat="false" ht="21" hidden="false" customHeight="true" outlineLevel="0" collapsed="false">
      <c r="A24" s="329"/>
      <c r="B24" s="437"/>
      <c r="C24" s="437"/>
      <c r="D24" s="251"/>
      <c r="E24" s="329"/>
      <c r="F24" s="329"/>
      <c r="G24" s="329"/>
      <c r="H24" s="329"/>
      <c r="I24" s="329"/>
      <c r="J24" s="438"/>
      <c r="K24" s="437"/>
      <c r="L24" s="453"/>
    </row>
    <row r="25" customFormat="false" ht="21" hidden="false" customHeight="true" outlineLevel="0" collapsed="false">
      <c r="A25" s="445"/>
      <c r="B25" s="445"/>
      <c r="C25" s="445"/>
      <c r="D25" s="445"/>
      <c r="E25" s="250"/>
      <c r="F25" s="250"/>
      <c r="G25" s="250"/>
      <c r="H25" s="250"/>
      <c r="I25" s="250"/>
      <c r="J25" s="445"/>
      <c r="K25" s="329"/>
      <c r="L25" s="251"/>
    </row>
    <row r="26" customFormat="false" ht="21" hidden="false" customHeight="true" outlineLevel="0" collapsed="false">
      <c r="A26" s="445"/>
      <c r="B26" s="445"/>
      <c r="C26" s="445"/>
      <c r="D26" s="445"/>
      <c r="E26" s="250"/>
      <c r="F26" s="250"/>
      <c r="G26" s="250"/>
      <c r="H26" s="250"/>
      <c r="I26" s="250"/>
      <c r="J26" s="329"/>
      <c r="K26" s="329"/>
      <c r="L26" s="251"/>
    </row>
    <row r="27" customFormat="false" ht="21" hidden="false" customHeight="true" outlineLevel="0" collapsed="false">
      <c r="A27" s="445"/>
      <c r="B27" s="445"/>
      <c r="C27" s="445"/>
      <c r="D27" s="445"/>
      <c r="E27" s="250"/>
      <c r="F27" s="250"/>
      <c r="G27" s="250"/>
      <c r="H27" s="250"/>
      <c r="I27" s="250"/>
      <c r="J27" s="329"/>
      <c r="K27" s="428"/>
      <c r="L27" s="445"/>
    </row>
    <row r="28" customFormat="false" ht="21" hidden="false" customHeight="true" outlineLevel="0" collapsed="false">
      <c r="A28" s="329"/>
      <c r="B28" s="428"/>
      <c r="C28" s="428"/>
      <c r="D28" s="428"/>
      <c r="E28" s="432"/>
      <c r="F28" s="432"/>
      <c r="G28" s="432"/>
      <c r="H28" s="432"/>
      <c r="I28" s="432"/>
      <c r="J28" s="432"/>
      <c r="K28" s="428"/>
      <c r="L28" s="329"/>
    </row>
    <row r="29" customFormat="false" ht="21" hidden="false" customHeight="true" outlineLevel="0" collapsed="false">
      <c r="A29" s="238"/>
      <c r="B29" s="428"/>
      <c r="C29" s="428"/>
      <c r="D29" s="437"/>
      <c r="E29" s="329"/>
      <c r="F29" s="329"/>
      <c r="G29" s="329"/>
      <c r="H29" s="329"/>
      <c r="I29" s="329"/>
      <c r="J29" s="438"/>
      <c r="K29" s="428"/>
      <c r="L29" s="329"/>
    </row>
    <row r="30" customFormat="false" ht="21" hidden="false" customHeight="true" outlineLevel="0" collapsed="false">
      <c r="A30" s="238"/>
      <c r="B30" s="437"/>
      <c r="C30" s="437"/>
      <c r="D30" s="437"/>
      <c r="E30" s="329"/>
      <c r="F30" s="329"/>
      <c r="G30" s="329"/>
      <c r="H30" s="329"/>
      <c r="I30" s="329"/>
      <c r="J30" s="438"/>
      <c r="K30" s="428"/>
      <c r="L30" s="438"/>
    </row>
    <row r="31" customFormat="false" ht="21" hidden="false" customHeight="true" outlineLevel="0" collapsed="false">
      <c r="A31" s="238"/>
      <c r="E31" s="428"/>
      <c r="F31" s="428"/>
      <c r="G31" s="428"/>
      <c r="H31" s="428"/>
      <c r="I31" s="428"/>
      <c r="K31" s="428"/>
    </row>
    <row r="32" s="238" customFormat="true" ht="21" hidden="false" customHeight="true" outlineLevel="0" collapsed="false">
      <c r="A32" s="428"/>
      <c r="E32" s="428"/>
      <c r="F32" s="428"/>
      <c r="G32" s="428"/>
      <c r="H32" s="428"/>
      <c r="I32" s="428"/>
    </row>
    <row r="33" customFormat="false" ht="21" hidden="false" customHeight="true" outlineLevel="0" collapsed="false">
      <c r="A33" s="329"/>
      <c r="B33" s="428"/>
      <c r="C33" s="428"/>
      <c r="D33" s="428"/>
      <c r="E33" s="432"/>
      <c r="F33" s="432"/>
      <c r="G33" s="432"/>
      <c r="H33" s="329"/>
      <c r="I33" s="432"/>
      <c r="J33" s="329"/>
      <c r="K33" s="407"/>
      <c r="L33" s="329"/>
    </row>
    <row r="34" customFormat="false" ht="21" hidden="false" customHeight="true" outlineLevel="0" collapsed="false">
      <c r="B34" s="428"/>
      <c r="C34" s="428"/>
      <c r="D34" s="428"/>
      <c r="E34" s="329"/>
      <c r="F34" s="428"/>
      <c r="G34" s="428"/>
      <c r="H34" s="428"/>
      <c r="I34" s="428"/>
      <c r="J34" s="329"/>
      <c r="K34" s="407"/>
      <c r="L34" s="329"/>
    </row>
    <row r="35" customFormat="false" ht="21" hidden="false" customHeight="true" outlineLevel="0" collapsed="false">
      <c r="B35" s="437"/>
      <c r="C35" s="428"/>
      <c r="D35" s="428"/>
      <c r="E35" s="437"/>
      <c r="F35" s="437"/>
      <c r="G35" s="437"/>
      <c r="H35" s="437"/>
      <c r="I35" s="437"/>
      <c r="J35" s="438"/>
      <c r="K35" s="428"/>
      <c r="L35" s="438"/>
    </row>
    <row r="36" customFormat="false" ht="21" hidden="false" customHeight="true" outlineLevel="0" collapsed="false">
      <c r="B36" s="428"/>
      <c r="C36" s="428"/>
      <c r="D36" s="428"/>
      <c r="E36" s="329"/>
      <c r="F36" s="329"/>
      <c r="G36" s="454"/>
      <c r="H36" s="454"/>
      <c r="I36" s="329"/>
      <c r="J36" s="329"/>
      <c r="K36" s="428"/>
      <c r="L36" s="329"/>
    </row>
    <row r="37" customFormat="false" ht="21" hidden="false" customHeight="true" outlineLevel="0" collapsed="false">
      <c r="B37" s="428"/>
      <c r="C37" s="428"/>
      <c r="D37" s="428"/>
      <c r="E37" s="428"/>
      <c r="F37" s="428"/>
      <c r="G37" s="428"/>
      <c r="H37" s="428"/>
      <c r="I37" s="428"/>
      <c r="J37" s="329"/>
      <c r="K37" s="428"/>
      <c r="L37" s="329"/>
    </row>
    <row r="38" s="238" customFormat="true" ht="21" hidden="false" customHeight="true" outlineLevel="0" collapsed="false">
      <c r="A38" s="428"/>
      <c r="C38" s="428"/>
      <c r="D38" s="428"/>
      <c r="E38" s="428"/>
      <c r="F38" s="428"/>
      <c r="G38" s="428"/>
      <c r="H38" s="428"/>
      <c r="I38" s="428"/>
      <c r="J38" s="329"/>
      <c r="K38" s="428"/>
      <c r="L38" s="428"/>
    </row>
    <row r="39" s="238" customFormat="true" ht="21" hidden="false" customHeight="true" outlineLevel="0" collapsed="false">
      <c r="A39" s="428"/>
      <c r="C39" s="428"/>
    </row>
    <row r="40" s="140" customFormat="true" ht="21" hidden="false" customHeight="true" outlineLevel="0" collapsed="false">
      <c r="A40" s="441"/>
      <c r="B40" s="441"/>
      <c r="C40" s="441"/>
      <c r="D40" s="441"/>
      <c r="E40" s="455"/>
      <c r="F40" s="455"/>
      <c r="G40" s="455"/>
      <c r="H40" s="455"/>
      <c r="I40" s="455"/>
      <c r="J40" s="250"/>
      <c r="K40" s="250"/>
      <c r="L40" s="250"/>
      <c r="M40" s="143"/>
      <c r="N40" s="143"/>
      <c r="O40" s="143"/>
      <c r="P40" s="143"/>
      <c r="Q40" s="143"/>
      <c r="R40" s="143"/>
      <c r="S40" s="143"/>
      <c r="T40" s="143"/>
    </row>
    <row r="41" s="238" customFormat="true" ht="21" hidden="false" customHeight="true" outlineLevel="0" collapsed="false">
      <c r="A41" s="428"/>
    </row>
    <row r="42" s="238" customFormat="true" ht="21" hidden="false" customHeight="true" outlineLevel="0" collapsed="false">
      <c r="A42" s="428"/>
    </row>
    <row r="43" s="238" customFormat="true" ht="21" hidden="false" customHeight="true" outlineLevel="0" collapsed="false">
      <c r="A43" s="428"/>
    </row>
  </sheetData>
  <mergeCells count="13">
    <mergeCell ref="A1:K1"/>
    <mergeCell ref="A2:L2"/>
    <mergeCell ref="A3:L3"/>
    <mergeCell ref="A7:D7"/>
    <mergeCell ref="A8:A10"/>
    <mergeCell ref="B8:B10"/>
    <mergeCell ref="C8:C10"/>
    <mergeCell ref="E8:I8"/>
    <mergeCell ref="A25:A27"/>
    <mergeCell ref="B25:B27"/>
    <mergeCell ref="C25:C27"/>
    <mergeCell ref="E25:I25"/>
    <mergeCell ref="A40:D40"/>
  </mergeCells>
  <printOptions headings="false" gridLines="false" gridLinesSet="true" horizontalCentered="true" verticalCentered="false"/>
  <pageMargins left="0.0784722222222222" right="0.07847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6.62"/>
    <col collapsed="false" customWidth="true" hidden="false" outlineLevel="0" max="3" min="3" style="140" width="21.99"/>
    <col collapsed="false" customWidth="true" hidden="false" outlineLevel="0" max="4" min="4" style="140" width="27.12"/>
    <col collapsed="false" customWidth="true" hidden="false" outlineLevel="0" max="9" min="5" style="141" width="6.74"/>
    <col collapsed="false" customWidth="true" hidden="false" outlineLevel="0" max="10" min="10" style="141" width="8.86"/>
    <col collapsed="false" customWidth="true" hidden="false" outlineLevel="0" max="11" min="11" style="140" width="15.62"/>
    <col collapsed="false" customWidth="true" hidden="false" outlineLevel="0" max="12" min="12" style="140" width="8.75"/>
    <col collapsed="false" customWidth="true" hidden="false" outlineLevel="0" max="13" min="13" style="140" width="5.12"/>
    <col collapsed="false" customWidth="false" hidden="false" outlineLevel="0" max="257" min="14" style="140" width="8.99"/>
  </cols>
  <sheetData>
    <row r="1" s="142" customFormat="true" ht="21" hidden="false" customHeight="true" outlineLevel="0" collapsed="false">
      <c r="B1" s="148" t="s">
        <v>96</v>
      </c>
      <c r="E1" s="149"/>
      <c r="F1" s="149"/>
      <c r="G1" s="149"/>
      <c r="H1" s="149"/>
      <c r="I1" s="149"/>
      <c r="J1" s="149"/>
      <c r="K1" s="202" t="s">
        <v>1297</v>
      </c>
    </row>
    <row r="2" s="142" customFormat="true" ht="21" hidden="false" customHeight="false" outlineLevel="0" collapsed="false">
      <c r="A2" s="151" t="s">
        <v>9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8" t="s">
        <v>1298</v>
      </c>
    </row>
    <row r="3" s="142" customFormat="true" ht="21" hidden="false" customHeight="false" outlineLevel="0" collapsed="false">
      <c r="A3" s="151" t="s">
        <v>1299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2" customFormat="true" ht="21" hidden="false" customHeight="false" outlineLevel="0" collapsed="false">
      <c r="A4" s="441" t="s">
        <v>1300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</row>
    <row r="5" s="142" customFormat="true" ht="21" hidden="false" customHeight="false" outlineLevel="0" collapsed="false">
      <c r="A5" s="151" t="s">
        <v>101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s="142" customFormat="true" ht="21" hidden="false" customHeight="false" outlineLevel="0" collapsed="false">
      <c r="A6" s="152" t="s">
        <v>102</v>
      </c>
      <c r="B6" s="152"/>
      <c r="C6" s="152"/>
      <c r="D6" s="152"/>
      <c r="E6" s="153"/>
      <c r="F6" s="153"/>
      <c r="G6" s="153"/>
      <c r="H6" s="153"/>
      <c r="I6" s="153"/>
      <c r="J6" s="153"/>
      <c r="K6" s="153"/>
      <c r="L6" s="153"/>
    </row>
    <row r="7" s="142" customFormat="true" ht="21" hidden="false" customHeight="false" outlineLevel="0" collapsed="false">
      <c r="A7" s="152" t="s">
        <v>103</v>
      </c>
      <c r="B7" s="152"/>
      <c r="C7" s="152"/>
      <c r="D7" s="152"/>
      <c r="E7" s="152"/>
      <c r="F7" s="152"/>
      <c r="G7" s="152"/>
      <c r="H7" s="153"/>
      <c r="I7" s="153"/>
      <c r="J7" s="153"/>
      <c r="K7" s="153"/>
      <c r="L7" s="153"/>
    </row>
    <row r="8" s="142" customFormat="true" ht="21" hidden="false" customHeight="false" outlineLevel="0" collapsed="false">
      <c r="A8" s="154" t="s">
        <v>104</v>
      </c>
      <c r="B8" s="152"/>
      <c r="C8" s="152"/>
      <c r="D8" s="152"/>
      <c r="E8" s="153"/>
      <c r="F8" s="153"/>
      <c r="G8" s="153"/>
      <c r="H8" s="153"/>
      <c r="I8" s="153"/>
      <c r="J8" s="153"/>
      <c r="K8" s="152"/>
      <c r="L8" s="152"/>
    </row>
    <row r="9" s="146" customFormat="true" ht="21" hidden="false" customHeight="false" outlineLevel="0" collapsed="false">
      <c r="A9" s="148" t="s">
        <v>105</v>
      </c>
      <c r="B9" s="148"/>
      <c r="C9" s="148"/>
      <c r="D9" s="148"/>
      <c r="E9" s="153"/>
      <c r="F9" s="153"/>
      <c r="G9" s="153"/>
      <c r="H9" s="153"/>
      <c r="I9" s="153"/>
      <c r="J9" s="153"/>
      <c r="K9" s="148"/>
      <c r="L9" s="148"/>
    </row>
    <row r="10" customFormat="false" ht="21" hidden="false" customHeight="true" outlineLevel="0" collapsed="false">
      <c r="A10" s="155" t="s">
        <v>3</v>
      </c>
      <c r="B10" s="155" t="s">
        <v>106</v>
      </c>
      <c r="C10" s="155" t="s">
        <v>107</v>
      </c>
      <c r="D10" s="156" t="s">
        <v>108</v>
      </c>
      <c r="E10" s="155" t="s">
        <v>56</v>
      </c>
      <c r="F10" s="155"/>
      <c r="G10" s="155"/>
      <c r="H10" s="155"/>
      <c r="I10" s="155"/>
      <c r="J10" s="157" t="s">
        <v>109</v>
      </c>
      <c r="K10" s="158" t="s">
        <v>110</v>
      </c>
      <c r="L10" s="156" t="s">
        <v>111</v>
      </c>
    </row>
    <row r="11" customFormat="false" ht="15.75" hidden="false" customHeight="true" outlineLevel="0" collapsed="false">
      <c r="A11" s="155"/>
      <c r="B11" s="155"/>
      <c r="C11" s="155"/>
      <c r="D11" s="159" t="s">
        <v>112</v>
      </c>
      <c r="E11" s="245" t="n">
        <v>2566</v>
      </c>
      <c r="F11" s="245" t="n">
        <v>2567</v>
      </c>
      <c r="G11" s="245" t="n">
        <v>2568</v>
      </c>
      <c r="H11" s="245" t="n">
        <v>2569</v>
      </c>
      <c r="I11" s="245" t="n">
        <v>2570</v>
      </c>
      <c r="J11" s="160" t="s">
        <v>113</v>
      </c>
      <c r="K11" s="161" t="s">
        <v>114</v>
      </c>
      <c r="L11" s="162" t="s">
        <v>115</v>
      </c>
    </row>
    <row r="12" customFormat="false" ht="21" hidden="false" customHeight="true" outlineLevel="0" collapsed="false">
      <c r="A12" s="155"/>
      <c r="B12" s="155"/>
      <c r="C12" s="155"/>
      <c r="D12" s="163"/>
      <c r="E12" s="164" t="s">
        <v>116</v>
      </c>
      <c r="F12" s="164" t="s">
        <v>116</v>
      </c>
      <c r="G12" s="164" t="s">
        <v>116</v>
      </c>
      <c r="H12" s="164" t="s">
        <v>116</v>
      </c>
      <c r="I12" s="164" t="s">
        <v>116</v>
      </c>
      <c r="J12" s="164"/>
      <c r="K12" s="165"/>
      <c r="L12" s="166"/>
    </row>
    <row r="13" customFormat="false" ht="21" hidden="false" customHeight="true" outlineLevel="0" collapsed="false">
      <c r="A13" s="245" t="n">
        <v>1</v>
      </c>
      <c r="B13" s="167" t="s">
        <v>117</v>
      </c>
      <c r="C13" s="168" t="s">
        <v>118</v>
      </c>
      <c r="D13" s="169" t="s">
        <v>119</v>
      </c>
      <c r="E13" s="170" t="n">
        <v>350000</v>
      </c>
      <c r="F13" s="170" t="n">
        <v>350000</v>
      </c>
      <c r="G13" s="170" t="n">
        <v>350000</v>
      </c>
      <c r="H13" s="170" t="n">
        <v>350000</v>
      </c>
      <c r="I13" s="170" t="n">
        <v>350000</v>
      </c>
      <c r="J13" s="171" t="s">
        <v>120</v>
      </c>
      <c r="K13" s="172" t="s">
        <v>121</v>
      </c>
      <c r="L13" s="161" t="s">
        <v>122</v>
      </c>
    </row>
    <row r="14" customFormat="false" ht="21" hidden="false" customHeight="true" outlineLevel="0" collapsed="false">
      <c r="A14" s="169"/>
      <c r="B14" s="173" t="s">
        <v>123</v>
      </c>
      <c r="C14" s="174"/>
      <c r="D14" s="169"/>
      <c r="E14" s="143"/>
      <c r="F14" s="160"/>
      <c r="G14" s="160"/>
      <c r="H14" s="160"/>
      <c r="I14" s="160"/>
      <c r="J14" s="175" t="s">
        <v>124</v>
      </c>
      <c r="K14" s="176" t="s">
        <v>125</v>
      </c>
      <c r="L14" s="161" t="s">
        <v>126</v>
      </c>
    </row>
    <row r="15" customFormat="false" ht="21" hidden="false" customHeight="true" outlineLevel="0" collapsed="false">
      <c r="A15" s="169"/>
      <c r="B15" s="207"/>
      <c r="C15" s="174"/>
      <c r="D15" s="169"/>
      <c r="E15" s="169"/>
      <c r="F15" s="160"/>
      <c r="G15" s="160"/>
      <c r="H15" s="160"/>
      <c r="I15" s="160"/>
      <c r="J15" s="175"/>
      <c r="K15" s="177"/>
      <c r="L15" s="160"/>
    </row>
    <row r="16" customFormat="false" ht="21" hidden="false" customHeight="true" outlineLevel="0" collapsed="false">
      <c r="A16" s="178"/>
      <c r="B16" s="165"/>
      <c r="C16" s="179"/>
      <c r="D16" s="178"/>
      <c r="E16" s="178"/>
      <c r="F16" s="164"/>
      <c r="G16" s="164"/>
      <c r="H16" s="164"/>
      <c r="I16" s="164"/>
      <c r="J16" s="180"/>
      <c r="K16" s="181"/>
      <c r="L16" s="164"/>
    </row>
    <row r="17" customFormat="false" ht="21" hidden="false" customHeight="true" outlineLevel="0" collapsed="false">
      <c r="A17" s="160" t="n">
        <v>2</v>
      </c>
      <c r="B17" s="167" t="s">
        <v>117</v>
      </c>
      <c r="C17" s="174" t="s">
        <v>118</v>
      </c>
      <c r="D17" s="169" t="s">
        <v>119</v>
      </c>
      <c r="E17" s="182" t="n">
        <v>350000</v>
      </c>
      <c r="F17" s="182" t="n">
        <v>350000</v>
      </c>
      <c r="G17" s="182" t="n">
        <v>350000</v>
      </c>
      <c r="H17" s="182" t="n">
        <v>350000</v>
      </c>
      <c r="I17" s="182" t="n">
        <v>350000</v>
      </c>
      <c r="J17" s="171" t="s">
        <v>120</v>
      </c>
      <c r="K17" s="177" t="s">
        <v>121</v>
      </c>
      <c r="L17" s="161" t="s">
        <v>122</v>
      </c>
    </row>
    <row r="18" customFormat="false" ht="21" hidden="false" customHeight="true" outlineLevel="0" collapsed="false">
      <c r="A18" s="160"/>
      <c r="B18" s="173" t="s">
        <v>127</v>
      </c>
      <c r="D18" s="404"/>
      <c r="E18" s="160"/>
      <c r="F18" s="160"/>
      <c r="G18" s="160"/>
      <c r="H18" s="160"/>
      <c r="I18" s="160"/>
      <c r="J18" s="175" t="s">
        <v>124</v>
      </c>
      <c r="K18" s="176" t="s">
        <v>125</v>
      </c>
      <c r="L18" s="161" t="s">
        <v>126</v>
      </c>
    </row>
    <row r="19" customFormat="false" ht="21" hidden="false" customHeight="true" outlineLevel="0" collapsed="false">
      <c r="A19" s="160"/>
      <c r="B19" s="169"/>
      <c r="C19" s="169"/>
      <c r="D19" s="184"/>
      <c r="E19" s="160"/>
      <c r="F19" s="160"/>
      <c r="G19" s="160"/>
      <c r="H19" s="160"/>
      <c r="I19" s="160"/>
      <c r="J19" s="175"/>
      <c r="K19" s="177"/>
      <c r="L19" s="160"/>
    </row>
    <row r="20" customFormat="false" ht="21" hidden="false" customHeight="true" outlineLevel="0" collapsed="false">
      <c r="A20" s="164"/>
      <c r="B20" s="178"/>
      <c r="C20" s="178"/>
      <c r="D20" s="185"/>
      <c r="E20" s="164"/>
      <c r="F20" s="164"/>
      <c r="G20" s="164"/>
      <c r="H20" s="164"/>
      <c r="I20" s="164"/>
      <c r="J20" s="180"/>
      <c r="K20" s="181"/>
      <c r="L20" s="164"/>
    </row>
    <row r="21" customFormat="false" ht="21" hidden="false" customHeight="true" outlineLevel="0" collapsed="false">
      <c r="A21" s="160" t="n">
        <v>3</v>
      </c>
      <c r="B21" s="167" t="s">
        <v>117</v>
      </c>
      <c r="C21" s="174" t="s">
        <v>118</v>
      </c>
      <c r="D21" s="169" t="s">
        <v>128</v>
      </c>
      <c r="E21" s="182" t="n">
        <v>200000</v>
      </c>
      <c r="F21" s="182" t="n">
        <v>200000</v>
      </c>
      <c r="G21" s="182" t="n">
        <v>200000</v>
      </c>
      <c r="H21" s="182" t="n">
        <v>200000</v>
      </c>
      <c r="I21" s="182" t="n">
        <v>200000</v>
      </c>
      <c r="J21" s="171" t="s">
        <v>120</v>
      </c>
      <c r="K21" s="177" t="s">
        <v>121</v>
      </c>
      <c r="L21" s="161" t="s">
        <v>122</v>
      </c>
    </row>
    <row r="22" customFormat="false" ht="21" hidden="false" customHeight="true" outlineLevel="0" collapsed="false">
      <c r="A22" s="160"/>
      <c r="B22" s="173" t="s">
        <v>129</v>
      </c>
      <c r="C22" s="404"/>
      <c r="D22" s="404"/>
      <c r="E22" s="160"/>
      <c r="F22" s="143"/>
      <c r="G22" s="160"/>
      <c r="H22" s="160"/>
      <c r="I22" s="160"/>
      <c r="J22" s="175" t="s">
        <v>124</v>
      </c>
      <c r="K22" s="176" t="s">
        <v>125</v>
      </c>
      <c r="L22" s="161" t="s">
        <v>126</v>
      </c>
    </row>
    <row r="23" customFormat="false" ht="21" hidden="false" customHeight="true" outlineLevel="0" collapsed="false">
      <c r="A23" s="160"/>
      <c r="B23" s="169"/>
      <c r="C23" s="404"/>
      <c r="D23" s="184"/>
      <c r="E23" s="160"/>
      <c r="F23" s="169"/>
      <c r="G23" s="160"/>
      <c r="H23" s="160"/>
      <c r="I23" s="160"/>
      <c r="J23" s="175"/>
      <c r="K23" s="177"/>
      <c r="L23" s="160"/>
    </row>
    <row r="24" customFormat="false" ht="21" hidden="false" customHeight="true" outlineLevel="0" collapsed="false">
      <c r="A24" s="164"/>
      <c r="B24" s="186"/>
      <c r="C24" s="405"/>
      <c r="D24" s="185"/>
      <c r="E24" s="164"/>
      <c r="F24" s="178"/>
      <c r="G24" s="164"/>
      <c r="H24" s="164"/>
      <c r="I24" s="164"/>
      <c r="J24" s="180"/>
      <c r="K24" s="181"/>
      <c r="L24" s="164"/>
    </row>
    <row r="25" customFormat="false" ht="21" hidden="false" customHeight="true" outlineLevel="0" collapsed="false">
      <c r="A25" s="188"/>
      <c r="B25" s="186"/>
      <c r="C25" s="189"/>
      <c r="D25" s="190"/>
      <c r="E25" s="188"/>
      <c r="F25" s="186"/>
      <c r="G25" s="188"/>
      <c r="H25" s="188"/>
      <c r="I25" s="188"/>
      <c r="J25" s="191"/>
      <c r="K25" s="192"/>
      <c r="L25" s="188"/>
    </row>
    <row r="26" customFormat="false" ht="21" hidden="false" customHeight="true" outlineLevel="0" collapsed="false">
      <c r="A26" s="188"/>
      <c r="B26" s="193"/>
      <c r="C26" s="186"/>
      <c r="D26" s="194"/>
      <c r="E26" s="193"/>
      <c r="F26" s="193"/>
      <c r="G26" s="193"/>
      <c r="H26" s="193"/>
      <c r="I26" s="193"/>
      <c r="J26" s="193"/>
      <c r="K26" s="192"/>
      <c r="L26" s="195" t="s">
        <v>1301</v>
      </c>
    </row>
    <row r="27" customFormat="false" ht="21" hidden="false" customHeight="true" outlineLevel="0" collapsed="false">
      <c r="A27" s="155" t="s">
        <v>3</v>
      </c>
      <c r="B27" s="155" t="s">
        <v>106</v>
      </c>
      <c r="C27" s="155" t="s">
        <v>107</v>
      </c>
      <c r="D27" s="156" t="s">
        <v>108</v>
      </c>
      <c r="E27" s="155" t="s">
        <v>56</v>
      </c>
      <c r="F27" s="155"/>
      <c r="G27" s="155"/>
      <c r="H27" s="155"/>
      <c r="I27" s="155"/>
      <c r="J27" s="156" t="s">
        <v>109</v>
      </c>
      <c r="K27" s="158" t="s">
        <v>110</v>
      </c>
      <c r="L27" s="156" t="s">
        <v>111</v>
      </c>
    </row>
    <row r="28" s="143" customFormat="true" ht="21" hidden="false" customHeight="true" outlineLevel="0" collapsed="false">
      <c r="A28" s="155"/>
      <c r="B28" s="155"/>
      <c r="C28" s="155"/>
      <c r="D28" s="159" t="s">
        <v>112</v>
      </c>
      <c r="E28" s="245" t="n">
        <v>2566</v>
      </c>
      <c r="F28" s="245" t="n">
        <v>2567</v>
      </c>
      <c r="G28" s="245" t="n">
        <v>2568</v>
      </c>
      <c r="H28" s="245" t="n">
        <v>2569</v>
      </c>
      <c r="I28" s="245" t="n">
        <v>2570</v>
      </c>
      <c r="J28" s="160" t="s">
        <v>113</v>
      </c>
      <c r="K28" s="161" t="s">
        <v>114</v>
      </c>
      <c r="L28" s="162" t="s">
        <v>115</v>
      </c>
      <c r="M28" s="140"/>
    </row>
    <row r="29" customFormat="false" ht="21" hidden="false" customHeight="true" outlineLevel="0" collapsed="false">
      <c r="A29" s="155"/>
      <c r="B29" s="155"/>
      <c r="C29" s="155"/>
      <c r="D29" s="163"/>
      <c r="E29" s="164" t="s">
        <v>116</v>
      </c>
      <c r="F29" s="164" t="s">
        <v>116</v>
      </c>
      <c r="G29" s="164" t="s">
        <v>116</v>
      </c>
      <c r="H29" s="164" t="s">
        <v>116</v>
      </c>
      <c r="I29" s="164" t="s">
        <v>116</v>
      </c>
      <c r="J29" s="164"/>
      <c r="K29" s="165"/>
      <c r="L29" s="166"/>
      <c r="M29" s="143"/>
    </row>
    <row r="30" customFormat="false" ht="21" hidden="false" customHeight="true" outlineLevel="0" collapsed="false">
      <c r="A30" s="245" t="n">
        <v>4</v>
      </c>
      <c r="B30" s="196" t="s">
        <v>117</v>
      </c>
      <c r="C30" s="168" t="s">
        <v>118</v>
      </c>
      <c r="D30" s="197" t="s">
        <v>131</v>
      </c>
      <c r="E30" s="198" t="n">
        <v>300000</v>
      </c>
      <c r="F30" s="198" t="n">
        <v>300000</v>
      </c>
      <c r="G30" s="198" t="n">
        <v>300000</v>
      </c>
      <c r="H30" s="198" t="n">
        <v>300000</v>
      </c>
      <c r="I30" s="198" t="n">
        <v>300000</v>
      </c>
      <c r="J30" s="171" t="s">
        <v>120</v>
      </c>
      <c r="K30" s="172" t="s">
        <v>121</v>
      </c>
      <c r="L30" s="161" t="s">
        <v>122</v>
      </c>
    </row>
    <row r="31" customFormat="false" ht="21" hidden="false" customHeight="true" outlineLevel="0" collapsed="false">
      <c r="A31" s="160"/>
      <c r="B31" s="173" t="s">
        <v>132</v>
      </c>
      <c r="C31" s="199"/>
      <c r="D31" s="169"/>
      <c r="E31" s="160"/>
      <c r="F31" s="160"/>
      <c r="G31" s="160"/>
      <c r="H31" s="160"/>
      <c r="I31" s="160"/>
      <c r="J31" s="175" t="s">
        <v>124</v>
      </c>
      <c r="K31" s="176" t="s">
        <v>125</v>
      </c>
      <c r="L31" s="161" t="s">
        <v>126</v>
      </c>
    </row>
    <row r="32" customFormat="false" ht="21" hidden="false" customHeight="true" outlineLevel="0" collapsed="false">
      <c r="A32" s="164"/>
      <c r="B32" s="178"/>
      <c r="C32" s="405"/>
      <c r="D32" s="178"/>
      <c r="E32" s="164"/>
      <c r="F32" s="164"/>
      <c r="G32" s="164"/>
      <c r="H32" s="164"/>
      <c r="I32" s="164"/>
      <c r="J32" s="180"/>
      <c r="K32" s="181"/>
      <c r="L32" s="164"/>
    </row>
    <row r="33" customFormat="false" ht="21" hidden="false" customHeight="true" outlineLevel="0" collapsed="false">
      <c r="A33" s="160" t="n">
        <v>5</v>
      </c>
      <c r="B33" s="167" t="s">
        <v>117</v>
      </c>
      <c r="C33" s="174" t="s">
        <v>118</v>
      </c>
      <c r="D33" s="169" t="s">
        <v>131</v>
      </c>
      <c r="E33" s="182" t="n">
        <v>300000</v>
      </c>
      <c r="F33" s="182" t="n">
        <v>300000</v>
      </c>
      <c r="G33" s="182" t="n">
        <v>300000</v>
      </c>
      <c r="H33" s="182" t="n">
        <v>300000</v>
      </c>
      <c r="I33" s="182" t="n">
        <v>300000</v>
      </c>
      <c r="J33" s="171" t="s">
        <v>120</v>
      </c>
      <c r="K33" s="177" t="s">
        <v>121</v>
      </c>
      <c r="L33" s="161" t="s">
        <v>122</v>
      </c>
    </row>
    <row r="34" customFormat="false" ht="21" hidden="false" customHeight="true" outlineLevel="0" collapsed="false">
      <c r="A34" s="160"/>
      <c r="B34" s="173" t="s">
        <v>133</v>
      </c>
      <c r="D34" s="169"/>
      <c r="E34" s="160"/>
      <c r="F34" s="160"/>
      <c r="G34" s="160"/>
      <c r="H34" s="160"/>
      <c r="I34" s="160"/>
      <c r="J34" s="175" t="s">
        <v>124</v>
      </c>
      <c r="K34" s="176" t="s">
        <v>125</v>
      </c>
      <c r="L34" s="161" t="s">
        <v>126</v>
      </c>
    </row>
    <row r="35" customFormat="false" ht="21" hidden="false" customHeight="true" outlineLevel="0" collapsed="false">
      <c r="A35" s="164"/>
      <c r="B35" s="165"/>
      <c r="C35" s="178"/>
      <c r="D35" s="165"/>
      <c r="E35" s="165"/>
      <c r="F35" s="165"/>
      <c r="G35" s="165"/>
      <c r="H35" s="165"/>
      <c r="I35" s="165"/>
      <c r="J35" s="180"/>
      <c r="K35" s="181"/>
      <c r="L35" s="164"/>
    </row>
    <row r="36" customFormat="false" ht="21" hidden="false" customHeight="true" outlineLevel="0" collapsed="false">
      <c r="A36" s="160" t="n">
        <v>6</v>
      </c>
      <c r="B36" s="167" t="s">
        <v>117</v>
      </c>
      <c r="C36" s="174" t="s">
        <v>118</v>
      </c>
      <c r="D36" s="169" t="s">
        <v>134</v>
      </c>
      <c r="E36" s="200" t="n">
        <v>250000</v>
      </c>
      <c r="F36" s="200" t="n">
        <v>250000</v>
      </c>
      <c r="G36" s="200" t="n">
        <v>250000</v>
      </c>
      <c r="H36" s="200" t="n">
        <v>250000</v>
      </c>
      <c r="I36" s="200" t="n">
        <v>250000</v>
      </c>
      <c r="J36" s="171" t="s">
        <v>120</v>
      </c>
      <c r="K36" s="177" t="s">
        <v>121</v>
      </c>
      <c r="L36" s="161" t="s">
        <v>122</v>
      </c>
    </row>
    <row r="37" customFormat="false" ht="21" hidden="false" customHeight="true" outlineLevel="0" collapsed="false">
      <c r="A37" s="160"/>
      <c r="B37" s="173" t="s">
        <v>135</v>
      </c>
      <c r="D37" s="169"/>
      <c r="E37" s="160"/>
      <c r="F37" s="160"/>
      <c r="G37" s="160"/>
      <c r="H37" s="160"/>
      <c r="I37" s="160"/>
      <c r="J37" s="175" t="s">
        <v>124</v>
      </c>
      <c r="K37" s="176" t="s">
        <v>125</v>
      </c>
      <c r="L37" s="161" t="s">
        <v>126</v>
      </c>
    </row>
    <row r="38" customFormat="false" ht="21" hidden="false" customHeight="true" outlineLevel="0" collapsed="false">
      <c r="A38" s="178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</row>
    <row r="39" customFormat="false" ht="21" hidden="false" customHeight="true" outlineLevel="0" collapsed="false">
      <c r="A39" s="160" t="n">
        <v>7</v>
      </c>
      <c r="B39" s="167" t="s">
        <v>117</v>
      </c>
      <c r="C39" s="168" t="s">
        <v>118</v>
      </c>
      <c r="D39" s="169" t="s">
        <v>136</v>
      </c>
      <c r="E39" s="182" t="n">
        <v>300000</v>
      </c>
      <c r="F39" s="182" t="n">
        <v>300000</v>
      </c>
      <c r="G39" s="182" t="n">
        <v>300000</v>
      </c>
      <c r="H39" s="182" t="n">
        <v>300000</v>
      </c>
      <c r="I39" s="182" t="n">
        <v>300000</v>
      </c>
      <c r="J39" s="171" t="s">
        <v>120</v>
      </c>
      <c r="K39" s="172" t="s">
        <v>121</v>
      </c>
      <c r="L39" s="161" t="s">
        <v>122</v>
      </c>
    </row>
    <row r="40" customFormat="false" ht="21" hidden="false" customHeight="true" outlineLevel="0" collapsed="false">
      <c r="A40" s="160"/>
      <c r="B40" s="173" t="s">
        <v>137</v>
      </c>
      <c r="C40" s="201"/>
      <c r="D40" s="169"/>
      <c r="E40" s="160"/>
      <c r="F40" s="160"/>
      <c r="G40" s="169"/>
      <c r="H40" s="169"/>
      <c r="I40" s="169"/>
      <c r="J40" s="175" t="s">
        <v>124</v>
      </c>
      <c r="K40" s="176" t="s">
        <v>125</v>
      </c>
      <c r="L40" s="161" t="s">
        <v>126</v>
      </c>
    </row>
    <row r="41" customFormat="false" ht="21" hidden="false" customHeight="true" outlineLevel="0" collapsed="false">
      <c r="A41" s="164"/>
      <c r="B41" s="178"/>
      <c r="C41" s="405"/>
      <c r="D41" s="178"/>
      <c r="E41" s="178"/>
      <c r="F41" s="178"/>
      <c r="G41" s="178"/>
      <c r="H41" s="178"/>
      <c r="I41" s="178"/>
      <c r="J41" s="180"/>
      <c r="K41" s="181"/>
      <c r="L41" s="164"/>
    </row>
    <row r="42" customFormat="false" ht="21" hidden="false" customHeight="true" outlineLevel="0" collapsed="false">
      <c r="A42" s="160" t="n">
        <v>8</v>
      </c>
      <c r="B42" s="167" t="s">
        <v>117</v>
      </c>
      <c r="C42" s="174" t="s">
        <v>118</v>
      </c>
      <c r="D42" s="169" t="s">
        <v>138</v>
      </c>
      <c r="E42" s="182" t="n">
        <v>200000</v>
      </c>
      <c r="F42" s="182" t="n">
        <v>200000</v>
      </c>
      <c r="G42" s="182" t="n">
        <v>200000</v>
      </c>
      <c r="H42" s="182" t="n">
        <v>200000</v>
      </c>
      <c r="I42" s="182" t="n">
        <v>200000</v>
      </c>
      <c r="J42" s="171" t="s">
        <v>120</v>
      </c>
      <c r="K42" s="177" t="s">
        <v>121</v>
      </c>
      <c r="L42" s="161" t="s">
        <v>122</v>
      </c>
    </row>
    <row r="43" customFormat="false" ht="21" hidden="false" customHeight="true" outlineLevel="0" collapsed="false">
      <c r="A43" s="160"/>
      <c r="B43" s="173" t="s">
        <v>139</v>
      </c>
      <c r="C43" s="201"/>
      <c r="D43" s="169"/>
      <c r="E43" s="160"/>
      <c r="F43" s="160"/>
      <c r="G43" s="169"/>
      <c r="H43" s="169"/>
      <c r="I43" s="169"/>
      <c r="J43" s="175" t="s">
        <v>124</v>
      </c>
      <c r="K43" s="176" t="s">
        <v>125</v>
      </c>
      <c r="L43" s="161" t="s">
        <v>126</v>
      </c>
    </row>
    <row r="44" customFormat="false" ht="21" hidden="false" customHeight="true" outlineLevel="0" collapsed="false">
      <c r="A44" s="164"/>
      <c r="B44" s="178"/>
      <c r="C44" s="405"/>
      <c r="D44" s="178"/>
      <c r="E44" s="178"/>
      <c r="F44" s="178"/>
      <c r="G44" s="178"/>
      <c r="H44" s="178"/>
      <c r="I44" s="178"/>
      <c r="J44" s="180"/>
      <c r="K44" s="181"/>
      <c r="L44" s="164"/>
    </row>
    <row r="45" customFormat="false" ht="21" hidden="false" customHeight="true" outlineLevel="0" collapsed="false">
      <c r="A45" s="160" t="n">
        <v>9</v>
      </c>
      <c r="B45" s="167" t="s">
        <v>117</v>
      </c>
      <c r="C45" s="174" t="s">
        <v>118</v>
      </c>
      <c r="D45" s="169" t="s">
        <v>140</v>
      </c>
      <c r="E45" s="200" t="n">
        <v>300000</v>
      </c>
      <c r="F45" s="200" t="n">
        <v>300000</v>
      </c>
      <c r="G45" s="200" t="n">
        <v>300000</v>
      </c>
      <c r="H45" s="200" t="n">
        <v>300000</v>
      </c>
      <c r="I45" s="200" t="n">
        <v>300000</v>
      </c>
      <c r="J45" s="171" t="s">
        <v>120</v>
      </c>
      <c r="K45" s="177" t="s">
        <v>121</v>
      </c>
      <c r="L45" s="161" t="s">
        <v>122</v>
      </c>
    </row>
    <row r="46" customFormat="false" ht="21" hidden="false" customHeight="true" outlineLevel="0" collapsed="false">
      <c r="A46" s="160"/>
      <c r="B46" s="173" t="s">
        <v>141</v>
      </c>
      <c r="D46" s="169"/>
      <c r="E46" s="140"/>
      <c r="F46" s="160"/>
      <c r="G46" s="169"/>
      <c r="H46" s="169"/>
      <c r="I46" s="169"/>
      <c r="J46" s="175" t="s">
        <v>124</v>
      </c>
      <c r="K46" s="176" t="s">
        <v>125</v>
      </c>
      <c r="L46" s="161" t="s">
        <v>126</v>
      </c>
    </row>
    <row r="47" customFormat="false" ht="21" hidden="false" customHeight="true" outlineLevel="0" collapsed="false">
      <c r="A47" s="160"/>
      <c r="B47" s="169"/>
      <c r="C47" s="169"/>
      <c r="D47" s="169"/>
      <c r="E47" s="140"/>
      <c r="F47" s="160"/>
      <c r="G47" s="169"/>
      <c r="H47" s="169"/>
      <c r="I47" s="169"/>
      <c r="J47" s="160"/>
      <c r="K47" s="177"/>
      <c r="L47" s="160"/>
    </row>
    <row r="48" customFormat="false" ht="21" hidden="false" customHeight="false" outlineLevel="0" collapsed="false">
      <c r="A48" s="202" t="s">
        <v>142</v>
      </c>
      <c r="B48" s="202"/>
      <c r="C48" s="202"/>
      <c r="D48" s="202"/>
      <c r="E48" s="203" t="n">
        <f aca="false">E13+E17+E21+E30+E33+E36+E39+E42+E45</f>
        <v>2550000</v>
      </c>
      <c r="F48" s="203" t="n">
        <f aca="false">F13+F17+F21+F30+F33+F36+F39+F42+F45</f>
        <v>2550000</v>
      </c>
      <c r="G48" s="203" t="n">
        <f aca="false">G13+G17+G21+G30+G33+G36+G39+G42+G45</f>
        <v>2550000</v>
      </c>
      <c r="H48" s="203" t="n">
        <f aca="false">H13+H17+H21+H30+H33+H36+H39+H42+H45</f>
        <v>2550000</v>
      </c>
      <c r="I48" s="203" t="n">
        <f aca="false">I13+I17+I21+I30+I33+I36+I39+I42+I45</f>
        <v>2550000</v>
      </c>
      <c r="J48" s="204"/>
      <c r="K48" s="204"/>
      <c r="L48" s="204"/>
    </row>
    <row r="49" customFormat="false" ht="21" hidden="false" customHeight="true" outlineLevel="0" collapsed="false">
      <c r="E49" s="140"/>
      <c r="F49" s="140"/>
      <c r="G49" s="140"/>
      <c r="H49" s="140"/>
      <c r="I49" s="140"/>
      <c r="J49" s="140"/>
    </row>
    <row r="50" customFormat="false" ht="21" hidden="false" customHeight="true" outlineLevel="0" collapsed="false">
      <c r="E50" s="140"/>
      <c r="F50" s="140"/>
      <c r="G50" s="140"/>
      <c r="H50" s="140"/>
      <c r="I50" s="140"/>
      <c r="J50" s="140"/>
    </row>
    <row r="51" customFormat="false" ht="21" hidden="false" customHeight="true" outlineLevel="0" collapsed="false">
      <c r="E51" s="140"/>
      <c r="F51" s="140"/>
      <c r="G51" s="140"/>
      <c r="H51" s="140"/>
      <c r="I51" s="140"/>
      <c r="J51" s="140"/>
    </row>
    <row r="52" customFormat="false" ht="21" hidden="false" customHeight="true" outlineLevel="0" collapsed="false">
      <c r="E52" s="140"/>
      <c r="F52" s="140"/>
      <c r="G52" s="140"/>
      <c r="H52" s="140"/>
      <c r="I52" s="140"/>
      <c r="J52" s="140"/>
    </row>
    <row r="53" customFormat="false" ht="21" hidden="false" customHeight="true" outlineLevel="0" collapsed="false">
      <c r="E53" s="140"/>
      <c r="F53" s="140"/>
      <c r="G53" s="140"/>
      <c r="H53" s="140"/>
      <c r="I53" s="140"/>
      <c r="J53" s="140"/>
    </row>
    <row r="54" customFormat="false" ht="21" hidden="false" customHeight="true" outlineLevel="0" collapsed="false">
      <c r="E54" s="140"/>
      <c r="F54" s="140"/>
      <c r="G54" s="140"/>
      <c r="H54" s="140"/>
      <c r="I54" s="140"/>
      <c r="J54" s="140"/>
    </row>
    <row r="55" customFormat="false" ht="21" hidden="false" customHeight="true" outlineLevel="0" collapsed="false">
      <c r="E55" s="140"/>
      <c r="F55" s="140"/>
      <c r="G55" s="140"/>
      <c r="H55" s="140"/>
      <c r="I55" s="140"/>
      <c r="J55" s="140"/>
    </row>
    <row r="56" customFormat="false" ht="21" hidden="false" customHeight="true" outlineLevel="0" collapsed="false">
      <c r="E56" s="140"/>
      <c r="F56" s="140"/>
      <c r="G56" s="140"/>
      <c r="H56" s="140"/>
      <c r="I56" s="140"/>
      <c r="J56" s="140"/>
    </row>
    <row r="57" customFormat="false" ht="21" hidden="false" customHeight="true" outlineLevel="0" collapsed="false">
      <c r="E57" s="140"/>
      <c r="F57" s="140"/>
      <c r="G57" s="140"/>
      <c r="H57" s="140"/>
      <c r="I57" s="140"/>
      <c r="J57" s="140"/>
    </row>
    <row r="58" customFormat="false" ht="21" hidden="false" customHeight="true" outlineLevel="0" collapsed="false">
      <c r="E58" s="140"/>
      <c r="F58" s="140"/>
      <c r="G58" s="140"/>
      <c r="H58" s="140"/>
      <c r="I58" s="140"/>
      <c r="J58" s="140"/>
    </row>
    <row r="59" customFormat="false" ht="21" hidden="false" customHeight="true" outlineLevel="0" collapsed="false">
      <c r="E59" s="140"/>
      <c r="F59" s="140"/>
      <c r="G59" s="140"/>
      <c r="H59" s="140"/>
      <c r="I59" s="140"/>
      <c r="J59" s="140"/>
    </row>
    <row r="60" customFormat="false" ht="21" hidden="false" customHeight="true" outlineLevel="0" collapsed="false">
      <c r="E60" s="140"/>
      <c r="F60" s="140"/>
      <c r="G60" s="140"/>
      <c r="H60" s="140"/>
      <c r="I60" s="140"/>
      <c r="J60" s="140"/>
    </row>
    <row r="61" customFormat="false" ht="21" hidden="false" customHeight="true" outlineLevel="0" collapsed="false">
      <c r="E61" s="140"/>
      <c r="F61" s="140"/>
      <c r="G61" s="140"/>
      <c r="H61" s="140"/>
      <c r="I61" s="140"/>
      <c r="J61" s="140"/>
    </row>
    <row r="62" customFormat="false" ht="21" hidden="false" customHeight="true" outlineLevel="0" collapsed="false">
      <c r="E62" s="140"/>
      <c r="F62" s="140"/>
      <c r="G62" s="140"/>
      <c r="H62" s="140"/>
      <c r="I62" s="140"/>
      <c r="J62" s="140"/>
    </row>
    <row r="63" customFormat="false" ht="21" hidden="false" customHeight="true" outlineLevel="0" collapsed="false">
      <c r="E63" s="140"/>
      <c r="F63" s="140"/>
      <c r="G63" s="140"/>
      <c r="H63" s="140"/>
      <c r="I63" s="140"/>
      <c r="J63" s="140"/>
    </row>
    <row r="64" customFormat="false" ht="21" hidden="false" customHeight="true" outlineLevel="0" collapsed="false">
      <c r="E64" s="140"/>
      <c r="F64" s="140"/>
      <c r="G64" s="140"/>
      <c r="H64" s="140"/>
      <c r="I64" s="140"/>
      <c r="J64" s="140"/>
    </row>
    <row r="65" customFormat="false" ht="21" hidden="false" customHeight="true" outlineLevel="0" collapsed="false">
      <c r="E65" s="140"/>
      <c r="F65" s="140"/>
      <c r="G65" s="140"/>
      <c r="H65" s="140"/>
      <c r="I65" s="140"/>
      <c r="J65" s="140"/>
    </row>
    <row r="66" customFormat="false" ht="21" hidden="false" customHeight="true" outlineLevel="0" collapsed="false">
      <c r="E66" s="140"/>
      <c r="F66" s="140"/>
      <c r="G66" s="140"/>
      <c r="H66" s="140"/>
      <c r="I66" s="140"/>
      <c r="J66" s="140"/>
    </row>
    <row r="67" customFormat="false" ht="21" hidden="false" customHeight="true" outlineLevel="0" collapsed="false">
      <c r="E67" s="140"/>
      <c r="F67" s="140"/>
      <c r="G67" s="140"/>
      <c r="H67" s="140"/>
      <c r="I67" s="140"/>
      <c r="J67" s="140"/>
    </row>
    <row r="68" customFormat="false" ht="21" hidden="false" customHeight="true" outlineLevel="0" collapsed="false">
      <c r="E68" s="140"/>
      <c r="F68" s="140"/>
      <c r="G68" s="140"/>
      <c r="H68" s="140"/>
      <c r="I68" s="140"/>
      <c r="J68" s="140"/>
    </row>
    <row r="69" customFormat="false" ht="21" hidden="false" customHeight="true" outlineLevel="0" collapsed="false">
      <c r="E69" s="140"/>
      <c r="F69" s="140"/>
      <c r="G69" s="140"/>
      <c r="H69" s="140"/>
      <c r="I69" s="140"/>
      <c r="J69" s="140"/>
    </row>
    <row r="70" customFormat="false" ht="21" hidden="false" customHeight="true" outlineLevel="0" collapsed="false">
      <c r="E70" s="140"/>
      <c r="F70" s="140"/>
      <c r="G70" s="140"/>
      <c r="H70" s="140"/>
      <c r="I70" s="140"/>
      <c r="J70" s="140"/>
    </row>
    <row r="71" customFormat="false" ht="21" hidden="false" customHeight="true" outlineLevel="0" collapsed="false">
      <c r="E71" s="140"/>
      <c r="F71" s="140"/>
      <c r="G71" s="140"/>
      <c r="H71" s="140"/>
      <c r="I71" s="140"/>
      <c r="J71" s="140"/>
    </row>
    <row r="72" customFormat="false" ht="21" hidden="false" customHeight="true" outlineLevel="0" collapsed="false">
      <c r="E72" s="140"/>
      <c r="F72" s="140"/>
      <c r="G72" s="140"/>
      <c r="H72" s="140"/>
      <c r="I72" s="140"/>
      <c r="J72" s="140"/>
    </row>
    <row r="73" customFormat="false" ht="21" hidden="false" customHeight="true" outlineLevel="0" collapsed="false">
      <c r="E73" s="140"/>
      <c r="F73" s="140"/>
      <c r="G73" s="140"/>
      <c r="H73" s="140"/>
      <c r="I73" s="140"/>
      <c r="J73" s="140"/>
    </row>
    <row r="74" customFormat="false" ht="21" hidden="false" customHeight="true" outlineLevel="0" collapsed="false">
      <c r="E74" s="140"/>
      <c r="F74" s="140"/>
      <c r="G74" s="140"/>
      <c r="H74" s="140"/>
      <c r="I74" s="140"/>
      <c r="J74" s="140"/>
    </row>
    <row r="75" customFormat="false" ht="21" hidden="false" customHeight="true" outlineLevel="0" collapsed="false">
      <c r="E75" s="140"/>
      <c r="F75" s="140"/>
      <c r="G75" s="140"/>
      <c r="H75" s="140"/>
      <c r="I75" s="140"/>
      <c r="J75" s="140"/>
    </row>
    <row r="76" customFormat="false" ht="21" hidden="false" customHeight="true" outlineLevel="0" collapsed="false">
      <c r="E76" s="140"/>
      <c r="F76" s="140"/>
      <c r="G76" s="140"/>
      <c r="H76" s="140"/>
      <c r="I76" s="140"/>
      <c r="J76" s="140"/>
    </row>
    <row r="77" customFormat="false" ht="21" hidden="false" customHeight="true" outlineLevel="0" collapsed="false">
      <c r="E77" s="140"/>
      <c r="F77" s="140"/>
      <c r="G77" s="140"/>
      <c r="H77" s="140"/>
      <c r="I77" s="140"/>
      <c r="J77" s="140"/>
    </row>
    <row r="78" customFormat="false" ht="21" hidden="false" customHeight="true" outlineLevel="0" collapsed="false">
      <c r="E78" s="140"/>
      <c r="F78" s="140"/>
      <c r="G78" s="140"/>
      <c r="H78" s="140"/>
      <c r="I78" s="140"/>
      <c r="J78" s="140"/>
    </row>
    <row r="79" customFormat="false" ht="21" hidden="false" customHeight="true" outlineLevel="0" collapsed="false">
      <c r="E79" s="140"/>
      <c r="F79" s="140"/>
      <c r="G79" s="140"/>
      <c r="H79" s="140"/>
      <c r="I79" s="140"/>
      <c r="J79" s="140"/>
    </row>
    <row r="80" customFormat="false" ht="21" hidden="false" customHeight="true" outlineLevel="0" collapsed="false">
      <c r="E80" s="140"/>
      <c r="F80" s="140"/>
      <c r="G80" s="140"/>
      <c r="H80" s="140"/>
      <c r="I80" s="140"/>
      <c r="J80" s="140"/>
    </row>
    <row r="81" customFormat="false" ht="21" hidden="false" customHeight="true" outlineLevel="0" collapsed="false">
      <c r="E81" s="140"/>
      <c r="F81" s="140"/>
      <c r="G81" s="140"/>
      <c r="H81" s="140"/>
      <c r="I81" s="140"/>
      <c r="J81" s="140"/>
    </row>
    <row r="82" customFormat="false" ht="21" hidden="false" customHeight="true" outlineLevel="0" collapsed="false">
      <c r="E82" s="140"/>
      <c r="F82" s="140"/>
      <c r="G82" s="140"/>
      <c r="H82" s="140"/>
      <c r="I82" s="140"/>
      <c r="J82" s="140"/>
    </row>
    <row r="83" customFormat="false" ht="21" hidden="false" customHeight="true" outlineLevel="0" collapsed="false">
      <c r="E83" s="140"/>
      <c r="F83" s="140"/>
      <c r="G83" s="140"/>
      <c r="H83" s="140"/>
      <c r="I83" s="140"/>
      <c r="J83" s="140"/>
    </row>
    <row r="84" customFormat="false" ht="21" hidden="false" customHeight="true" outlineLevel="0" collapsed="false">
      <c r="E84" s="140"/>
      <c r="F84" s="140"/>
      <c r="G84" s="140"/>
      <c r="H84" s="140"/>
      <c r="I84" s="140"/>
      <c r="J84" s="140"/>
    </row>
    <row r="85" customFormat="false" ht="21" hidden="false" customHeight="true" outlineLevel="0" collapsed="false">
      <c r="E85" s="140"/>
      <c r="F85" s="140"/>
      <c r="G85" s="140"/>
      <c r="H85" s="140"/>
      <c r="I85" s="140"/>
      <c r="J85" s="140"/>
    </row>
    <row r="86" customFormat="false" ht="21" hidden="false" customHeight="true" outlineLevel="0" collapsed="false">
      <c r="E86" s="140"/>
      <c r="F86" s="140"/>
      <c r="G86" s="140"/>
      <c r="H86" s="140"/>
      <c r="I86" s="140"/>
      <c r="J86" s="140"/>
    </row>
    <row r="87" customFormat="false" ht="21" hidden="false" customHeight="true" outlineLevel="0" collapsed="false">
      <c r="E87" s="140"/>
      <c r="F87" s="140"/>
      <c r="G87" s="140"/>
      <c r="H87" s="140"/>
      <c r="I87" s="140"/>
      <c r="J87" s="140"/>
    </row>
    <row r="88" customFormat="false" ht="21" hidden="false" customHeight="true" outlineLevel="0" collapsed="false">
      <c r="E88" s="140"/>
      <c r="F88" s="140"/>
      <c r="G88" s="140"/>
      <c r="H88" s="140"/>
      <c r="I88" s="140"/>
      <c r="J88" s="140"/>
    </row>
    <row r="89" customFormat="false" ht="21" hidden="false" customHeight="true" outlineLevel="0" collapsed="false">
      <c r="E89" s="140"/>
      <c r="F89" s="140"/>
      <c r="G89" s="140"/>
      <c r="H89" s="140"/>
      <c r="I89" s="140"/>
      <c r="J89" s="140"/>
    </row>
    <row r="90" customFormat="false" ht="21" hidden="false" customHeight="true" outlineLevel="0" collapsed="false">
      <c r="E90" s="140"/>
      <c r="F90" s="140"/>
      <c r="G90" s="140"/>
      <c r="H90" s="140"/>
      <c r="I90" s="140"/>
      <c r="J90" s="140"/>
    </row>
    <row r="91" customFormat="false" ht="21" hidden="false" customHeight="true" outlineLevel="0" collapsed="false">
      <c r="E91" s="140"/>
      <c r="F91" s="140"/>
      <c r="G91" s="140"/>
      <c r="H91" s="140"/>
      <c r="I91" s="140"/>
      <c r="J91" s="140"/>
    </row>
    <row r="92" customFormat="false" ht="21" hidden="false" customHeight="true" outlineLevel="0" collapsed="false">
      <c r="E92" s="140"/>
      <c r="F92" s="140"/>
      <c r="G92" s="140"/>
      <c r="H92" s="140"/>
      <c r="I92" s="140"/>
      <c r="J92" s="140"/>
    </row>
    <row r="93" customFormat="false" ht="21" hidden="false" customHeight="true" outlineLevel="0" collapsed="false">
      <c r="E93" s="140"/>
      <c r="F93" s="140"/>
      <c r="G93" s="140"/>
      <c r="H93" s="140"/>
      <c r="I93" s="140"/>
      <c r="J93" s="140"/>
    </row>
    <row r="94" customFormat="false" ht="21" hidden="false" customHeight="true" outlineLevel="0" collapsed="false">
      <c r="E94" s="140"/>
      <c r="F94" s="140"/>
      <c r="G94" s="140"/>
      <c r="H94" s="140"/>
      <c r="I94" s="140"/>
      <c r="J94" s="140"/>
    </row>
    <row r="95" customFormat="false" ht="21" hidden="false" customHeight="true" outlineLevel="0" collapsed="false">
      <c r="E95" s="140"/>
      <c r="F95" s="140"/>
      <c r="G95" s="140"/>
      <c r="H95" s="140"/>
      <c r="I95" s="140"/>
      <c r="J95" s="140"/>
    </row>
    <row r="96" customFormat="false" ht="21" hidden="false" customHeight="true" outlineLevel="0" collapsed="false">
      <c r="E96" s="140"/>
      <c r="F96" s="140"/>
      <c r="G96" s="140"/>
      <c r="H96" s="140"/>
      <c r="I96" s="140"/>
      <c r="J96" s="140"/>
    </row>
    <row r="97" customFormat="false" ht="21" hidden="false" customHeight="true" outlineLevel="0" collapsed="false">
      <c r="E97" s="140"/>
      <c r="F97" s="140"/>
      <c r="G97" s="140"/>
      <c r="H97" s="140"/>
      <c r="I97" s="140"/>
      <c r="J97" s="140"/>
    </row>
    <row r="98" customFormat="false" ht="21" hidden="false" customHeight="true" outlineLevel="0" collapsed="false">
      <c r="E98" s="140"/>
      <c r="F98" s="140"/>
      <c r="G98" s="140"/>
      <c r="H98" s="140"/>
      <c r="I98" s="140"/>
      <c r="J98" s="140"/>
    </row>
    <row r="99" customFormat="false" ht="21" hidden="false" customHeight="true" outlineLevel="0" collapsed="false">
      <c r="E99" s="140"/>
      <c r="F99" s="140"/>
      <c r="G99" s="140"/>
      <c r="H99" s="140"/>
      <c r="I99" s="140"/>
      <c r="J99" s="140"/>
    </row>
    <row r="100" customFormat="false" ht="21" hidden="false" customHeight="true" outlineLevel="0" collapsed="false">
      <c r="E100" s="140"/>
      <c r="F100" s="140"/>
      <c r="G100" s="140"/>
      <c r="H100" s="140"/>
      <c r="I100" s="140"/>
      <c r="J100" s="140"/>
    </row>
    <row r="101" customFormat="false" ht="21" hidden="false" customHeight="true" outlineLevel="0" collapsed="false">
      <c r="E101" s="140"/>
      <c r="F101" s="140"/>
      <c r="G101" s="140"/>
      <c r="H101" s="140"/>
      <c r="I101" s="140"/>
      <c r="J101" s="140"/>
    </row>
    <row r="102" customFormat="false" ht="21" hidden="false" customHeight="true" outlineLevel="0" collapsed="false">
      <c r="E102" s="140"/>
      <c r="F102" s="140"/>
      <c r="G102" s="140"/>
      <c r="H102" s="140"/>
      <c r="I102" s="140"/>
      <c r="J102" s="140"/>
    </row>
    <row r="103" customFormat="false" ht="21" hidden="false" customHeight="true" outlineLevel="0" collapsed="false">
      <c r="E103" s="140"/>
      <c r="F103" s="140"/>
      <c r="G103" s="140"/>
      <c r="H103" s="140"/>
      <c r="I103" s="140"/>
      <c r="J103" s="140"/>
    </row>
    <row r="104" customFormat="false" ht="21" hidden="false" customHeight="true" outlineLevel="0" collapsed="false">
      <c r="E104" s="140"/>
      <c r="F104" s="140"/>
      <c r="G104" s="140"/>
      <c r="H104" s="140"/>
      <c r="I104" s="140"/>
      <c r="J104" s="140"/>
    </row>
    <row r="105" customFormat="false" ht="21" hidden="false" customHeight="true" outlineLevel="0" collapsed="false">
      <c r="E105" s="140"/>
      <c r="F105" s="140"/>
      <c r="G105" s="140"/>
      <c r="H105" s="140"/>
      <c r="I105" s="140"/>
      <c r="J105" s="140"/>
    </row>
    <row r="106" customFormat="false" ht="21" hidden="false" customHeight="true" outlineLevel="0" collapsed="false">
      <c r="E106" s="140"/>
      <c r="F106" s="140"/>
      <c r="G106" s="140"/>
      <c r="H106" s="140"/>
      <c r="I106" s="140"/>
      <c r="J106" s="140"/>
    </row>
    <row r="107" customFormat="false" ht="21" hidden="false" customHeight="true" outlineLevel="0" collapsed="false">
      <c r="E107" s="140"/>
      <c r="F107" s="140"/>
      <c r="G107" s="140"/>
      <c r="H107" s="140"/>
      <c r="I107" s="140"/>
      <c r="J107" s="140"/>
    </row>
    <row r="108" customFormat="false" ht="21" hidden="false" customHeight="true" outlineLevel="0" collapsed="false">
      <c r="E108" s="140"/>
      <c r="F108" s="140"/>
      <c r="G108" s="140"/>
      <c r="H108" s="140"/>
      <c r="I108" s="140"/>
      <c r="J108" s="140"/>
    </row>
    <row r="109" customFormat="false" ht="21" hidden="false" customHeight="true" outlineLevel="0" collapsed="false">
      <c r="E109" s="140"/>
      <c r="F109" s="140"/>
      <c r="G109" s="140"/>
      <c r="H109" s="140"/>
      <c r="I109" s="140"/>
      <c r="J109" s="140"/>
    </row>
    <row r="110" customFormat="false" ht="21" hidden="false" customHeight="true" outlineLevel="0" collapsed="false">
      <c r="E110" s="140"/>
      <c r="F110" s="140"/>
      <c r="G110" s="140"/>
      <c r="H110" s="140"/>
      <c r="I110" s="140"/>
      <c r="J110" s="140"/>
    </row>
    <row r="111" customFormat="false" ht="21" hidden="false" customHeight="true" outlineLevel="0" collapsed="false">
      <c r="E111" s="140"/>
      <c r="F111" s="140"/>
      <c r="G111" s="140"/>
      <c r="H111" s="140"/>
      <c r="I111" s="140"/>
      <c r="J111" s="140"/>
    </row>
    <row r="112" customFormat="false" ht="21" hidden="false" customHeight="true" outlineLevel="0" collapsed="false">
      <c r="E112" s="140"/>
      <c r="F112" s="140"/>
      <c r="G112" s="140"/>
      <c r="H112" s="140"/>
      <c r="I112" s="140"/>
      <c r="J112" s="140"/>
    </row>
    <row r="113" customFormat="false" ht="21" hidden="false" customHeight="true" outlineLevel="0" collapsed="false">
      <c r="E113" s="140"/>
      <c r="F113" s="140"/>
      <c r="G113" s="140"/>
      <c r="H113" s="140"/>
      <c r="I113" s="140"/>
      <c r="J113" s="140"/>
    </row>
    <row r="114" customFormat="false" ht="21" hidden="false" customHeight="true" outlineLevel="0" collapsed="false">
      <c r="E114" s="140"/>
      <c r="F114" s="140"/>
      <c r="G114" s="140"/>
      <c r="H114" s="140"/>
      <c r="I114" s="140"/>
      <c r="J114" s="140"/>
    </row>
    <row r="115" customFormat="false" ht="21" hidden="false" customHeight="true" outlineLevel="0" collapsed="false">
      <c r="E115" s="140"/>
      <c r="F115" s="140"/>
      <c r="G115" s="140"/>
      <c r="H115" s="140"/>
      <c r="I115" s="140"/>
      <c r="J115" s="140"/>
    </row>
    <row r="116" customFormat="false" ht="21" hidden="false" customHeight="true" outlineLevel="0" collapsed="false">
      <c r="E116" s="140"/>
      <c r="F116" s="140"/>
      <c r="G116" s="140"/>
      <c r="H116" s="140"/>
      <c r="I116" s="140"/>
      <c r="J116" s="140"/>
    </row>
    <row r="117" customFormat="false" ht="21" hidden="false" customHeight="true" outlineLevel="0" collapsed="false">
      <c r="E117" s="140"/>
      <c r="F117" s="140"/>
      <c r="G117" s="140"/>
      <c r="H117" s="140"/>
      <c r="I117" s="140"/>
      <c r="J117" s="140"/>
    </row>
    <row r="118" customFormat="false" ht="21" hidden="false" customHeight="true" outlineLevel="0" collapsed="false">
      <c r="E118" s="140"/>
      <c r="F118" s="140"/>
      <c r="G118" s="140"/>
      <c r="H118" s="140"/>
      <c r="I118" s="140"/>
      <c r="J118" s="140"/>
    </row>
    <row r="119" customFormat="false" ht="21" hidden="false" customHeight="true" outlineLevel="0" collapsed="false">
      <c r="E119" s="140"/>
      <c r="F119" s="140"/>
      <c r="G119" s="140"/>
      <c r="H119" s="140"/>
      <c r="I119" s="140"/>
      <c r="J119" s="140"/>
    </row>
    <row r="120" customFormat="false" ht="21" hidden="false" customHeight="true" outlineLevel="0" collapsed="false">
      <c r="E120" s="140"/>
      <c r="F120" s="140"/>
      <c r="G120" s="140"/>
      <c r="H120" s="140"/>
      <c r="I120" s="140"/>
      <c r="J120" s="140"/>
    </row>
    <row r="121" customFormat="false" ht="21" hidden="false" customHeight="true" outlineLevel="0" collapsed="false">
      <c r="E121" s="140"/>
      <c r="F121" s="140"/>
      <c r="G121" s="140"/>
      <c r="H121" s="140"/>
      <c r="I121" s="140"/>
      <c r="J121" s="140"/>
    </row>
    <row r="122" customFormat="false" ht="21" hidden="false" customHeight="true" outlineLevel="0" collapsed="false">
      <c r="E122" s="140"/>
      <c r="F122" s="140"/>
      <c r="G122" s="140"/>
      <c r="H122" s="140"/>
      <c r="I122" s="140"/>
      <c r="J122" s="140"/>
    </row>
    <row r="123" customFormat="false" ht="21" hidden="false" customHeight="true" outlineLevel="0" collapsed="false">
      <c r="E123" s="140"/>
      <c r="F123" s="140"/>
      <c r="G123" s="140"/>
      <c r="H123" s="140"/>
      <c r="I123" s="140"/>
      <c r="J123" s="140"/>
    </row>
    <row r="124" customFormat="false" ht="21" hidden="false" customHeight="true" outlineLevel="0" collapsed="false">
      <c r="E124" s="140"/>
      <c r="F124" s="140"/>
      <c r="G124" s="140"/>
      <c r="H124" s="140"/>
      <c r="I124" s="140"/>
      <c r="J124" s="140"/>
    </row>
    <row r="125" customFormat="false" ht="21" hidden="false" customHeight="true" outlineLevel="0" collapsed="false">
      <c r="E125" s="140"/>
      <c r="F125" s="140"/>
      <c r="G125" s="140"/>
      <c r="H125" s="140"/>
      <c r="I125" s="140"/>
      <c r="J125" s="140"/>
    </row>
    <row r="126" customFormat="false" ht="21" hidden="false" customHeight="true" outlineLevel="0" collapsed="false">
      <c r="E126" s="140"/>
      <c r="F126" s="140"/>
      <c r="G126" s="140"/>
      <c r="H126" s="140"/>
      <c r="I126" s="140"/>
      <c r="J126" s="140"/>
    </row>
    <row r="127" customFormat="false" ht="21" hidden="false" customHeight="true" outlineLevel="0" collapsed="false">
      <c r="E127" s="140"/>
      <c r="F127" s="140"/>
      <c r="G127" s="140"/>
      <c r="H127" s="140"/>
      <c r="I127" s="140"/>
      <c r="J127" s="140"/>
    </row>
    <row r="128" customFormat="false" ht="21" hidden="false" customHeight="true" outlineLevel="0" collapsed="false">
      <c r="E128" s="140"/>
      <c r="F128" s="140"/>
      <c r="G128" s="140"/>
      <c r="H128" s="140"/>
      <c r="I128" s="140"/>
      <c r="J128" s="140"/>
    </row>
    <row r="129" customFormat="false" ht="21" hidden="false" customHeight="true" outlineLevel="0" collapsed="false">
      <c r="E129" s="140"/>
      <c r="F129" s="140"/>
      <c r="G129" s="140"/>
      <c r="H129" s="140"/>
      <c r="I129" s="140"/>
      <c r="J129" s="140"/>
    </row>
    <row r="130" customFormat="false" ht="21" hidden="false" customHeight="true" outlineLevel="0" collapsed="false">
      <c r="E130" s="140"/>
      <c r="F130" s="140"/>
      <c r="G130" s="140"/>
      <c r="H130" s="140"/>
      <c r="I130" s="140"/>
      <c r="J130" s="140"/>
    </row>
    <row r="131" customFormat="false" ht="21" hidden="false" customHeight="true" outlineLevel="0" collapsed="false">
      <c r="E131" s="140"/>
      <c r="F131" s="140"/>
      <c r="G131" s="140"/>
      <c r="H131" s="140"/>
      <c r="I131" s="140"/>
      <c r="J131" s="140"/>
    </row>
    <row r="132" customFormat="false" ht="21" hidden="false" customHeight="true" outlineLevel="0" collapsed="false">
      <c r="E132" s="140"/>
      <c r="F132" s="140"/>
      <c r="G132" s="140"/>
      <c r="H132" s="140"/>
      <c r="I132" s="140"/>
      <c r="J132" s="140"/>
    </row>
    <row r="133" customFormat="false" ht="21" hidden="false" customHeight="true" outlineLevel="0" collapsed="false">
      <c r="E133" s="140"/>
      <c r="F133" s="140"/>
      <c r="G133" s="140"/>
      <c r="H133" s="140"/>
      <c r="I133" s="140"/>
      <c r="J133" s="140"/>
    </row>
    <row r="134" customFormat="false" ht="21" hidden="false" customHeight="true" outlineLevel="0" collapsed="false">
      <c r="E134" s="140"/>
      <c r="F134" s="140"/>
      <c r="G134" s="140"/>
      <c r="H134" s="140"/>
      <c r="I134" s="140"/>
      <c r="J134" s="140"/>
    </row>
    <row r="135" customFormat="false" ht="21" hidden="false" customHeight="true" outlineLevel="0" collapsed="false">
      <c r="E135" s="140"/>
      <c r="F135" s="140"/>
      <c r="G135" s="140"/>
      <c r="H135" s="140"/>
      <c r="I135" s="140"/>
      <c r="J135" s="140"/>
    </row>
    <row r="136" customFormat="false" ht="21" hidden="false" customHeight="true" outlineLevel="0" collapsed="false">
      <c r="E136" s="140"/>
      <c r="F136" s="140"/>
      <c r="G136" s="140"/>
      <c r="H136" s="140"/>
      <c r="I136" s="140"/>
      <c r="J136" s="140"/>
    </row>
    <row r="137" customFormat="false" ht="21" hidden="false" customHeight="true" outlineLevel="0" collapsed="false">
      <c r="E137" s="140"/>
      <c r="F137" s="140"/>
      <c r="G137" s="140"/>
      <c r="H137" s="140"/>
      <c r="I137" s="140"/>
      <c r="J137" s="140"/>
    </row>
    <row r="138" customFormat="false" ht="21" hidden="false" customHeight="true" outlineLevel="0" collapsed="false">
      <c r="E138" s="140"/>
      <c r="F138" s="140"/>
      <c r="G138" s="140"/>
      <c r="H138" s="140"/>
      <c r="I138" s="140"/>
      <c r="J138" s="140"/>
    </row>
    <row r="139" customFormat="false" ht="21" hidden="false" customHeight="true" outlineLevel="0" collapsed="false">
      <c r="E139" s="140"/>
      <c r="F139" s="140"/>
      <c r="G139" s="140"/>
      <c r="H139" s="140"/>
      <c r="I139" s="140"/>
      <c r="J139" s="140"/>
    </row>
    <row r="140" customFormat="false" ht="21" hidden="false" customHeight="true" outlineLevel="0" collapsed="false">
      <c r="E140" s="140"/>
      <c r="F140" s="140"/>
      <c r="G140" s="140"/>
      <c r="H140" s="140"/>
      <c r="I140" s="140"/>
      <c r="J140" s="140"/>
    </row>
    <row r="141" customFormat="false" ht="21" hidden="false" customHeight="true" outlineLevel="0" collapsed="false">
      <c r="E141" s="140"/>
      <c r="F141" s="140"/>
      <c r="G141" s="140"/>
      <c r="H141" s="140"/>
      <c r="I141" s="140"/>
      <c r="J141" s="140"/>
    </row>
    <row r="142" customFormat="false" ht="21" hidden="false" customHeight="true" outlineLevel="0" collapsed="false">
      <c r="E142" s="140"/>
      <c r="F142" s="140"/>
      <c r="G142" s="140"/>
      <c r="H142" s="140"/>
      <c r="I142" s="140"/>
      <c r="J142" s="140"/>
    </row>
    <row r="143" customFormat="false" ht="21" hidden="false" customHeight="true" outlineLevel="0" collapsed="false">
      <c r="E143" s="140"/>
      <c r="F143" s="140"/>
      <c r="G143" s="140"/>
      <c r="H143" s="140"/>
      <c r="I143" s="140"/>
      <c r="J143" s="140"/>
    </row>
    <row r="144" customFormat="false" ht="21" hidden="false" customHeight="true" outlineLevel="0" collapsed="false">
      <c r="E144" s="140"/>
      <c r="F144" s="140"/>
      <c r="G144" s="140"/>
      <c r="H144" s="140"/>
      <c r="I144" s="140"/>
      <c r="J144" s="140"/>
    </row>
    <row r="145" customFormat="false" ht="21" hidden="false" customHeight="true" outlineLevel="0" collapsed="false">
      <c r="E145" s="140"/>
      <c r="F145" s="140"/>
      <c r="G145" s="140"/>
      <c r="H145" s="140"/>
      <c r="I145" s="140"/>
      <c r="J145" s="140"/>
    </row>
    <row r="146" customFormat="false" ht="21" hidden="false" customHeight="true" outlineLevel="0" collapsed="false">
      <c r="E146" s="140"/>
      <c r="F146" s="140"/>
      <c r="G146" s="140"/>
      <c r="H146" s="140"/>
      <c r="I146" s="140"/>
      <c r="J146" s="140"/>
    </row>
    <row r="147" customFormat="false" ht="21" hidden="false" customHeight="true" outlineLevel="0" collapsed="false">
      <c r="E147" s="140"/>
      <c r="F147" s="140"/>
      <c r="G147" s="140"/>
      <c r="H147" s="140"/>
      <c r="I147" s="140"/>
      <c r="J147" s="140"/>
    </row>
    <row r="148" customFormat="false" ht="21" hidden="false" customHeight="true" outlineLevel="0" collapsed="false">
      <c r="E148" s="140"/>
      <c r="F148" s="140"/>
      <c r="G148" s="140"/>
      <c r="H148" s="140"/>
      <c r="I148" s="140"/>
      <c r="J148" s="140"/>
    </row>
    <row r="149" customFormat="false" ht="21" hidden="false" customHeight="true" outlineLevel="0" collapsed="false">
      <c r="E149" s="140"/>
      <c r="F149" s="140"/>
      <c r="G149" s="140"/>
      <c r="H149" s="140"/>
      <c r="I149" s="140"/>
      <c r="J149" s="140"/>
    </row>
    <row r="150" customFormat="false" ht="21" hidden="false" customHeight="true" outlineLevel="0" collapsed="false">
      <c r="E150" s="140"/>
      <c r="F150" s="140"/>
      <c r="G150" s="140"/>
      <c r="H150" s="140"/>
      <c r="I150" s="140"/>
      <c r="J150" s="140"/>
    </row>
    <row r="151" customFormat="false" ht="21" hidden="false" customHeight="true" outlineLevel="0" collapsed="false">
      <c r="E151" s="140"/>
      <c r="F151" s="140"/>
      <c r="G151" s="140"/>
      <c r="H151" s="140"/>
      <c r="I151" s="140"/>
      <c r="J151" s="140"/>
    </row>
    <row r="152" customFormat="false" ht="21" hidden="false" customHeight="true" outlineLevel="0" collapsed="false">
      <c r="E152" s="140"/>
      <c r="F152" s="140"/>
      <c r="G152" s="140"/>
      <c r="H152" s="140"/>
      <c r="I152" s="140"/>
      <c r="J152" s="140"/>
    </row>
    <row r="153" customFormat="false" ht="21" hidden="false" customHeight="true" outlineLevel="0" collapsed="false">
      <c r="E153" s="140"/>
      <c r="F153" s="140"/>
      <c r="G153" s="140"/>
      <c r="H153" s="140"/>
      <c r="I153" s="140"/>
      <c r="J153" s="140"/>
    </row>
    <row r="154" customFormat="false" ht="21" hidden="false" customHeight="true" outlineLevel="0" collapsed="false">
      <c r="E154" s="140"/>
      <c r="F154" s="140"/>
      <c r="G154" s="140"/>
      <c r="H154" s="140"/>
      <c r="I154" s="140"/>
      <c r="J154" s="140"/>
    </row>
    <row r="155" customFormat="false" ht="21" hidden="false" customHeight="true" outlineLevel="0" collapsed="false">
      <c r="E155" s="140"/>
      <c r="F155" s="140"/>
      <c r="G155" s="140"/>
      <c r="H155" s="140"/>
      <c r="I155" s="140"/>
      <c r="J155" s="140"/>
    </row>
    <row r="156" customFormat="false" ht="21" hidden="false" customHeight="true" outlineLevel="0" collapsed="false">
      <c r="E156" s="140"/>
      <c r="F156" s="140"/>
      <c r="G156" s="140"/>
      <c r="H156" s="140"/>
      <c r="I156" s="140"/>
      <c r="J156" s="140"/>
    </row>
    <row r="157" customFormat="false" ht="21" hidden="false" customHeight="true" outlineLevel="0" collapsed="false">
      <c r="E157" s="140"/>
      <c r="F157" s="140"/>
      <c r="G157" s="140"/>
      <c r="H157" s="140"/>
      <c r="I157" s="140"/>
      <c r="J157" s="140"/>
    </row>
    <row r="158" customFormat="false" ht="21" hidden="false" customHeight="true" outlineLevel="0" collapsed="false">
      <c r="E158" s="140"/>
      <c r="F158" s="140"/>
      <c r="G158" s="140"/>
      <c r="H158" s="140"/>
      <c r="I158" s="140"/>
      <c r="J158" s="140"/>
    </row>
    <row r="159" customFormat="false" ht="21" hidden="false" customHeight="true" outlineLevel="0" collapsed="false">
      <c r="E159" s="140"/>
      <c r="F159" s="140"/>
      <c r="G159" s="140"/>
      <c r="H159" s="140"/>
      <c r="I159" s="140"/>
      <c r="J159" s="140"/>
    </row>
    <row r="160" customFormat="false" ht="21" hidden="false" customHeight="true" outlineLevel="0" collapsed="false">
      <c r="E160" s="140"/>
      <c r="F160" s="140"/>
      <c r="G160" s="140"/>
      <c r="H160" s="140"/>
      <c r="I160" s="140"/>
      <c r="J160" s="140"/>
    </row>
    <row r="161" customFormat="false" ht="21" hidden="false" customHeight="true" outlineLevel="0" collapsed="false">
      <c r="E161" s="140"/>
      <c r="F161" s="140"/>
      <c r="G161" s="140"/>
      <c r="H161" s="140"/>
      <c r="I161" s="140"/>
      <c r="J161" s="140"/>
    </row>
    <row r="162" customFormat="false" ht="21" hidden="false" customHeight="true" outlineLevel="0" collapsed="false">
      <c r="E162" s="140"/>
      <c r="F162" s="140"/>
      <c r="G162" s="140"/>
      <c r="H162" s="140"/>
      <c r="I162" s="140"/>
      <c r="J162" s="140"/>
    </row>
    <row r="163" customFormat="false" ht="21" hidden="false" customHeight="true" outlineLevel="0" collapsed="false">
      <c r="E163" s="140"/>
      <c r="F163" s="140"/>
      <c r="G163" s="140"/>
      <c r="H163" s="140"/>
      <c r="I163" s="140"/>
      <c r="J163" s="140"/>
    </row>
    <row r="164" customFormat="false" ht="21" hidden="false" customHeight="true" outlineLevel="0" collapsed="false">
      <c r="E164" s="140"/>
      <c r="F164" s="140"/>
      <c r="G164" s="140"/>
      <c r="H164" s="140"/>
      <c r="I164" s="140"/>
      <c r="J164" s="140"/>
    </row>
    <row r="165" customFormat="false" ht="21" hidden="false" customHeight="true" outlineLevel="0" collapsed="false">
      <c r="E165" s="140"/>
      <c r="F165" s="140"/>
      <c r="G165" s="140"/>
      <c r="H165" s="140"/>
      <c r="I165" s="140"/>
      <c r="J165" s="140"/>
    </row>
    <row r="166" customFormat="false" ht="21" hidden="false" customHeight="true" outlineLevel="0" collapsed="false">
      <c r="E166" s="140"/>
      <c r="F166" s="140"/>
      <c r="G166" s="140"/>
      <c r="H166" s="140"/>
      <c r="I166" s="140"/>
      <c r="J166" s="140"/>
    </row>
    <row r="167" customFormat="false" ht="21" hidden="false" customHeight="true" outlineLevel="0" collapsed="false">
      <c r="E167" s="140"/>
      <c r="F167" s="140"/>
      <c r="G167" s="140"/>
      <c r="H167" s="140"/>
      <c r="I167" s="140"/>
      <c r="J167" s="140"/>
    </row>
    <row r="168" customFormat="false" ht="21" hidden="false" customHeight="true" outlineLevel="0" collapsed="false">
      <c r="E168" s="140"/>
      <c r="F168" s="140"/>
      <c r="G168" s="140"/>
      <c r="H168" s="140"/>
      <c r="I168" s="140"/>
      <c r="J168" s="140"/>
    </row>
    <row r="169" customFormat="false" ht="21" hidden="false" customHeight="true" outlineLevel="0" collapsed="false">
      <c r="E169" s="140"/>
      <c r="F169" s="140"/>
      <c r="G169" s="140"/>
      <c r="H169" s="140"/>
      <c r="I169" s="140"/>
      <c r="J169" s="140"/>
    </row>
    <row r="170" customFormat="false" ht="21" hidden="false" customHeight="true" outlineLevel="0" collapsed="false">
      <c r="E170" s="140"/>
      <c r="F170" s="140"/>
      <c r="G170" s="140"/>
      <c r="H170" s="140"/>
      <c r="I170" s="140"/>
      <c r="J170" s="140"/>
    </row>
    <row r="171" customFormat="false" ht="21" hidden="false" customHeight="true" outlineLevel="0" collapsed="false">
      <c r="E171" s="140"/>
      <c r="F171" s="140"/>
      <c r="G171" s="140"/>
      <c r="H171" s="140"/>
      <c r="I171" s="140"/>
      <c r="J171" s="140"/>
    </row>
    <row r="172" customFormat="false" ht="21" hidden="false" customHeight="true" outlineLevel="0" collapsed="false">
      <c r="E172" s="140"/>
      <c r="F172" s="140"/>
      <c r="G172" s="140"/>
      <c r="H172" s="140"/>
      <c r="I172" s="140"/>
      <c r="J172" s="140"/>
    </row>
    <row r="173" customFormat="false" ht="21" hidden="false" customHeight="true" outlineLevel="0" collapsed="false">
      <c r="E173" s="140"/>
      <c r="F173" s="140"/>
      <c r="G173" s="140"/>
      <c r="H173" s="140"/>
      <c r="I173" s="140"/>
      <c r="J173" s="140"/>
    </row>
    <row r="174" customFormat="false" ht="21" hidden="false" customHeight="true" outlineLevel="0" collapsed="false">
      <c r="E174" s="140"/>
      <c r="F174" s="140"/>
      <c r="G174" s="140"/>
      <c r="H174" s="140"/>
      <c r="I174" s="140"/>
      <c r="J174" s="140"/>
    </row>
    <row r="175" customFormat="false" ht="21" hidden="false" customHeight="true" outlineLevel="0" collapsed="false">
      <c r="E175" s="140"/>
      <c r="F175" s="140"/>
      <c r="G175" s="140"/>
      <c r="H175" s="140"/>
      <c r="I175" s="140"/>
      <c r="J175" s="140"/>
    </row>
    <row r="176" customFormat="false" ht="21" hidden="false" customHeight="true" outlineLevel="0" collapsed="false">
      <c r="E176" s="140"/>
      <c r="F176" s="140"/>
      <c r="G176" s="140"/>
      <c r="H176" s="140"/>
      <c r="I176" s="140"/>
      <c r="J176" s="140"/>
    </row>
    <row r="177" customFormat="false" ht="21" hidden="false" customHeight="true" outlineLevel="0" collapsed="false">
      <c r="E177" s="140"/>
      <c r="F177" s="140"/>
      <c r="G177" s="140"/>
      <c r="H177" s="140"/>
      <c r="I177" s="140"/>
      <c r="J177" s="140"/>
    </row>
    <row r="178" customFormat="false" ht="21" hidden="false" customHeight="true" outlineLevel="0" collapsed="false">
      <c r="E178" s="140"/>
      <c r="F178" s="140"/>
      <c r="G178" s="140"/>
      <c r="H178" s="140"/>
      <c r="I178" s="140"/>
      <c r="J178" s="140"/>
    </row>
    <row r="179" customFormat="false" ht="21" hidden="false" customHeight="true" outlineLevel="0" collapsed="false">
      <c r="E179" s="140"/>
      <c r="F179" s="140"/>
      <c r="G179" s="140"/>
      <c r="H179" s="140"/>
      <c r="I179" s="140"/>
      <c r="J179" s="140"/>
    </row>
    <row r="180" customFormat="false" ht="21" hidden="false" customHeight="true" outlineLevel="0" collapsed="false">
      <c r="E180" s="140"/>
      <c r="F180" s="140"/>
      <c r="G180" s="140"/>
      <c r="H180" s="140"/>
      <c r="I180" s="140"/>
      <c r="J180" s="140"/>
    </row>
    <row r="181" customFormat="false" ht="21" hidden="false" customHeight="true" outlineLevel="0" collapsed="false">
      <c r="E181" s="140"/>
      <c r="F181" s="140"/>
      <c r="G181" s="140"/>
      <c r="H181" s="140"/>
      <c r="I181" s="140"/>
      <c r="J181" s="140"/>
    </row>
    <row r="182" customFormat="false" ht="21" hidden="false" customHeight="true" outlineLevel="0" collapsed="false">
      <c r="E182" s="140"/>
      <c r="F182" s="140"/>
      <c r="G182" s="140"/>
      <c r="H182" s="140"/>
      <c r="I182" s="140"/>
      <c r="J182" s="140"/>
    </row>
    <row r="183" customFormat="false" ht="21" hidden="false" customHeight="true" outlineLevel="0" collapsed="false">
      <c r="E183" s="140"/>
      <c r="F183" s="140"/>
      <c r="G183" s="140"/>
      <c r="H183" s="140"/>
      <c r="I183" s="140"/>
      <c r="J183" s="140"/>
    </row>
    <row r="184" customFormat="false" ht="21" hidden="false" customHeight="true" outlineLevel="0" collapsed="false">
      <c r="E184" s="140"/>
      <c r="F184" s="140"/>
      <c r="G184" s="140"/>
      <c r="H184" s="140"/>
      <c r="I184" s="140"/>
      <c r="J184" s="140"/>
    </row>
    <row r="185" customFormat="false" ht="21" hidden="false" customHeight="true" outlineLevel="0" collapsed="false">
      <c r="E185" s="140"/>
      <c r="F185" s="140"/>
      <c r="G185" s="140"/>
      <c r="H185" s="140"/>
      <c r="I185" s="140"/>
      <c r="J185" s="140"/>
    </row>
    <row r="186" customFormat="false" ht="21" hidden="false" customHeight="true" outlineLevel="0" collapsed="false">
      <c r="E186" s="140"/>
      <c r="F186" s="140"/>
      <c r="G186" s="140"/>
      <c r="H186" s="140"/>
      <c r="I186" s="140"/>
      <c r="J186" s="140"/>
    </row>
    <row r="187" customFormat="false" ht="21" hidden="false" customHeight="true" outlineLevel="0" collapsed="false">
      <c r="E187" s="140"/>
      <c r="F187" s="140"/>
      <c r="G187" s="140"/>
      <c r="H187" s="140"/>
      <c r="I187" s="140"/>
      <c r="J187" s="140"/>
    </row>
    <row r="188" customFormat="false" ht="21" hidden="false" customHeight="true" outlineLevel="0" collapsed="false">
      <c r="E188" s="140"/>
      <c r="F188" s="140"/>
      <c r="G188" s="140"/>
      <c r="H188" s="140"/>
      <c r="I188" s="140"/>
      <c r="J188" s="140"/>
    </row>
    <row r="189" customFormat="false" ht="21" hidden="false" customHeight="true" outlineLevel="0" collapsed="false">
      <c r="E189" s="140"/>
      <c r="F189" s="140"/>
      <c r="G189" s="140"/>
      <c r="H189" s="140"/>
      <c r="I189" s="140"/>
      <c r="J189" s="140"/>
    </row>
    <row r="190" customFormat="false" ht="21" hidden="false" customHeight="true" outlineLevel="0" collapsed="false">
      <c r="E190" s="140"/>
      <c r="F190" s="140"/>
      <c r="G190" s="140"/>
      <c r="H190" s="140"/>
      <c r="I190" s="140"/>
      <c r="J190" s="140"/>
    </row>
    <row r="191" customFormat="false" ht="21" hidden="false" customHeight="true" outlineLevel="0" collapsed="false">
      <c r="E191" s="140"/>
      <c r="F191" s="140"/>
      <c r="G191" s="140"/>
      <c r="H191" s="140"/>
      <c r="I191" s="140"/>
      <c r="J191" s="140"/>
    </row>
    <row r="192" customFormat="false" ht="21" hidden="false" customHeight="true" outlineLevel="0" collapsed="false">
      <c r="E192" s="140"/>
      <c r="F192" s="140"/>
      <c r="G192" s="140"/>
      <c r="H192" s="140"/>
      <c r="I192" s="140"/>
      <c r="J192" s="140"/>
    </row>
    <row r="193" customFormat="false" ht="21" hidden="false" customHeight="true" outlineLevel="0" collapsed="false">
      <c r="E193" s="140"/>
      <c r="F193" s="140"/>
      <c r="G193" s="140"/>
      <c r="H193" s="140"/>
      <c r="I193" s="140"/>
      <c r="J193" s="140"/>
    </row>
    <row r="194" customFormat="false" ht="21" hidden="false" customHeight="true" outlineLevel="0" collapsed="false">
      <c r="E194" s="140"/>
      <c r="F194" s="140"/>
      <c r="G194" s="140"/>
      <c r="H194" s="140"/>
      <c r="I194" s="140"/>
      <c r="J194" s="140"/>
    </row>
    <row r="195" customFormat="false" ht="21" hidden="false" customHeight="true" outlineLevel="0" collapsed="false">
      <c r="E195" s="140"/>
      <c r="F195" s="140"/>
      <c r="G195" s="140"/>
      <c r="H195" s="140"/>
      <c r="I195" s="140"/>
      <c r="J195" s="140"/>
    </row>
    <row r="196" customFormat="false" ht="21" hidden="false" customHeight="true" outlineLevel="0" collapsed="false">
      <c r="E196" s="140"/>
      <c r="F196" s="140"/>
      <c r="G196" s="140"/>
      <c r="H196" s="140"/>
      <c r="I196" s="140"/>
      <c r="J196" s="140"/>
    </row>
    <row r="197" customFormat="false" ht="21" hidden="false" customHeight="true" outlineLevel="0" collapsed="false">
      <c r="E197" s="140"/>
      <c r="F197" s="140"/>
      <c r="G197" s="140"/>
      <c r="H197" s="140"/>
      <c r="I197" s="140"/>
      <c r="J197" s="140"/>
    </row>
    <row r="198" customFormat="false" ht="21" hidden="false" customHeight="true" outlineLevel="0" collapsed="false">
      <c r="E198" s="140"/>
      <c r="F198" s="140"/>
      <c r="G198" s="140"/>
      <c r="H198" s="140"/>
      <c r="I198" s="140"/>
      <c r="J198" s="140"/>
    </row>
    <row r="199" customFormat="false" ht="21" hidden="false" customHeight="true" outlineLevel="0" collapsed="false">
      <c r="E199" s="140"/>
      <c r="F199" s="140"/>
      <c r="G199" s="140"/>
      <c r="H199" s="140"/>
      <c r="I199" s="140"/>
      <c r="J199" s="140"/>
    </row>
    <row r="200" customFormat="false" ht="21" hidden="false" customHeight="true" outlineLevel="0" collapsed="false">
      <c r="E200" s="140"/>
      <c r="F200" s="140"/>
      <c r="G200" s="140"/>
      <c r="H200" s="140"/>
      <c r="I200" s="140"/>
      <c r="J200" s="140"/>
    </row>
    <row r="201" customFormat="false" ht="21" hidden="false" customHeight="true" outlineLevel="0" collapsed="false">
      <c r="E201" s="140"/>
      <c r="F201" s="140"/>
      <c r="G201" s="140"/>
      <c r="H201" s="140"/>
      <c r="I201" s="140"/>
      <c r="J201" s="140"/>
    </row>
    <row r="202" customFormat="false" ht="21" hidden="false" customHeight="true" outlineLevel="0" collapsed="false">
      <c r="E202" s="140"/>
      <c r="F202" s="140"/>
      <c r="G202" s="140"/>
      <c r="H202" s="140"/>
      <c r="I202" s="140"/>
      <c r="J202" s="140"/>
    </row>
    <row r="203" customFormat="false" ht="21" hidden="false" customHeight="true" outlineLevel="0" collapsed="false">
      <c r="E203" s="140"/>
      <c r="F203" s="140"/>
      <c r="G203" s="140"/>
      <c r="H203" s="140"/>
      <c r="I203" s="140"/>
      <c r="J203" s="140"/>
    </row>
    <row r="204" customFormat="false" ht="21" hidden="false" customHeight="true" outlineLevel="0" collapsed="false">
      <c r="E204" s="140"/>
      <c r="F204" s="140"/>
      <c r="G204" s="140"/>
      <c r="H204" s="140"/>
      <c r="I204" s="140"/>
      <c r="J204" s="140"/>
    </row>
    <row r="205" customFormat="false" ht="21" hidden="false" customHeight="true" outlineLevel="0" collapsed="false">
      <c r="E205" s="140"/>
      <c r="F205" s="140"/>
      <c r="G205" s="140"/>
      <c r="H205" s="140"/>
      <c r="I205" s="140"/>
      <c r="J205" s="140"/>
    </row>
    <row r="206" customFormat="false" ht="21" hidden="false" customHeight="true" outlineLevel="0" collapsed="false">
      <c r="E206" s="140"/>
      <c r="F206" s="140"/>
      <c r="G206" s="140"/>
      <c r="H206" s="140"/>
      <c r="I206" s="140"/>
      <c r="J206" s="140"/>
    </row>
    <row r="207" customFormat="false" ht="21" hidden="false" customHeight="true" outlineLevel="0" collapsed="false">
      <c r="E207" s="140"/>
      <c r="F207" s="140"/>
      <c r="G207" s="140"/>
      <c r="H207" s="140"/>
      <c r="I207" s="140"/>
      <c r="J207" s="140"/>
    </row>
    <row r="208" customFormat="false" ht="21" hidden="false" customHeight="true" outlineLevel="0" collapsed="false">
      <c r="E208" s="140"/>
      <c r="F208" s="140"/>
      <c r="G208" s="140"/>
      <c r="H208" s="140"/>
      <c r="I208" s="140"/>
      <c r="J208" s="140"/>
    </row>
    <row r="209" customFormat="false" ht="21" hidden="false" customHeight="true" outlineLevel="0" collapsed="false">
      <c r="E209" s="140"/>
      <c r="F209" s="140"/>
      <c r="G209" s="140"/>
      <c r="H209" s="140"/>
      <c r="I209" s="140"/>
      <c r="J209" s="140"/>
    </row>
    <row r="210" customFormat="false" ht="21" hidden="false" customHeight="true" outlineLevel="0" collapsed="false">
      <c r="E210" s="140"/>
      <c r="F210" s="140"/>
      <c r="G210" s="140"/>
      <c r="H210" s="140"/>
      <c r="I210" s="140"/>
      <c r="J210" s="140"/>
    </row>
    <row r="211" customFormat="false" ht="21" hidden="false" customHeight="true" outlineLevel="0" collapsed="false">
      <c r="E211" s="140"/>
      <c r="F211" s="140"/>
      <c r="G211" s="140"/>
      <c r="H211" s="140"/>
      <c r="I211" s="140"/>
      <c r="J211" s="140"/>
    </row>
    <row r="212" customFormat="false" ht="21" hidden="false" customHeight="true" outlineLevel="0" collapsed="false">
      <c r="E212" s="140"/>
      <c r="F212" s="140"/>
      <c r="G212" s="140"/>
      <c r="H212" s="140"/>
      <c r="I212" s="140"/>
      <c r="J212" s="140"/>
    </row>
  </sheetData>
  <mergeCells count="13">
    <mergeCell ref="A2:K2"/>
    <mergeCell ref="A3:L3"/>
    <mergeCell ref="A4:L4"/>
    <mergeCell ref="A5:L5"/>
    <mergeCell ref="A10:A12"/>
    <mergeCell ref="B10:B12"/>
    <mergeCell ref="C10:C12"/>
    <mergeCell ref="E10:I10"/>
    <mergeCell ref="A27:A29"/>
    <mergeCell ref="B27:B29"/>
    <mergeCell ref="C27:C29"/>
    <mergeCell ref="E27:I27"/>
    <mergeCell ref="A48:D48"/>
  </mergeCells>
  <printOptions headings="false" gridLines="false" gridLinesSet="true" horizontalCentered="true" verticalCentered="false"/>
  <pageMargins left="0.0784722222222222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" activeCellId="0" sqref="E3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6.62"/>
    <col collapsed="false" customWidth="true" hidden="false" outlineLevel="0" max="3" min="3" style="140" width="21.99"/>
    <col collapsed="false" customWidth="true" hidden="false" outlineLevel="0" max="4" min="4" style="140" width="27.12"/>
    <col collapsed="false" customWidth="true" hidden="false" outlineLevel="0" max="9" min="5" style="141" width="6.74"/>
    <col collapsed="false" customWidth="true" hidden="false" outlineLevel="0" max="10" min="10" style="141" width="8.86"/>
    <col collapsed="false" customWidth="true" hidden="false" outlineLevel="0" max="11" min="11" style="140" width="15.62"/>
    <col collapsed="false" customWidth="true" hidden="false" outlineLevel="0" max="12" min="12" style="140" width="8.75"/>
    <col collapsed="false" customWidth="true" hidden="false" outlineLevel="0" max="13" min="13" style="140" width="5.12"/>
    <col collapsed="false" customWidth="false" hidden="false" outlineLevel="0" max="257" min="14" style="140" width="8.99"/>
  </cols>
  <sheetData>
    <row r="1" s="146" customFormat="true" ht="21" hidden="false" customHeight="fals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205"/>
    </row>
    <row r="2" s="142" customFormat="true" ht="21" hidden="false" customHeight="false" outlineLevel="0" collapsed="false">
      <c r="A2" s="154" t="s">
        <v>104</v>
      </c>
      <c r="B2" s="152"/>
      <c r="C2" s="152"/>
      <c r="D2" s="152"/>
      <c r="E2" s="153"/>
      <c r="F2" s="153"/>
      <c r="G2" s="153"/>
      <c r="H2" s="153"/>
      <c r="I2" s="153"/>
      <c r="J2" s="153"/>
      <c r="K2" s="152"/>
      <c r="L2" s="8" t="s">
        <v>1302</v>
      </c>
    </row>
    <row r="3" s="142" customFormat="true" ht="21" hidden="false" customHeight="false" outlineLevel="0" collapsed="false">
      <c r="A3" s="152"/>
      <c r="B3" s="154" t="s">
        <v>1303</v>
      </c>
      <c r="C3" s="152"/>
      <c r="D3" s="152"/>
      <c r="E3" s="153"/>
      <c r="F3" s="153"/>
      <c r="G3" s="153"/>
      <c r="H3" s="153"/>
      <c r="I3" s="153"/>
      <c r="J3" s="153"/>
      <c r="K3" s="152"/>
      <c r="L3" s="152"/>
    </row>
    <row r="4" customFormat="false" ht="21" hidden="false" customHeight="true" outlineLevel="0" collapsed="false">
      <c r="A4" s="155" t="s">
        <v>3</v>
      </c>
      <c r="B4" s="155" t="s">
        <v>106</v>
      </c>
      <c r="C4" s="155" t="s">
        <v>107</v>
      </c>
      <c r="D4" s="156" t="s">
        <v>108</v>
      </c>
      <c r="E4" s="155" t="s">
        <v>56</v>
      </c>
      <c r="F4" s="155"/>
      <c r="G4" s="155"/>
      <c r="H4" s="155"/>
      <c r="I4" s="155"/>
      <c r="J4" s="157" t="s">
        <v>109</v>
      </c>
      <c r="K4" s="158" t="s">
        <v>110</v>
      </c>
      <c r="L4" s="156" t="s">
        <v>111</v>
      </c>
    </row>
    <row r="5" customFormat="false" ht="21" hidden="false" customHeight="true" outlineLevel="0" collapsed="false">
      <c r="A5" s="155"/>
      <c r="B5" s="155"/>
      <c r="C5" s="155"/>
      <c r="D5" s="159" t="s">
        <v>112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160" t="s">
        <v>113</v>
      </c>
      <c r="K5" s="161" t="s">
        <v>114</v>
      </c>
      <c r="L5" s="162" t="s">
        <v>115</v>
      </c>
    </row>
    <row r="6" customFormat="false" ht="21" hidden="false" customHeight="true" outlineLevel="0" collapsed="false">
      <c r="A6" s="155"/>
      <c r="B6" s="155"/>
      <c r="C6" s="155"/>
      <c r="D6" s="163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164"/>
      <c r="K6" s="165"/>
      <c r="L6" s="166"/>
    </row>
    <row r="7" customFormat="false" ht="21" hidden="false" customHeight="true" outlineLevel="0" collapsed="false">
      <c r="A7" s="160" t="n">
        <v>1</v>
      </c>
      <c r="B7" s="206" t="s">
        <v>145</v>
      </c>
      <c r="C7" s="177" t="s">
        <v>146</v>
      </c>
      <c r="D7" s="207" t="s">
        <v>147</v>
      </c>
      <c r="E7" s="182" t="n">
        <v>215000</v>
      </c>
      <c r="F7" s="182" t="n">
        <v>215000</v>
      </c>
      <c r="G7" s="182" t="n">
        <v>215000</v>
      </c>
      <c r="H7" s="182" t="n">
        <v>215000</v>
      </c>
      <c r="I7" s="182" t="n">
        <v>215000</v>
      </c>
      <c r="J7" s="208" t="s">
        <v>148</v>
      </c>
      <c r="K7" s="173" t="s">
        <v>149</v>
      </c>
      <c r="L7" s="161" t="s">
        <v>12</v>
      </c>
    </row>
    <row r="8" s="143" customFormat="true" ht="21" hidden="false" customHeight="true" outlineLevel="0" collapsed="false">
      <c r="A8" s="160"/>
      <c r="B8" s="169"/>
      <c r="C8" s="209" t="s">
        <v>150</v>
      </c>
      <c r="D8" s="206" t="s">
        <v>151</v>
      </c>
      <c r="E8" s="160"/>
      <c r="F8" s="160"/>
      <c r="G8" s="160"/>
      <c r="H8" s="160"/>
      <c r="I8" s="160"/>
      <c r="J8" s="161" t="s">
        <v>152</v>
      </c>
      <c r="K8" s="209" t="s">
        <v>153</v>
      </c>
      <c r="L8" s="207"/>
    </row>
    <row r="9" s="143" customFormat="true" ht="21" hidden="false" customHeight="true" outlineLevel="0" collapsed="false">
      <c r="A9" s="164"/>
      <c r="B9" s="178"/>
      <c r="C9" s="178"/>
      <c r="D9" s="181"/>
      <c r="E9" s="164"/>
      <c r="F9" s="164"/>
      <c r="G9" s="164"/>
      <c r="H9" s="164"/>
      <c r="I9" s="164"/>
      <c r="J9" s="164"/>
      <c r="K9" s="181"/>
      <c r="L9" s="165"/>
    </row>
    <row r="10" customFormat="false" ht="21" hidden="false" customHeight="true" outlineLevel="0" collapsed="false">
      <c r="A10" s="210" t="n">
        <v>2</v>
      </c>
      <c r="B10" s="173" t="s">
        <v>154</v>
      </c>
      <c r="C10" s="177" t="s">
        <v>155</v>
      </c>
      <c r="D10" s="211" t="s">
        <v>156</v>
      </c>
      <c r="E10" s="182" t="n">
        <v>350000</v>
      </c>
      <c r="F10" s="182" t="n">
        <v>350000</v>
      </c>
      <c r="G10" s="182" t="n">
        <v>350000</v>
      </c>
      <c r="H10" s="182" t="n">
        <v>4000000</v>
      </c>
      <c r="I10" s="182" t="n">
        <v>350000</v>
      </c>
      <c r="J10" s="208" t="s">
        <v>148</v>
      </c>
      <c r="K10" s="173" t="s">
        <v>149</v>
      </c>
      <c r="L10" s="161" t="s">
        <v>12</v>
      </c>
    </row>
    <row r="11" customFormat="false" ht="21" hidden="false" customHeight="true" outlineLevel="0" collapsed="false">
      <c r="A11" s="210"/>
      <c r="B11" s="207"/>
      <c r="C11" s="209" t="s">
        <v>150</v>
      </c>
      <c r="D11" s="173" t="s">
        <v>157</v>
      </c>
      <c r="E11" s="182"/>
      <c r="F11" s="182"/>
      <c r="G11" s="182"/>
      <c r="H11" s="182"/>
      <c r="I11" s="182"/>
      <c r="J11" s="161" t="s">
        <v>152</v>
      </c>
      <c r="K11" s="209" t="s">
        <v>153</v>
      </c>
      <c r="L11" s="212"/>
    </row>
    <row r="12" customFormat="false" ht="21" hidden="false" customHeight="true" outlineLevel="0" collapsed="false">
      <c r="A12" s="213"/>
      <c r="B12" s="214"/>
      <c r="C12" s="186"/>
      <c r="D12" s="165"/>
      <c r="E12" s="164"/>
      <c r="F12" s="164"/>
      <c r="G12" s="164"/>
      <c r="H12" s="164"/>
      <c r="I12" s="164"/>
      <c r="J12" s="178"/>
      <c r="K12" s="186"/>
      <c r="L12" s="215"/>
    </row>
    <row r="13" customFormat="false" ht="21" hidden="false" customHeight="true" outlineLevel="0" collapsed="false">
      <c r="A13" s="210" t="n">
        <v>3</v>
      </c>
      <c r="B13" s="173" t="s">
        <v>158</v>
      </c>
      <c r="C13" s="177" t="s">
        <v>146</v>
      </c>
      <c r="D13" s="207" t="s">
        <v>159</v>
      </c>
      <c r="E13" s="182" t="n">
        <v>400000</v>
      </c>
      <c r="F13" s="182" t="n">
        <v>400000</v>
      </c>
      <c r="G13" s="182" t="n">
        <v>400000</v>
      </c>
      <c r="H13" s="182" t="n">
        <v>400000</v>
      </c>
      <c r="I13" s="182" t="n">
        <v>400000</v>
      </c>
      <c r="J13" s="208" t="s">
        <v>148</v>
      </c>
      <c r="K13" s="173" t="s">
        <v>149</v>
      </c>
      <c r="L13" s="161" t="s">
        <v>12</v>
      </c>
    </row>
    <row r="14" customFormat="false" ht="21" hidden="false" customHeight="true" outlineLevel="0" collapsed="false">
      <c r="A14" s="210"/>
      <c r="B14" s="216"/>
      <c r="C14" s="209" t="s">
        <v>150</v>
      </c>
      <c r="D14" s="173" t="s">
        <v>160</v>
      </c>
      <c r="E14" s="143"/>
      <c r="F14" s="160"/>
      <c r="G14" s="160"/>
      <c r="H14" s="160"/>
      <c r="I14" s="160"/>
      <c r="J14" s="161" t="s">
        <v>152</v>
      </c>
      <c r="K14" s="209" t="s">
        <v>153</v>
      </c>
      <c r="L14" s="212"/>
    </row>
    <row r="15" customFormat="false" ht="21" hidden="false" customHeight="true" outlineLevel="0" collapsed="false">
      <c r="A15" s="213"/>
      <c r="B15" s="214"/>
      <c r="C15" s="181"/>
      <c r="D15" s="165"/>
      <c r="E15" s="186"/>
      <c r="F15" s="164"/>
      <c r="G15" s="164"/>
      <c r="H15" s="164"/>
      <c r="I15" s="164"/>
      <c r="J15" s="164"/>
      <c r="K15" s="181"/>
      <c r="L15" s="215"/>
    </row>
    <row r="16" customFormat="false" ht="21" hidden="false" customHeight="true" outlineLevel="0" collapsed="false">
      <c r="A16" s="160" t="n">
        <v>4</v>
      </c>
      <c r="B16" s="173" t="s">
        <v>161</v>
      </c>
      <c r="C16" s="177" t="s">
        <v>146</v>
      </c>
      <c r="D16" s="207" t="s">
        <v>162</v>
      </c>
      <c r="E16" s="182" t="n">
        <v>328000</v>
      </c>
      <c r="F16" s="182" t="n">
        <v>300000</v>
      </c>
      <c r="G16" s="182" t="n">
        <v>300000</v>
      </c>
      <c r="H16" s="182" t="n">
        <v>300000</v>
      </c>
      <c r="I16" s="182" t="n">
        <v>300000</v>
      </c>
      <c r="J16" s="208" t="s">
        <v>148</v>
      </c>
      <c r="K16" s="173" t="s">
        <v>149</v>
      </c>
      <c r="L16" s="217" t="s">
        <v>12</v>
      </c>
    </row>
    <row r="17" customFormat="false" ht="21" hidden="false" customHeight="true" outlineLevel="0" collapsed="false">
      <c r="A17" s="160"/>
      <c r="B17" s="216"/>
      <c r="C17" s="209" t="s">
        <v>150</v>
      </c>
      <c r="D17" s="173" t="s">
        <v>163</v>
      </c>
      <c r="E17" s="143"/>
      <c r="F17" s="160"/>
      <c r="G17" s="160"/>
      <c r="H17" s="160"/>
      <c r="I17" s="160"/>
      <c r="J17" s="161" t="s">
        <v>152</v>
      </c>
      <c r="K17" s="209" t="s">
        <v>153</v>
      </c>
      <c r="L17" s="212"/>
    </row>
    <row r="18" customFormat="false" ht="21" hidden="false" customHeight="true" outlineLevel="0" collapsed="false">
      <c r="A18" s="164"/>
      <c r="B18" s="218"/>
      <c r="C18" s="219"/>
      <c r="D18" s="219"/>
      <c r="E18" s="164"/>
      <c r="F18" s="164"/>
      <c r="G18" s="164"/>
      <c r="H18" s="220"/>
      <c r="I18" s="220"/>
      <c r="J18" s="221"/>
      <c r="K18" s="221"/>
      <c r="L18" s="164"/>
    </row>
    <row r="19" customFormat="false" ht="21" hidden="false" customHeight="true" outlineLevel="0" collapsed="false">
      <c r="A19" s="160" t="n">
        <v>5</v>
      </c>
      <c r="B19" s="206" t="s">
        <v>164</v>
      </c>
      <c r="C19" s="177" t="s">
        <v>146</v>
      </c>
      <c r="D19" s="207" t="s">
        <v>147</v>
      </c>
      <c r="E19" s="182" t="n">
        <v>400000</v>
      </c>
      <c r="F19" s="182" t="n">
        <v>400000</v>
      </c>
      <c r="G19" s="182" t="n">
        <v>400000</v>
      </c>
      <c r="H19" s="182" t="n">
        <v>400000</v>
      </c>
      <c r="I19" s="182" t="n">
        <v>400000</v>
      </c>
      <c r="J19" s="208" t="s">
        <v>148</v>
      </c>
      <c r="K19" s="173" t="s">
        <v>149</v>
      </c>
      <c r="L19" s="161" t="s">
        <v>12</v>
      </c>
    </row>
    <row r="20" customFormat="false" ht="21" hidden="false" customHeight="true" outlineLevel="0" collapsed="false">
      <c r="A20" s="160"/>
      <c r="B20" s="169"/>
      <c r="C20" s="209" t="s">
        <v>150</v>
      </c>
      <c r="D20" s="206" t="s">
        <v>165</v>
      </c>
      <c r="E20" s="160"/>
      <c r="F20" s="160"/>
      <c r="G20" s="160"/>
      <c r="H20" s="160"/>
      <c r="I20" s="160"/>
      <c r="J20" s="161" t="s">
        <v>152</v>
      </c>
      <c r="K20" s="209" t="s">
        <v>153</v>
      </c>
      <c r="L20" s="207"/>
    </row>
    <row r="21" customFormat="false" ht="21" hidden="false" customHeight="true" outlineLevel="0" collapsed="false">
      <c r="A21" s="164"/>
      <c r="B21" s="178"/>
      <c r="C21" s="181"/>
      <c r="D21" s="178"/>
      <c r="E21" s="164"/>
      <c r="F21" s="164"/>
      <c r="G21" s="164"/>
      <c r="H21" s="164"/>
      <c r="I21" s="164"/>
      <c r="J21" s="164"/>
      <c r="K21" s="181"/>
      <c r="L21" s="165"/>
    </row>
    <row r="22" customFormat="false" ht="21" hidden="false" customHeight="true" outlineLevel="0" collapsed="false">
      <c r="A22" s="245" t="n">
        <v>6</v>
      </c>
      <c r="B22" s="222" t="s">
        <v>166</v>
      </c>
      <c r="C22" s="172" t="s">
        <v>146</v>
      </c>
      <c r="D22" s="223" t="s">
        <v>147</v>
      </c>
      <c r="E22" s="198" t="n">
        <v>300000</v>
      </c>
      <c r="F22" s="198" t="n">
        <v>300000</v>
      </c>
      <c r="G22" s="198" t="n">
        <v>300000</v>
      </c>
      <c r="H22" s="198" t="n">
        <v>300000</v>
      </c>
      <c r="I22" s="198" t="n">
        <v>300000</v>
      </c>
      <c r="J22" s="224" t="s">
        <v>148</v>
      </c>
      <c r="K22" s="225" t="s">
        <v>149</v>
      </c>
      <c r="L22" s="158" t="s">
        <v>12</v>
      </c>
    </row>
    <row r="23" customFormat="false" ht="21" hidden="false" customHeight="true" outlineLevel="0" collapsed="false">
      <c r="A23" s="160"/>
      <c r="B23" s="169"/>
      <c r="C23" s="209" t="s">
        <v>150</v>
      </c>
      <c r="D23" s="206" t="s">
        <v>167</v>
      </c>
      <c r="E23" s="182"/>
      <c r="F23" s="182"/>
      <c r="G23" s="160"/>
      <c r="H23" s="160"/>
      <c r="I23" s="160"/>
      <c r="J23" s="161" t="s">
        <v>152</v>
      </c>
      <c r="K23" s="209" t="s">
        <v>153</v>
      </c>
      <c r="L23" s="160"/>
    </row>
    <row r="24" customFormat="false" ht="21" hidden="false" customHeight="true" outlineLevel="0" collapsed="false">
      <c r="A24" s="164"/>
      <c r="B24" s="178"/>
      <c r="C24" s="181"/>
      <c r="D24" s="178"/>
      <c r="E24" s="226"/>
      <c r="F24" s="226"/>
      <c r="G24" s="164"/>
      <c r="H24" s="164"/>
      <c r="I24" s="164"/>
      <c r="J24" s="164"/>
      <c r="K24" s="181"/>
      <c r="L24" s="164"/>
    </row>
    <row r="25" customFormat="false" ht="21" hidden="false" customHeight="true" outlineLevel="0" collapsed="false">
      <c r="A25" s="247"/>
      <c r="B25" s="456"/>
      <c r="C25" s="268"/>
      <c r="D25" s="457"/>
      <c r="E25" s="258"/>
      <c r="F25" s="247"/>
      <c r="G25" s="247"/>
      <c r="H25" s="247"/>
      <c r="I25" s="247"/>
      <c r="J25" s="247"/>
      <c r="K25" s="268"/>
      <c r="L25" s="458" t="s">
        <v>1304</v>
      </c>
    </row>
    <row r="26" customFormat="false" ht="21" hidden="false" customHeight="true" outlineLevel="0" collapsed="false">
      <c r="A26" s="155" t="s">
        <v>3</v>
      </c>
      <c r="B26" s="155" t="s">
        <v>106</v>
      </c>
      <c r="C26" s="155" t="s">
        <v>107</v>
      </c>
      <c r="D26" s="156" t="s">
        <v>108</v>
      </c>
      <c r="E26" s="155" t="s">
        <v>56</v>
      </c>
      <c r="F26" s="155"/>
      <c r="G26" s="155"/>
      <c r="H26" s="155"/>
      <c r="I26" s="155"/>
      <c r="J26" s="157" t="s">
        <v>109</v>
      </c>
      <c r="K26" s="158" t="s">
        <v>110</v>
      </c>
      <c r="L26" s="156" t="s">
        <v>111</v>
      </c>
    </row>
    <row r="27" customFormat="false" ht="21" hidden="false" customHeight="true" outlineLevel="0" collapsed="false">
      <c r="A27" s="155"/>
      <c r="B27" s="155"/>
      <c r="C27" s="155"/>
      <c r="D27" s="159" t="s">
        <v>112</v>
      </c>
      <c r="E27" s="245" t="n">
        <v>2566</v>
      </c>
      <c r="F27" s="245" t="n">
        <v>2567</v>
      </c>
      <c r="G27" s="245" t="n">
        <v>2568</v>
      </c>
      <c r="H27" s="245" t="n">
        <v>2569</v>
      </c>
      <c r="I27" s="245" t="n">
        <v>2570</v>
      </c>
      <c r="J27" s="160" t="s">
        <v>113</v>
      </c>
      <c r="K27" s="161" t="s">
        <v>114</v>
      </c>
      <c r="L27" s="162" t="s">
        <v>115</v>
      </c>
    </row>
    <row r="28" customFormat="false" ht="21" hidden="false" customHeight="true" outlineLevel="0" collapsed="false">
      <c r="A28" s="155"/>
      <c r="B28" s="155"/>
      <c r="C28" s="155"/>
      <c r="D28" s="163"/>
      <c r="E28" s="164" t="s">
        <v>116</v>
      </c>
      <c r="F28" s="164" t="s">
        <v>116</v>
      </c>
      <c r="G28" s="164" t="s">
        <v>116</v>
      </c>
      <c r="H28" s="164" t="s">
        <v>116</v>
      </c>
      <c r="I28" s="164" t="s">
        <v>116</v>
      </c>
      <c r="J28" s="164"/>
      <c r="K28" s="165"/>
      <c r="L28" s="166"/>
    </row>
    <row r="29" customFormat="false" ht="21" hidden="false" customHeight="true" outlineLevel="0" collapsed="false">
      <c r="A29" s="160" t="n">
        <v>7</v>
      </c>
      <c r="B29" s="206" t="s">
        <v>169</v>
      </c>
      <c r="C29" s="177" t="s">
        <v>146</v>
      </c>
      <c r="D29" s="207" t="s">
        <v>147</v>
      </c>
      <c r="E29" s="182" t="n">
        <v>500000</v>
      </c>
      <c r="F29" s="182" t="n">
        <v>500000</v>
      </c>
      <c r="G29" s="182" t="n">
        <v>500000</v>
      </c>
      <c r="H29" s="182" t="n">
        <v>500000</v>
      </c>
      <c r="I29" s="182" t="n">
        <v>500000</v>
      </c>
      <c r="J29" s="229" t="s">
        <v>148</v>
      </c>
      <c r="K29" s="173" t="s">
        <v>149</v>
      </c>
      <c r="L29" s="161" t="s">
        <v>12</v>
      </c>
    </row>
    <row r="30" customFormat="false" ht="21" hidden="false" customHeight="true" outlineLevel="0" collapsed="false">
      <c r="A30" s="160"/>
      <c r="B30" s="169"/>
      <c r="C30" s="209" t="s">
        <v>150</v>
      </c>
      <c r="D30" s="206" t="s">
        <v>170</v>
      </c>
      <c r="E30" s="160"/>
      <c r="F30" s="160"/>
      <c r="G30" s="160"/>
      <c r="H30" s="160"/>
      <c r="I30" s="160"/>
      <c r="J30" s="161" t="s">
        <v>152</v>
      </c>
      <c r="K30" s="209" t="s">
        <v>153</v>
      </c>
      <c r="L30" s="207"/>
    </row>
    <row r="31" customFormat="false" ht="21" hidden="false" customHeight="true" outlineLevel="0" collapsed="false">
      <c r="A31" s="230"/>
      <c r="B31" s="178"/>
      <c r="C31" s="181"/>
      <c r="D31" s="178"/>
      <c r="E31" s="164"/>
      <c r="F31" s="164"/>
      <c r="G31" s="164"/>
      <c r="H31" s="164"/>
      <c r="I31" s="164"/>
      <c r="J31" s="164"/>
      <c r="K31" s="181"/>
      <c r="L31" s="165"/>
    </row>
    <row r="32" customFormat="false" ht="18" hidden="false" customHeight="true" outlineLevel="0" collapsed="false">
      <c r="A32" s="160" t="n">
        <v>8</v>
      </c>
      <c r="B32" s="206" t="s">
        <v>171</v>
      </c>
      <c r="C32" s="177" t="s">
        <v>146</v>
      </c>
      <c r="D32" s="207" t="s">
        <v>147</v>
      </c>
      <c r="E32" s="182" t="n">
        <v>400000</v>
      </c>
      <c r="F32" s="182" t="n">
        <v>400000</v>
      </c>
      <c r="G32" s="182" t="n">
        <v>400000</v>
      </c>
      <c r="H32" s="182" t="n">
        <v>400000</v>
      </c>
      <c r="I32" s="182" t="n">
        <v>400000</v>
      </c>
      <c r="J32" s="208" t="s">
        <v>148</v>
      </c>
      <c r="K32" s="173" t="s">
        <v>149</v>
      </c>
      <c r="L32" s="161" t="s">
        <v>12</v>
      </c>
    </row>
    <row r="33" customFormat="false" ht="21" hidden="false" customHeight="true" outlineLevel="0" collapsed="false">
      <c r="A33" s="160"/>
      <c r="B33" s="169"/>
      <c r="C33" s="209" t="s">
        <v>150</v>
      </c>
      <c r="D33" s="206" t="s">
        <v>172</v>
      </c>
      <c r="E33" s="160"/>
      <c r="F33" s="160"/>
      <c r="G33" s="160"/>
      <c r="H33" s="160"/>
      <c r="I33" s="160"/>
      <c r="J33" s="161" t="s">
        <v>152</v>
      </c>
      <c r="K33" s="209" t="s">
        <v>153</v>
      </c>
      <c r="L33" s="207"/>
    </row>
    <row r="34" customFormat="false" ht="21" hidden="false" customHeight="true" outlineLevel="0" collapsed="false">
      <c r="A34" s="164"/>
      <c r="B34" s="178"/>
      <c r="C34" s="178"/>
      <c r="D34" s="178"/>
      <c r="E34" s="164"/>
      <c r="F34" s="164"/>
      <c r="G34" s="164"/>
      <c r="H34" s="164"/>
      <c r="I34" s="164"/>
      <c r="J34" s="164"/>
      <c r="K34" s="215"/>
      <c r="L34" s="165"/>
    </row>
    <row r="35" customFormat="false" ht="18" hidden="false" customHeight="true" outlineLevel="0" collapsed="false">
      <c r="A35" s="160" t="n">
        <v>9</v>
      </c>
      <c r="B35" s="206" t="s">
        <v>173</v>
      </c>
      <c r="C35" s="177" t="s">
        <v>146</v>
      </c>
      <c r="D35" s="207" t="s">
        <v>147</v>
      </c>
      <c r="E35" s="182" t="n">
        <v>400000</v>
      </c>
      <c r="F35" s="182" t="n">
        <v>400000</v>
      </c>
      <c r="G35" s="182" t="n">
        <v>400000</v>
      </c>
      <c r="H35" s="182" t="n">
        <v>400000</v>
      </c>
      <c r="I35" s="182" t="n">
        <v>400000</v>
      </c>
      <c r="J35" s="208" t="s">
        <v>148</v>
      </c>
      <c r="K35" s="173" t="s">
        <v>149</v>
      </c>
      <c r="L35" s="161" t="s">
        <v>12</v>
      </c>
    </row>
    <row r="36" customFormat="false" ht="21" hidden="false" customHeight="true" outlineLevel="0" collapsed="false">
      <c r="A36" s="160"/>
      <c r="B36" s="169"/>
      <c r="C36" s="209" t="s">
        <v>150</v>
      </c>
      <c r="D36" s="206" t="s">
        <v>172</v>
      </c>
      <c r="E36" s="160"/>
      <c r="F36" s="160"/>
      <c r="G36" s="160"/>
      <c r="H36" s="160"/>
      <c r="I36" s="160"/>
      <c r="J36" s="161" t="s">
        <v>152</v>
      </c>
      <c r="K36" s="209" t="s">
        <v>153</v>
      </c>
      <c r="L36" s="207"/>
    </row>
    <row r="37" customFormat="false" ht="21" hidden="false" customHeight="true" outlineLevel="0" collapsed="false">
      <c r="A37" s="164"/>
      <c r="B37" s="178"/>
      <c r="C37" s="178"/>
      <c r="D37" s="178"/>
      <c r="E37" s="164"/>
      <c r="F37" s="164"/>
      <c r="G37" s="164"/>
      <c r="H37" s="164"/>
      <c r="I37" s="164"/>
      <c r="J37" s="164"/>
      <c r="K37" s="215"/>
      <c r="L37" s="165"/>
    </row>
    <row r="38" customFormat="false" ht="21" hidden="false" customHeight="true" outlineLevel="0" collapsed="false">
      <c r="A38" s="160" t="n">
        <v>10</v>
      </c>
      <c r="B38" s="206" t="s">
        <v>166</v>
      </c>
      <c r="C38" s="177" t="s">
        <v>146</v>
      </c>
      <c r="D38" s="207" t="s">
        <v>147</v>
      </c>
      <c r="E38" s="182" t="n">
        <v>400000</v>
      </c>
      <c r="F38" s="182" t="n">
        <v>400000</v>
      </c>
      <c r="G38" s="182" t="n">
        <v>400000</v>
      </c>
      <c r="H38" s="182" t="n">
        <v>400000</v>
      </c>
      <c r="I38" s="182" t="n">
        <v>400000</v>
      </c>
      <c r="J38" s="208" t="s">
        <v>148</v>
      </c>
      <c r="K38" s="173" t="s">
        <v>149</v>
      </c>
      <c r="L38" s="161" t="s">
        <v>12</v>
      </c>
    </row>
    <row r="39" customFormat="false" ht="21" hidden="false" customHeight="true" outlineLevel="0" collapsed="false">
      <c r="A39" s="160"/>
      <c r="B39" s="169" t="s">
        <v>174</v>
      </c>
      <c r="C39" s="209" t="s">
        <v>150</v>
      </c>
      <c r="D39" s="206" t="s">
        <v>175</v>
      </c>
      <c r="E39" s="182"/>
      <c r="F39" s="182"/>
      <c r="G39" s="160"/>
      <c r="H39" s="160"/>
      <c r="I39" s="160"/>
      <c r="J39" s="161" t="s">
        <v>152</v>
      </c>
      <c r="K39" s="209" t="s">
        <v>153</v>
      </c>
      <c r="L39" s="160"/>
    </row>
    <row r="40" customFormat="false" ht="21" hidden="false" customHeight="true" outlineLevel="0" collapsed="false">
      <c r="A40" s="164"/>
      <c r="B40" s="178"/>
      <c r="C40" s="181"/>
      <c r="D40" s="178"/>
      <c r="E40" s="226"/>
      <c r="F40" s="226"/>
      <c r="G40" s="164"/>
      <c r="H40" s="164"/>
      <c r="I40" s="164"/>
      <c r="J40" s="164"/>
      <c r="K40" s="181"/>
      <c r="L40" s="164"/>
    </row>
    <row r="41" s="145" customFormat="true" ht="21" hidden="false" customHeight="true" outlineLevel="0" collapsed="false">
      <c r="A41" s="235" t="n">
        <v>11</v>
      </c>
      <c r="B41" s="231" t="s">
        <v>176</v>
      </c>
      <c r="C41" s="232" t="s">
        <v>177</v>
      </c>
      <c r="D41" s="232" t="s">
        <v>178</v>
      </c>
      <c r="E41" s="233" t="n">
        <v>300000</v>
      </c>
      <c r="F41" s="233" t="n">
        <v>300000</v>
      </c>
      <c r="G41" s="233" t="n">
        <v>300000</v>
      </c>
      <c r="H41" s="233" t="n">
        <v>300000</v>
      </c>
      <c r="I41" s="233" t="n">
        <v>300000</v>
      </c>
      <c r="J41" s="234" t="s">
        <v>179</v>
      </c>
      <c r="K41" s="235" t="s">
        <v>180</v>
      </c>
      <c r="L41" s="229" t="s">
        <v>12</v>
      </c>
    </row>
    <row r="42" s="145" customFormat="true" ht="21" hidden="false" customHeight="true" outlineLevel="0" collapsed="false">
      <c r="A42" s="235"/>
      <c r="B42" s="231" t="s">
        <v>181</v>
      </c>
      <c r="C42" s="320"/>
      <c r="D42" s="236" t="s">
        <v>182</v>
      </c>
      <c r="E42" s="235"/>
      <c r="F42" s="235"/>
      <c r="G42" s="235"/>
      <c r="H42" s="320"/>
      <c r="J42" s="229" t="s">
        <v>183</v>
      </c>
      <c r="K42" s="236" t="s">
        <v>184</v>
      </c>
      <c r="L42" s="320"/>
    </row>
    <row r="43" s="145" customFormat="true" ht="21" hidden="false" customHeight="true" outlineLevel="0" collapsed="false">
      <c r="A43" s="221"/>
      <c r="B43" s="365" t="s">
        <v>185</v>
      </c>
      <c r="C43" s="218"/>
      <c r="D43" s="219"/>
      <c r="E43" s="221"/>
      <c r="F43" s="240"/>
      <c r="G43" s="221"/>
      <c r="H43" s="221"/>
      <c r="I43" s="221"/>
      <c r="J43" s="219"/>
      <c r="K43" s="218"/>
      <c r="L43" s="218"/>
    </row>
    <row r="44" customFormat="false" ht="21" hidden="false" customHeight="true" outlineLevel="0" collapsed="false">
      <c r="A44" s="160" t="n">
        <v>12</v>
      </c>
      <c r="B44" s="206" t="s">
        <v>186</v>
      </c>
      <c r="C44" s="177" t="s">
        <v>187</v>
      </c>
      <c r="D44" s="207" t="s">
        <v>188</v>
      </c>
      <c r="E44" s="182" t="n">
        <v>7500000</v>
      </c>
      <c r="F44" s="182" t="n">
        <v>7500000</v>
      </c>
      <c r="G44" s="182" t="n">
        <v>7500000</v>
      </c>
      <c r="H44" s="182" t="n">
        <v>7500000</v>
      </c>
      <c r="I44" s="182" t="n">
        <v>7500000</v>
      </c>
      <c r="J44" s="208" t="s">
        <v>148</v>
      </c>
      <c r="K44" s="160" t="s">
        <v>189</v>
      </c>
      <c r="L44" s="161" t="s">
        <v>190</v>
      </c>
    </row>
    <row r="45" customFormat="false" ht="21" hidden="false" customHeight="true" outlineLevel="0" collapsed="false">
      <c r="A45" s="160"/>
      <c r="B45" s="173" t="s">
        <v>191</v>
      </c>
      <c r="C45" s="209" t="s">
        <v>192</v>
      </c>
      <c r="D45" s="173" t="s">
        <v>193</v>
      </c>
      <c r="E45" s="160"/>
      <c r="F45" s="160"/>
      <c r="G45" s="160"/>
      <c r="H45" s="160"/>
      <c r="I45" s="160"/>
      <c r="J45" s="161" t="s">
        <v>152</v>
      </c>
      <c r="K45" s="209" t="s">
        <v>194</v>
      </c>
      <c r="L45" s="161" t="s">
        <v>195</v>
      </c>
    </row>
    <row r="46" customFormat="false" ht="21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207"/>
      <c r="K46" s="206" t="s">
        <v>196</v>
      </c>
      <c r="L46" s="160"/>
    </row>
    <row r="47" customFormat="false" ht="21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65"/>
      <c r="K47" s="178"/>
      <c r="L47" s="164"/>
    </row>
    <row r="48" customFormat="false" ht="21" hidden="false" customHeight="tru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457"/>
      <c r="K48" s="258"/>
      <c r="L48" s="247"/>
    </row>
    <row r="49" s="143" customFormat="true" ht="21" hidden="false" customHeight="true" outlineLevel="0" collapsed="false">
      <c r="A49" s="188"/>
      <c r="B49" s="186"/>
      <c r="C49" s="186"/>
      <c r="D49" s="194"/>
      <c r="E49" s="188"/>
      <c r="F49" s="188"/>
      <c r="G49" s="188"/>
      <c r="H49" s="188"/>
      <c r="I49" s="188"/>
      <c r="J49" s="188"/>
      <c r="K49" s="242"/>
      <c r="L49" s="228" t="s">
        <v>1305</v>
      </c>
    </row>
    <row r="50" s="144" customFormat="true" ht="21" hidden="false" customHeight="true" outlineLevel="0" collapsed="false">
      <c r="A50" s="155" t="s">
        <v>3</v>
      </c>
      <c r="B50" s="155" t="s">
        <v>106</v>
      </c>
      <c r="C50" s="155" t="s">
        <v>107</v>
      </c>
      <c r="D50" s="156" t="s">
        <v>108</v>
      </c>
      <c r="E50" s="155" t="s">
        <v>56</v>
      </c>
      <c r="F50" s="155"/>
      <c r="G50" s="155"/>
      <c r="H50" s="155"/>
      <c r="I50" s="155"/>
      <c r="J50" s="157" t="s">
        <v>109</v>
      </c>
      <c r="K50" s="158" t="s">
        <v>110</v>
      </c>
      <c r="L50" s="156" t="s">
        <v>111</v>
      </c>
    </row>
    <row r="51" s="144" customFormat="true" ht="21" hidden="false" customHeight="true" outlineLevel="0" collapsed="false">
      <c r="A51" s="155"/>
      <c r="B51" s="155"/>
      <c r="C51" s="155"/>
      <c r="D51" s="159" t="s">
        <v>112</v>
      </c>
      <c r="E51" s="245" t="n">
        <v>2566</v>
      </c>
      <c r="F51" s="245" t="n">
        <v>2567</v>
      </c>
      <c r="G51" s="245" t="n">
        <v>2568</v>
      </c>
      <c r="H51" s="245" t="n">
        <v>2569</v>
      </c>
      <c r="I51" s="245" t="n">
        <v>2570</v>
      </c>
      <c r="J51" s="160" t="s">
        <v>113</v>
      </c>
      <c r="K51" s="161" t="s">
        <v>114</v>
      </c>
      <c r="L51" s="162" t="s">
        <v>115</v>
      </c>
    </row>
    <row r="52" s="144" customFormat="true" ht="21" hidden="false" customHeight="true" outlineLevel="0" collapsed="false">
      <c r="A52" s="155"/>
      <c r="B52" s="155"/>
      <c r="C52" s="155"/>
      <c r="D52" s="163"/>
      <c r="E52" s="164" t="s">
        <v>116</v>
      </c>
      <c r="F52" s="164" t="s">
        <v>116</v>
      </c>
      <c r="G52" s="164" t="s">
        <v>116</v>
      </c>
      <c r="H52" s="164" t="s">
        <v>116</v>
      </c>
      <c r="I52" s="164" t="s">
        <v>116</v>
      </c>
      <c r="J52" s="164"/>
      <c r="K52" s="165"/>
      <c r="L52" s="166"/>
    </row>
    <row r="53" customFormat="false" ht="21" hidden="false" customHeight="true" outlineLevel="0" collapsed="false">
      <c r="A53" s="160" t="n">
        <v>13</v>
      </c>
      <c r="B53" s="206" t="s">
        <v>198</v>
      </c>
      <c r="C53" s="177" t="s">
        <v>146</v>
      </c>
      <c r="D53" s="177" t="s">
        <v>199</v>
      </c>
      <c r="E53" s="182" t="n">
        <v>2000000</v>
      </c>
      <c r="F53" s="182" t="n">
        <v>2000000</v>
      </c>
      <c r="G53" s="182" t="n">
        <v>2000000</v>
      </c>
      <c r="H53" s="182" t="n">
        <v>2000000</v>
      </c>
      <c r="I53" s="182" t="n">
        <v>2000000</v>
      </c>
      <c r="J53" s="208" t="s">
        <v>148</v>
      </c>
      <c r="K53" s="173" t="s">
        <v>149</v>
      </c>
      <c r="L53" s="161" t="s">
        <v>12</v>
      </c>
    </row>
    <row r="54" customFormat="false" ht="21" hidden="false" customHeight="true" outlineLevel="0" collapsed="false">
      <c r="A54" s="160"/>
      <c r="B54" s="169" t="s">
        <v>200</v>
      </c>
      <c r="C54" s="209" t="s">
        <v>150</v>
      </c>
      <c r="D54" s="209" t="s">
        <v>201</v>
      </c>
      <c r="E54" s="160"/>
      <c r="F54" s="160"/>
      <c r="G54" s="160"/>
      <c r="H54" s="160"/>
      <c r="I54" s="160"/>
      <c r="J54" s="161" t="s">
        <v>202</v>
      </c>
      <c r="K54" s="209" t="s">
        <v>153</v>
      </c>
      <c r="L54" s="207"/>
    </row>
    <row r="55" customFormat="false" ht="21" hidden="false" customHeight="true" outlineLevel="0" collapsed="false">
      <c r="A55" s="164"/>
      <c r="B55" s="178"/>
      <c r="C55" s="181"/>
      <c r="D55" s="181"/>
      <c r="E55" s="164"/>
      <c r="F55" s="164"/>
      <c r="G55" s="164"/>
      <c r="H55" s="164"/>
      <c r="I55" s="164"/>
      <c r="J55" s="164"/>
      <c r="K55" s="181"/>
      <c r="L55" s="165"/>
    </row>
    <row r="56" customFormat="false" ht="21" hidden="false" customHeight="true" outlineLevel="0" collapsed="false">
      <c r="A56" s="160" t="n">
        <v>14</v>
      </c>
      <c r="B56" s="206" t="s">
        <v>203</v>
      </c>
      <c r="C56" s="177" t="s">
        <v>187</v>
      </c>
      <c r="D56" s="169" t="s">
        <v>204</v>
      </c>
      <c r="E56" s="182" t="n">
        <v>6000000</v>
      </c>
      <c r="F56" s="182" t="n">
        <v>6000000</v>
      </c>
      <c r="G56" s="182" t="n">
        <v>6000000</v>
      </c>
      <c r="H56" s="182" t="n">
        <v>6000000</v>
      </c>
      <c r="I56" s="182" t="n">
        <v>6000000</v>
      </c>
      <c r="J56" s="229" t="s">
        <v>148</v>
      </c>
      <c r="K56" s="173" t="s">
        <v>149</v>
      </c>
      <c r="L56" s="161" t="s">
        <v>122</v>
      </c>
    </row>
    <row r="57" customFormat="false" ht="21" hidden="false" customHeight="true" outlineLevel="0" collapsed="false">
      <c r="A57" s="160"/>
      <c r="B57" s="206" t="s">
        <v>205</v>
      </c>
      <c r="C57" s="169" t="s">
        <v>206</v>
      </c>
      <c r="D57" s="206" t="s">
        <v>207</v>
      </c>
      <c r="E57" s="160"/>
      <c r="F57" s="160"/>
      <c r="G57" s="160"/>
      <c r="H57" s="160"/>
      <c r="I57" s="160"/>
      <c r="J57" s="161" t="s">
        <v>152</v>
      </c>
      <c r="K57" s="209" t="s">
        <v>153</v>
      </c>
      <c r="L57" s="161" t="s">
        <v>190</v>
      </c>
    </row>
    <row r="58" customFormat="false" ht="21" hidden="false" customHeight="true" outlineLevel="0" collapsed="false">
      <c r="A58" s="160"/>
      <c r="B58" s="169"/>
      <c r="C58" s="169"/>
      <c r="D58" s="143"/>
      <c r="E58" s="160"/>
      <c r="F58" s="160"/>
      <c r="G58" s="160"/>
      <c r="H58" s="160"/>
      <c r="I58" s="160"/>
      <c r="J58" s="160"/>
      <c r="K58" s="160"/>
      <c r="L58" s="161" t="s">
        <v>195</v>
      </c>
    </row>
    <row r="59" customFormat="false" ht="21" hidden="false" customHeight="true" outlineLevel="0" collapsed="false">
      <c r="A59" s="164"/>
      <c r="B59" s="178"/>
      <c r="C59" s="178"/>
      <c r="D59" s="178"/>
      <c r="E59" s="164"/>
      <c r="F59" s="164"/>
      <c r="G59" s="164"/>
      <c r="H59" s="164"/>
      <c r="I59" s="164"/>
      <c r="J59" s="164"/>
      <c r="K59" s="164"/>
      <c r="L59" s="164"/>
    </row>
    <row r="60" customFormat="false" ht="21" hidden="false" customHeight="true" outlineLevel="0" collapsed="false">
      <c r="A60" s="160" t="n">
        <v>15</v>
      </c>
      <c r="B60" s="206" t="s">
        <v>208</v>
      </c>
      <c r="C60" s="177" t="s">
        <v>187</v>
      </c>
      <c r="D60" s="169" t="s">
        <v>209</v>
      </c>
      <c r="E60" s="182" t="n">
        <v>5700000</v>
      </c>
      <c r="F60" s="182" t="n">
        <v>5700000</v>
      </c>
      <c r="G60" s="182" t="n">
        <v>5700000</v>
      </c>
      <c r="H60" s="182" t="n">
        <v>5700000</v>
      </c>
      <c r="I60" s="182" t="n">
        <v>5700000</v>
      </c>
      <c r="J60" s="208" t="s">
        <v>148</v>
      </c>
      <c r="K60" s="173" t="s">
        <v>149</v>
      </c>
      <c r="L60" s="161" t="s">
        <v>210</v>
      </c>
    </row>
    <row r="61" customFormat="false" ht="21" hidden="false" customHeight="true" outlineLevel="0" collapsed="false">
      <c r="A61" s="160"/>
      <c r="B61" s="206" t="s">
        <v>211</v>
      </c>
      <c r="C61" s="169" t="s">
        <v>206</v>
      </c>
      <c r="D61" s="206" t="s">
        <v>212</v>
      </c>
      <c r="E61" s="160"/>
      <c r="F61" s="160"/>
      <c r="G61" s="160"/>
      <c r="H61" s="160"/>
      <c r="I61" s="160"/>
      <c r="J61" s="161" t="s">
        <v>152</v>
      </c>
      <c r="K61" s="209" t="s">
        <v>153</v>
      </c>
      <c r="L61" s="161" t="s">
        <v>195</v>
      </c>
    </row>
    <row r="62" customFormat="false" ht="21" hidden="false" customHeight="true" outlineLevel="0" collapsed="false">
      <c r="A62" s="164"/>
      <c r="B62" s="178"/>
      <c r="C62" s="178"/>
      <c r="D62" s="178"/>
      <c r="E62" s="164"/>
      <c r="F62" s="164"/>
      <c r="G62" s="164"/>
      <c r="H62" s="164"/>
      <c r="I62" s="164"/>
      <c r="J62" s="226"/>
      <c r="K62" s="164"/>
      <c r="L62" s="178"/>
    </row>
    <row r="63" customFormat="false" ht="21" hidden="false" customHeight="true" outlineLevel="0" collapsed="false">
      <c r="A63" s="160" t="n">
        <v>16</v>
      </c>
      <c r="B63" s="206" t="s">
        <v>203</v>
      </c>
      <c r="C63" s="177" t="s">
        <v>146</v>
      </c>
      <c r="D63" s="169" t="s">
        <v>204</v>
      </c>
      <c r="E63" s="182" t="n">
        <v>5750000</v>
      </c>
      <c r="F63" s="182" t="n">
        <v>5750000</v>
      </c>
      <c r="G63" s="182" t="n">
        <v>5750000</v>
      </c>
      <c r="H63" s="182" t="n">
        <v>5750000</v>
      </c>
      <c r="I63" s="182" t="n">
        <v>5750000</v>
      </c>
      <c r="J63" s="229" t="s">
        <v>148</v>
      </c>
      <c r="K63" s="173" t="s">
        <v>149</v>
      </c>
      <c r="L63" s="161" t="s">
        <v>210</v>
      </c>
    </row>
    <row r="64" customFormat="false" ht="21" hidden="false" customHeight="true" outlineLevel="0" collapsed="false">
      <c r="A64" s="160"/>
      <c r="B64" s="206" t="s">
        <v>213</v>
      </c>
      <c r="C64" s="209" t="s">
        <v>150</v>
      </c>
      <c r="D64" s="206" t="s">
        <v>214</v>
      </c>
      <c r="E64" s="160"/>
      <c r="F64" s="160"/>
      <c r="G64" s="160"/>
      <c r="H64" s="160"/>
      <c r="I64" s="160"/>
      <c r="J64" s="161" t="s">
        <v>152</v>
      </c>
      <c r="K64" s="209" t="s">
        <v>153</v>
      </c>
      <c r="L64" s="161" t="s">
        <v>195</v>
      </c>
    </row>
    <row r="65" customFormat="false" ht="21" hidden="false" customHeight="true" outlineLevel="0" collapsed="false">
      <c r="A65" s="164"/>
      <c r="B65" s="178"/>
      <c r="C65" s="178"/>
      <c r="D65" s="186"/>
      <c r="E65" s="164"/>
      <c r="F65" s="164"/>
      <c r="G65" s="164"/>
      <c r="H65" s="164"/>
      <c r="I65" s="164"/>
      <c r="J65" s="164"/>
      <c r="K65" s="164"/>
      <c r="L65" s="164"/>
    </row>
    <row r="66" customFormat="false" ht="21" hidden="false" customHeight="true" outlineLevel="0" collapsed="false">
      <c r="A66" s="160" t="n">
        <v>17</v>
      </c>
      <c r="B66" s="206" t="s">
        <v>215</v>
      </c>
      <c r="C66" s="177" t="s">
        <v>216</v>
      </c>
      <c r="D66" s="169" t="s">
        <v>217</v>
      </c>
      <c r="E66" s="182" t="n">
        <v>360000</v>
      </c>
      <c r="F66" s="182" t="n">
        <v>360000</v>
      </c>
      <c r="G66" s="182" t="n">
        <v>360000</v>
      </c>
      <c r="H66" s="182" t="n">
        <v>360000</v>
      </c>
      <c r="I66" s="182" t="n">
        <v>360000</v>
      </c>
      <c r="J66" s="243" t="s">
        <v>218</v>
      </c>
      <c r="K66" s="160" t="s">
        <v>219</v>
      </c>
      <c r="L66" s="161" t="s">
        <v>12</v>
      </c>
    </row>
    <row r="67" s="143" customFormat="true" ht="21" hidden="false" customHeight="true" outlineLevel="0" collapsed="false">
      <c r="A67" s="160"/>
      <c r="B67" s="169"/>
      <c r="C67" s="169"/>
      <c r="D67" s="169" t="s">
        <v>220</v>
      </c>
      <c r="F67" s="160"/>
      <c r="G67" s="160"/>
      <c r="H67" s="160"/>
      <c r="I67" s="160"/>
      <c r="J67" s="161" t="s">
        <v>221</v>
      </c>
      <c r="K67" s="161" t="s">
        <v>222</v>
      </c>
      <c r="L67" s="169"/>
    </row>
    <row r="68" s="143" customFormat="true" ht="21" hidden="false" customHeight="true" outlineLevel="0" collapsed="false">
      <c r="A68" s="164"/>
      <c r="B68" s="178"/>
      <c r="C68" s="178"/>
      <c r="D68" s="178"/>
      <c r="E68" s="178"/>
      <c r="F68" s="164"/>
      <c r="G68" s="164"/>
      <c r="H68" s="164"/>
      <c r="I68" s="164"/>
      <c r="J68" s="164"/>
      <c r="K68" s="164"/>
      <c r="L68" s="178"/>
    </row>
    <row r="69" s="143" customFormat="true" ht="21" hidden="false" customHeight="true" outlineLevel="0" collapsed="false">
      <c r="A69" s="245" t="n">
        <v>18</v>
      </c>
      <c r="B69" s="222" t="s">
        <v>223</v>
      </c>
      <c r="C69" s="172" t="s">
        <v>216</v>
      </c>
      <c r="D69" s="197" t="s">
        <v>224</v>
      </c>
      <c r="E69" s="170" t="n">
        <v>360000</v>
      </c>
      <c r="F69" s="170" t="n">
        <v>360000</v>
      </c>
      <c r="G69" s="170" t="n">
        <v>360000</v>
      </c>
      <c r="H69" s="170" t="n">
        <v>360000</v>
      </c>
      <c r="I69" s="170" t="n">
        <v>360000</v>
      </c>
      <c r="J69" s="244" t="s">
        <v>218</v>
      </c>
      <c r="K69" s="245" t="s">
        <v>219</v>
      </c>
      <c r="L69" s="158" t="s">
        <v>12</v>
      </c>
    </row>
    <row r="70" s="143" customFormat="true" ht="21" hidden="false" customHeight="true" outlineLevel="0" collapsed="false">
      <c r="A70" s="160"/>
      <c r="B70" s="169"/>
      <c r="C70" s="169"/>
      <c r="D70" s="206" t="s">
        <v>225</v>
      </c>
      <c r="E70" s="160"/>
      <c r="F70" s="160"/>
      <c r="G70" s="160"/>
      <c r="H70" s="160"/>
      <c r="I70" s="160"/>
      <c r="J70" s="161" t="s">
        <v>221</v>
      </c>
      <c r="K70" s="161" t="s">
        <v>222</v>
      </c>
      <c r="L70" s="169"/>
    </row>
    <row r="71" s="143" customFormat="true" ht="21" hidden="false" customHeight="true" outlineLevel="0" collapsed="false">
      <c r="A71" s="164"/>
      <c r="B71" s="178"/>
      <c r="C71" s="178"/>
      <c r="D71" s="246"/>
      <c r="E71" s="164"/>
      <c r="F71" s="164"/>
      <c r="G71" s="164"/>
      <c r="H71" s="164"/>
      <c r="I71" s="164"/>
      <c r="J71" s="164"/>
      <c r="K71" s="164"/>
      <c r="L71" s="178"/>
    </row>
    <row r="72" s="143" customFormat="true" ht="21" hidden="false" customHeight="true" outlineLevel="0" collapsed="false">
      <c r="A72" s="247"/>
      <c r="B72" s="258"/>
      <c r="C72" s="258"/>
      <c r="D72" s="248"/>
      <c r="E72" s="247"/>
      <c r="F72" s="247"/>
      <c r="G72" s="247"/>
      <c r="H72" s="247"/>
      <c r="I72" s="247"/>
      <c r="J72" s="247"/>
      <c r="K72" s="247"/>
      <c r="L72" s="258"/>
    </row>
    <row r="73" s="143" customFormat="true" ht="21" hidden="false" customHeight="true" outlineLevel="0" collapsed="false">
      <c r="A73" s="188"/>
      <c r="B73" s="186"/>
      <c r="C73" s="186"/>
      <c r="D73" s="194"/>
      <c r="E73" s="188"/>
      <c r="F73" s="188"/>
      <c r="G73" s="188"/>
      <c r="H73" s="188"/>
      <c r="I73" s="188"/>
      <c r="J73" s="188"/>
      <c r="K73" s="242"/>
      <c r="L73" s="228" t="s">
        <v>1306</v>
      </c>
    </row>
    <row r="74" s="144" customFormat="true" ht="21" hidden="false" customHeight="true" outlineLevel="0" collapsed="false">
      <c r="A74" s="155" t="s">
        <v>3</v>
      </c>
      <c r="B74" s="155" t="s">
        <v>106</v>
      </c>
      <c r="C74" s="155" t="s">
        <v>107</v>
      </c>
      <c r="D74" s="156" t="s">
        <v>108</v>
      </c>
      <c r="E74" s="155" t="s">
        <v>56</v>
      </c>
      <c r="F74" s="155"/>
      <c r="G74" s="155"/>
      <c r="H74" s="155"/>
      <c r="I74" s="155"/>
      <c r="J74" s="157" t="s">
        <v>109</v>
      </c>
      <c r="K74" s="158" t="s">
        <v>110</v>
      </c>
      <c r="L74" s="156" t="s">
        <v>111</v>
      </c>
    </row>
    <row r="75" s="144" customFormat="true" ht="21" hidden="false" customHeight="true" outlineLevel="0" collapsed="false">
      <c r="A75" s="155"/>
      <c r="B75" s="155"/>
      <c r="C75" s="155"/>
      <c r="D75" s="159" t="s">
        <v>112</v>
      </c>
      <c r="E75" s="245" t="n">
        <v>2566</v>
      </c>
      <c r="F75" s="245" t="n">
        <v>2567</v>
      </c>
      <c r="G75" s="245" t="n">
        <v>2568</v>
      </c>
      <c r="H75" s="245" t="n">
        <v>2569</v>
      </c>
      <c r="I75" s="245" t="n">
        <v>2570</v>
      </c>
      <c r="J75" s="160" t="s">
        <v>113</v>
      </c>
      <c r="K75" s="161" t="s">
        <v>114</v>
      </c>
      <c r="L75" s="162" t="s">
        <v>115</v>
      </c>
    </row>
    <row r="76" s="144" customFormat="true" ht="21" hidden="false" customHeight="true" outlineLevel="0" collapsed="false">
      <c r="A76" s="155"/>
      <c r="B76" s="155"/>
      <c r="C76" s="155"/>
      <c r="D76" s="163"/>
      <c r="E76" s="164" t="s">
        <v>116</v>
      </c>
      <c r="F76" s="164" t="s">
        <v>116</v>
      </c>
      <c r="G76" s="164" t="s">
        <v>116</v>
      </c>
      <c r="H76" s="164" t="s">
        <v>116</v>
      </c>
      <c r="I76" s="164" t="s">
        <v>116</v>
      </c>
      <c r="J76" s="164"/>
      <c r="K76" s="165"/>
      <c r="L76" s="166"/>
    </row>
    <row r="77" customFormat="false" ht="21" hidden="false" customHeight="true" outlineLevel="0" collapsed="false">
      <c r="A77" s="160" t="n">
        <v>19</v>
      </c>
      <c r="B77" s="206" t="s">
        <v>227</v>
      </c>
      <c r="C77" s="177" t="s">
        <v>216</v>
      </c>
      <c r="D77" s="169" t="s">
        <v>228</v>
      </c>
      <c r="E77" s="200" t="n">
        <v>216000</v>
      </c>
      <c r="F77" s="160" t="n">
        <v>216000</v>
      </c>
      <c r="G77" s="160" t="n">
        <v>216000</v>
      </c>
      <c r="H77" s="160" t="n">
        <v>216000</v>
      </c>
      <c r="I77" s="160" t="n">
        <v>216000</v>
      </c>
      <c r="J77" s="243" t="s">
        <v>218</v>
      </c>
      <c r="K77" s="160" t="s">
        <v>219</v>
      </c>
      <c r="L77" s="161" t="s">
        <v>12</v>
      </c>
    </row>
    <row r="78" customFormat="false" ht="21" hidden="false" customHeight="true" outlineLevel="0" collapsed="false">
      <c r="A78" s="160"/>
      <c r="B78" s="169"/>
      <c r="C78" s="143"/>
      <c r="D78" s="169"/>
      <c r="E78" s="160"/>
      <c r="F78" s="160"/>
      <c r="G78" s="169"/>
      <c r="H78" s="169"/>
      <c r="I78" s="169"/>
      <c r="J78" s="161" t="s">
        <v>221</v>
      </c>
      <c r="K78" s="161" t="s">
        <v>222</v>
      </c>
      <c r="L78" s="169"/>
    </row>
    <row r="79" customFormat="false" ht="21" hidden="false" customHeight="true" outlineLevel="0" collapsed="false">
      <c r="A79" s="164"/>
      <c r="B79" s="178"/>
      <c r="C79" s="178"/>
      <c r="D79" s="178"/>
      <c r="E79" s="164"/>
      <c r="F79" s="164"/>
      <c r="G79" s="178"/>
      <c r="H79" s="178"/>
      <c r="I79" s="178"/>
      <c r="J79" s="164"/>
      <c r="K79" s="164"/>
      <c r="L79" s="178"/>
    </row>
    <row r="80" customFormat="false" ht="21" hidden="false" customHeight="true" outlineLevel="0" collapsed="false">
      <c r="A80" s="160" t="n">
        <v>20</v>
      </c>
      <c r="B80" s="206" t="s">
        <v>229</v>
      </c>
      <c r="C80" s="177" t="s">
        <v>230</v>
      </c>
      <c r="D80" s="169" t="s">
        <v>231</v>
      </c>
      <c r="E80" s="200" t="n">
        <v>360000</v>
      </c>
      <c r="F80" s="200" t="n">
        <v>360000</v>
      </c>
      <c r="G80" s="200" t="n">
        <v>360000</v>
      </c>
      <c r="H80" s="200" t="n">
        <v>360000</v>
      </c>
      <c r="I80" s="200" t="n">
        <v>360000</v>
      </c>
      <c r="J80" s="243" t="s">
        <v>218</v>
      </c>
      <c r="K80" s="160" t="s">
        <v>232</v>
      </c>
      <c r="L80" s="161" t="s">
        <v>12</v>
      </c>
    </row>
    <row r="81" customFormat="false" ht="21" hidden="false" customHeight="true" outlineLevel="0" collapsed="false">
      <c r="A81" s="160"/>
      <c r="B81" s="169"/>
      <c r="C81" s="206" t="s">
        <v>233</v>
      </c>
      <c r="D81" s="206" t="s">
        <v>234</v>
      </c>
      <c r="E81" s="169"/>
      <c r="F81" s="160"/>
      <c r="G81" s="160"/>
      <c r="H81" s="160"/>
      <c r="I81" s="160"/>
      <c r="J81" s="161" t="s">
        <v>221</v>
      </c>
      <c r="K81" s="161" t="s">
        <v>235</v>
      </c>
      <c r="L81" s="169"/>
    </row>
    <row r="82" customFormat="false" ht="21" hidden="false" customHeight="true" outlineLevel="0" collapsed="false">
      <c r="A82" s="164"/>
      <c r="B82" s="178"/>
      <c r="C82" s="186"/>
      <c r="D82" s="178"/>
      <c r="E82" s="178"/>
      <c r="F82" s="164"/>
      <c r="G82" s="164"/>
      <c r="H82" s="164"/>
      <c r="I82" s="164"/>
      <c r="J82" s="164"/>
      <c r="K82" s="164"/>
      <c r="L82" s="178"/>
    </row>
    <row r="83" customFormat="false" ht="21" hidden="false" customHeight="true" outlineLevel="0" collapsed="false">
      <c r="A83" s="160" t="n">
        <v>21</v>
      </c>
      <c r="B83" s="206" t="s">
        <v>237</v>
      </c>
      <c r="C83" s="177" t="s">
        <v>216</v>
      </c>
      <c r="D83" s="169" t="s">
        <v>228</v>
      </c>
      <c r="E83" s="200" t="n">
        <v>216000</v>
      </c>
      <c r="F83" s="200" t="n">
        <v>216000</v>
      </c>
      <c r="G83" s="200" t="n">
        <v>216000</v>
      </c>
      <c r="H83" s="200" t="n">
        <v>216000</v>
      </c>
      <c r="I83" s="200" t="n">
        <v>216000</v>
      </c>
      <c r="J83" s="243" t="s">
        <v>218</v>
      </c>
      <c r="K83" s="160" t="s">
        <v>219</v>
      </c>
      <c r="L83" s="161" t="s">
        <v>12</v>
      </c>
    </row>
    <row r="84" customFormat="false" ht="21" hidden="false" customHeight="true" outlineLevel="0" collapsed="false">
      <c r="A84" s="164"/>
      <c r="B84" s="295" t="s">
        <v>1307</v>
      </c>
      <c r="C84" s="186"/>
      <c r="D84" s="178"/>
      <c r="E84" s="164"/>
      <c r="F84" s="164"/>
      <c r="G84" s="178"/>
      <c r="H84" s="178"/>
      <c r="I84" s="178"/>
      <c r="J84" s="249" t="s">
        <v>221</v>
      </c>
      <c r="K84" s="249" t="s">
        <v>222</v>
      </c>
      <c r="L84" s="178"/>
    </row>
    <row r="85" customFormat="false" ht="21" hidden="false" customHeight="true" outlineLevel="0" collapsed="false">
      <c r="A85" s="160" t="n">
        <v>22</v>
      </c>
      <c r="B85" s="206" t="s">
        <v>237</v>
      </c>
      <c r="C85" s="177" t="s">
        <v>216</v>
      </c>
      <c r="D85" s="169" t="s">
        <v>238</v>
      </c>
      <c r="E85" s="160" t="s">
        <v>239</v>
      </c>
      <c r="F85" s="200" t="n">
        <v>180000</v>
      </c>
      <c r="G85" s="200" t="s">
        <v>239</v>
      </c>
      <c r="H85" s="200" t="n">
        <v>180000</v>
      </c>
      <c r="I85" s="200" t="s">
        <v>239</v>
      </c>
      <c r="J85" s="243" t="s">
        <v>218</v>
      </c>
      <c r="K85" s="160" t="s">
        <v>219</v>
      </c>
      <c r="L85" s="161" t="s">
        <v>12</v>
      </c>
    </row>
    <row r="86" customFormat="false" ht="21" hidden="false" customHeight="true" outlineLevel="0" collapsed="false">
      <c r="A86" s="160"/>
      <c r="B86" s="206" t="s">
        <v>240</v>
      </c>
      <c r="C86" s="143"/>
      <c r="D86" s="169"/>
      <c r="E86" s="160"/>
      <c r="F86" s="160"/>
      <c r="G86" s="169"/>
      <c r="H86" s="169"/>
      <c r="I86" s="169"/>
      <c r="J86" s="161" t="s">
        <v>221</v>
      </c>
      <c r="K86" s="161" t="s">
        <v>222</v>
      </c>
      <c r="L86" s="169"/>
    </row>
    <row r="87" customFormat="false" ht="21" hidden="false" customHeight="true" outlineLevel="0" collapsed="false">
      <c r="A87" s="164"/>
      <c r="B87" s="178"/>
      <c r="C87" s="178"/>
      <c r="D87" s="178"/>
      <c r="E87" s="164"/>
      <c r="F87" s="164"/>
      <c r="G87" s="178"/>
      <c r="H87" s="178"/>
      <c r="I87" s="178"/>
      <c r="J87" s="164"/>
      <c r="K87" s="164"/>
      <c r="L87" s="178"/>
    </row>
    <row r="88" customFormat="false" ht="21" hidden="false" customHeight="true" outlineLevel="0" collapsed="false">
      <c r="A88" s="160" t="n">
        <v>23</v>
      </c>
      <c r="B88" s="206" t="s">
        <v>237</v>
      </c>
      <c r="C88" s="177" t="s">
        <v>216</v>
      </c>
      <c r="D88" s="169" t="s">
        <v>241</v>
      </c>
      <c r="E88" s="200" t="n">
        <v>400000</v>
      </c>
      <c r="F88" s="200" t="n">
        <v>400000</v>
      </c>
      <c r="G88" s="200" t="n">
        <v>400000</v>
      </c>
      <c r="H88" s="200" t="n">
        <v>400000</v>
      </c>
      <c r="I88" s="200" t="n">
        <v>400000</v>
      </c>
      <c r="J88" s="243" t="s">
        <v>218</v>
      </c>
      <c r="K88" s="160" t="s">
        <v>219</v>
      </c>
      <c r="L88" s="161" t="s">
        <v>12</v>
      </c>
    </row>
    <row r="89" customFormat="false" ht="21" hidden="false" customHeight="true" outlineLevel="0" collapsed="false">
      <c r="A89" s="160"/>
      <c r="B89" s="206" t="s">
        <v>242</v>
      </c>
      <c r="C89" s="169"/>
      <c r="D89" s="206" t="s">
        <v>243</v>
      </c>
      <c r="E89" s="143"/>
      <c r="F89" s="160"/>
      <c r="G89" s="143"/>
      <c r="H89" s="169"/>
      <c r="I89" s="169"/>
      <c r="J89" s="161" t="s">
        <v>221</v>
      </c>
      <c r="K89" s="161" t="s">
        <v>222</v>
      </c>
      <c r="L89" s="169"/>
    </row>
    <row r="90" customFormat="false" ht="21" hidden="false" customHeight="true" outlineLevel="0" collapsed="false">
      <c r="A90" s="164"/>
      <c r="B90" s="178"/>
      <c r="C90" s="178"/>
      <c r="D90" s="178"/>
      <c r="E90" s="186"/>
      <c r="F90" s="164"/>
      <c r="G90" s="186"/>
      <c r="H90" s="178"/>
      <c r="I90" s="178"/>
      <c r="J90" s="164"/>
      <c r="K90" s="164"/>
      <c r="L90" s="178"/>
    </row>
    <row r="91" customFormat="false" ht="21" hidden="false" customHeight="true" outlineLevel="0" collapsed="false">
      <c r="A91" s="160" t="n">
        <v>24</v>
      </c>
      <c r="B91" s="206" t="s">
        <v>237</v>
      </c>
      <c r="C91" s="177" t="s">
        <v>216</v>
      </c>
      <c r="D91" s="169" t="s">
        <v>231</v>
      </c>
      <c r="E91" s="182" t="n">
        <v>225000</v>
      </c>
      <c r="F91" s="182" t="n">
        <v>225000</v>
      </c>
      <c r="G91" s="182" t="n">
        <v>225000</v>
      </c>
      <c r="H91" s="182" t="n">
        <v>225000</v>
      </c>
      <c r="I91" s="182" t="n">
        <v>225000</v>
      </c>
      <c r="J91" s="243" t="s">
        <v>218</v>
      </c>
      <c r="K91" s="160" t="s">
        <v>244</v>
      </c>
      <c r="L91" s="161" t="s">
        <v>12</v>
      </c>
    </row>
    <row r="92" customFormat="false" ht="21" hidden="false" customHeight="true" outlineLevel="0" collapsed="false">
      <c r="A92" s="160"/>
      <c r="B92" s="206" t="s">
        <v>245</v>
      </c>
      <c r="D92" s="206" t="s">
        <v>246</v>
      </c>
      <c r="E92" s="169"/>
      <c r="F92" s="160"/>
      <c r="G92" s="160"/>
      <c r="H92" s="160"/>
      <c r="I92" s="160"/>
      <c r="J92" s="161" t="s">
        <v>221</v>
      </c>
      <c r="K92" s="161" t="s">
        <v>222</v>
      </c>
      <c r="L92" s="169"/>
    </row>
    <row r="93" customFormat="false" ht="21" hidden="false" customHeight="true" outlineLevel="0" collapsed="false">
      <c r="A93" s="164"/>
      <c r="B93" s="178"/>
      <c r="C93" s="178"/>
      <c r="D93" s="178"/>
      <c r="E93" s="164"/>
      <c r="F93" s="164"/>
      <c r="G93" s="164"/>
      <c r="H93" s="164"/>
      <c r="I93" s="164"/>
      <c r="J93" s="164"/>
      <c r="K93" s="164"/>
      <c r="L93" s="178"/>
    </row>
    <row r="94" customFormat="false" ht="21" hidden="false" customHeight="true" outlineLevel="0" collapsed="false">
      <c r="A94" s="160" t="n">
        <v>25</v>
      </c>
      <c r="B94" s="206" t="s">
        <v>247</v>
      </c>
      <c r="C94" s="177" t="s">
        <v>216</v>
      </c>
      <c r="D94" s="169" t="s">
        <v>248</v>
      </c>
      <c r="E94" s="182" t="n">
        <v>450000</v>
      </c>
      <c r="F94" s="182" t="n">
        <v>450000</v>
      </c>
      <c r="G94" s="182" t="n">
        <v>450000</v>
      </c>
      <c r="H94" s="182" t="n">
        <v>450000</v>
      </c>
      <c r="I94" s="182" t="n">
        <v>450000</v>
      </c>
      <c r="J94" s="243" t="s">
        <v>218</v>
      </c>
      <c r="K94" s="160" t="s">
        <v>219</v>
      </c>
      <c r="L94" s="161" t="s">
        <v>12</v>
      </c>
    </row>
    <row r="95" customFormat="false" ht="21" hidden="false" customHeight="true" outlineLevel="0" collapsed="false">
      <c r="A95" s="160"/>
      <c r="B95" s="206" t="s">
        <v>249</v>
      </c>
      <c r="D95" s="206" t="s">
        <v>250</v>
      </c>
      <c r="E95" s="160"/>
      <c r="F95" s="160"/>
      <c r="G95" s="160"/>
      <c r="H95" s="160"/>
      <c r="I95" s="160"/>
      <c r="J95" s="161" t="s">
        <v>221</v>
      </c>
      <c r="K95" s="161" t="s">
        <v>222</v>
      </c>
      <c r="L95" s="169"/>
    </row>
    <row r="96" customFormat="false" ht="21" hidden="false" customHeight="true" outlineLevel="0" collapsed="false">
      <c r="A96" s="178"/>
      <c r="B96" s="178"/>
      <c r="C96" s="178"/>
      <c r="D96" s="178"/>
      <c r="E96" s="164"/>
      <c r="F96" s="164"/>
      <c r="G96" s="164"/>
      <c r="H96" s="164"/>
      <c r="I96" s="164"/>
      <c r="J96" s="164"/>
      <c r="K96" s="178"/>
      <c r="L96" s="178"/>
    </row>
    <row r="97" customFormat="false" ht="21" hidden="false" customHeight="true" outlineLevel="0" collapsed="false">
      <c r="A97" s="250"/>
      <c r="B97" s="143"/>
      <c r="C97" s="143"/>
      <c r="D97" s="251"/>
      <c r="E97" s="250"/>
      <c r="F97" s="250"/>
      <c r="G97" s="250"/>
      <c r="H97" s="250"/>
      <c r="I97" s="250"/>
      <c r="J97" s="250"/>
      <c r="K97" s="250"/>
      <c r="L97" s="252" t="s">
        <v>1308</v>
      </c>
    </row>
    <row r="98" customFormat="false" ht="21" hidden="false" customHeight="true" outlineLevel="0" collapsed="false">
      <c r="A98" s="155" t="s">
        <v>3</v>
      </c>
      <c r="B98" s="155" t="s">
        <v>106</v>
      </c>
      <c r="C98" s="155" t="s">
        <v>107</v>
      </c>
      <c r="D98" s="156" t="s">
        <v>108</v>
      </c>
      <c r="E98" s="155" t="s">
        <v>56</v>
      </c>
      <c r="F98" s="155"/>
      <c r="G98" s="155"/>
      <c r="H98" s="155"/>
      <c r="I98" s="155"/>
      <c r="J98" s="157" t="s">
        <v>109</v>
      </c>
      <c r="K98" s="158" t="s">
        <v>110</v>
      </c>
      <c r="L98" s="156" t="s">
        <v>111</v>
      </c>
    </row>
    <row r="99" customFormat="false" ht="21" hidden="false" customHeight="true" outlineLevel="0" collapsed="false">
      <c r="A99" s="155"/>
      <c r="B99" s="155"/>
      <c r="C99" s="155"/>
      <c r="D99" s="159" t="s">
        <v>112</v>
      </c>
      <c r="E99" s="245" t="n">
        <v>2566</v>
      </c>
      <c r="F99" s="245" t="n">
        <v>2567</v>
      </c>
      <c r="G99" s="245" t="n">
        <v>2568</v>
      </c>
      <c r="H99" s="245" t="n">
        <v>2569</v>
      </c>
      <c r="I99" s="245" t="n">
        <v>2570</v>
      </c>
      <c r="J99" s="160" t="s">
        <v>113</v>
      </c>
      <c r="K99" s="161" t="s">
        <v>114</v>
      </c>
      <c r="L99" s="162" t="s">
        <v>115</v>
      </c>
    </row>
    <row r="100" customFormat="false" ht="21" hidden="false" customHeight="true" outlineLevel="0" collapsed="false">
      <c r="A100" s="155"/>
      <c r="B100" s="155"/>
      <c r="C100" s="155"/>
      <c r="D100" s="163"/>
      <c r="E100" s="164" t="s">
        <v>116</v>
      </c>
      <c r="F100" s="164" t="s">
        <v>116</v>
      </c>
      <c r="G100" s="164" t="s">
        <v>116</v>
      </c>
      <c r="H100" s="164" t="s">
        <v>116</v>
      </c>
      <c r="I100" s="164" t="s">
        <v>116</v>
      </c>
      <c r="J100" s="164"/>
      <c r="K100" s="165"/>
      <c r="L100" s="166"/>
    </row>
    <row r="101" customFormat="false" ht="21" hidden="false" customHeight="true" outlineLevel="0" collapsed="false">
      <c r="A101" s="160" t="n">
        <v>26</v>
      </c>
      <c r="B101" s="206" t="s">
        <v>252</v>
      </c>
      <c r="C101" s="177" t="s">
        <v>216</v>
      </c>
      <c r="D101" s="169" t="s">
        <v>253</v>
      </c>
      <c r="E101" s="200" t="n">
        <v>500000</v>
      </c>
      <c r="F101" s="200" t="n">
        <v>500000</v>
      </c>
      <c r="G101" s="200" t="n">
        <v>500000</v>
      </c>
      <c r="H101" s="200" t="n">
        <v>500000</v>
      </c>
      <c r="I101" s="200" t="n">
        <v>500000</v>
      </c>
      <c r="J101" s="243" t="s">
        <v>254</v>
      </c>
      <c r="K101" s="160" t="s">
        <v>255</v>
      </c>
      <c r="L101" s="161" t="s">
        <v>12</v>
      </c>
    </row>
    <row r="102" customFormat="false" ht="18" hidden="false" customHeight="true" outlineLevel="0" collapsed="false">
      <c r="A102" s="160"/>
      <c r="B102" s="206" t="s">
        <v>256</v>
      </c>
      <c r="C102" s="169"/>
      <c r="D102" s="206" t="s">
        <v>257</v>
      </c>
      <c r="E102" s="160"/>
      <c r="F102" s="160"/>
      <c r="G102" s="160"/>
      <c r="H102" s="160"/>
      <c r="I102" s="160"/>
      <c r="J102" s="161" t="s">
        <v>258</v>
      </c>
      <c r="K102" s="161" t="s">
        <v>259</v>
      </c>
      <c r="L102" s="169"/>
    </row>
    <row r="103" customFormat="false" ht="21" hidden="false" customHeight="true" outlineLevel="0" collapsed="false">
      <c r="A103" s="160"/>
      <c r="B103" s="169" t="s">
        <v>260</v>
      </c>
      <c r="C103" s="169"/>
      <c r="D103" s="169"/>
      <c r="E103" s="182"/>
      <c r="F103" s="160"/>
      <c r="G103" s="160"/>
      <c r="H103" s="253"/>
      <c r="I103" s="253"/>
      <c r="J103" s="254" t="s">
        <v>261</v>
      </c>
      <c r="K103" s="160"/>
      <c r="L103" s="160"/>
    </row>
    <row r="104" customFormat="false" ht="21" hidden="false" customHeight="true" outlineLevel="0" collapsed="false">
      <c r="A104" s="164"/>
      <c r="B104" s="178"/>
      <c r="C104" s="178"/>
      <c r="D104" s="178"/>
      <c r="E104" s="226"/>
      <c r="F104" s="164"/>
      <c r="G104" s="164"/>
      <c r="H104" s="255"/>
      <c r="I104" s="255"/>
      <c r="J104" s="255"/>
      <c r="K104" s="164"/>
      <c r="L104" s="164"/>
    </row>
    <row r="105" customFormat="false" ht="21" hidden="false" customHeight="true" outlineLevel="0" collapsed="false">
      <c r="A105" s="160" t="n">
        <v>27</v>
      </c>
      <c r="B105" s="206" t="s">
        <v>262</v>
      </c>
      <c r="C105" s="174" t="s">
        <v>263</v>
      </c>
      <c r="D105" s="169" t="s">
        <v>264</v>
      </c>
      <c r="E105" s="182" t="n">
        <v>400000</v>
      </c>
      <c r="F105" s="182" t="n">
        <v>400000</v>
      </c>
      <c r="G105" s="182" t="n">
        <v>400000</v>
      </c>
      <c r="H105" s="182" t="n">
        <v>400000</v>
      </c>
      <c r="I105" s="182" t="n">
        <v>400000</v>
      </c>
      <c r="J105" s="161" t="s">
        <v>265</v>
      </c>
      <c r="K105" s="177" t="s">
        <v>266</v>
      </c>
      <c r="L105" s="161" t="s">
        <v>12</v>
      </c>
    </row>
    <row r="106" customFormat="false" ht="21" hidden="false" customHeight="true" outlineLevel="0" collapsed="false">
      <c r="A106" s="160"/>
      <c r="B106" s="206" t="s">
        <v>267</v>
      </c>
      <c r="C106" s="256" t="s">
        <v>268</v>
      </c>
      <c r="D106" s="206" t="s">
        <v>269</v>
      </c>
      <c r="E106" s="160"/>
      <c r="F106" s="160"/>
      <c r="G106" s="160"/>
      <c r="H106" s="160"/>
      <c r="I106" s="160"/>
      <c r="J106" s="161" t="s">
        <v>270</v>
      </c>
      <c r="K106" s="209" t="s">
        <v>271</v>
      </c>
      <c r="L106" s="160"/>
    </row>
    <row r="107" s="143" customFormat="true" ht="21" hidden="false" customHeight="true" outlineLevel="0" collapsed="false">
      <c r="A107" s="160"/>
      <c r="B107" s="169"/>
      <c r="C107" s="174" t="s">
        <v>272</v>
      </c>
      <c r="D107" s="169"/>
      <c r="E107" s="160"/>
      <c r="F107" s="160"/>
      <c r="G107" s="160"/>
      <c r="H107" s="160"/>
      <c r="I107" s="160"/>
      <c r="J107" s="161" t="s">
        <v>261</v>
      </c>
      <c r="K107" s="209" t="s">
        <v>273</v>
      </c>
      <c r="L107" s="160"/>
    </row>
    <row r="108" s="143" customFormat="true" ht="21" hidden="false" customHeight="true" outlineLevel="0" collapsed="false">
      <c r="A108" s="160"/>
      <c r="B108" s="169"/>
      <c r="C108" s="174"/>
      <c r="D108" s="169"/>
      <c r="E108" s="160"/>
      <c r="F108" s="160"/>
      <c r="G108" s="160"/>
      <c r="H108" s="160"/>
      <c r="I108" s="160"/>
      <c r="J108" s="160"/>
      <c r="K108" s="257"/>
      <c r="L108" s="160"/>
    </row>
    <row r="109" customFormat="false" ht="21" hidden="false" customHeight="true" outlineLevel="0" collapsed="false">
      <c r="A109" s="245" t="n">
        <v>28</v>
      </c>
      <c r="B109" s="222" t="s">
        <v>274</v>
      </c>
      <c r="C109" s="197" t="s">
        <v>275</v>
      </c>
      <c r="D109" s="197" t="s">
        <v>276</v>
      </c>
      <c r="E109" s="198" t="n">
        <v>500000</v>
      </c>
      <c r="F109" s="198" t="n">
        <v>450000</v>
      </c>
      <c r="G109" s="198" t="n">
        <v>350000</v>
      </c>
      <c r="H109" s="198" t="n">
        <v>350000</v>
      </c>
      <c r="I109" s="198" t="n">
        <v>350000</v>
      </c>
      <c r="J109" s="244" t="s">
        <v>277</v>
      </c>
      <c r="K109" s="258" t="s">
        <v>278</v>
      </c>
      <c r="L109" s="158" t="s">
        <v>12</v>
      </c>
    </row>
    <row r="110" customFormat="false" ht="21" hidden="false" customHeight="true" outlineLevel="0" collapsed="false">
      <c r="A110" s="160"/>
      <c r="B110" s="206" t="s">
        <v>279</v>
      </c>
      <c r="C110" s="206" t="s">
        <v>268</v>
      </c>
      <c r="D110" s="169"/>
      <c r="E110" s="160"/>
      <c r="F110" s="160"/>
      <c r="G110" s="160"/>
      <c r="H110" s="160"/>
      <c r="I110" s="160"/>
      <c r="J110" s="160"/>
      <c r="K110" s="209" t="s">
        <v>280</v>
      </c>
      <c r="L110" s="169"/>
    </row>
    <row r="111" customFormat="false" ht="21" hidden="false" customHeight="true" outlineLevel="0" collapsed="false">
      <c r="A111" s="160"/>
      <c r="B111" s="169"/>
      <c r="C111" s="169" t="s">
        <v>281</v>
      </c>
      <c r="D111" s="169"/>
      <c r="E111" s="169"/>
      <c r="F111" s="169"/>
      <c r="G111" s="169"/>
      <c r="H111" s="169"/>
      <c r="I111" s="169"/>
      <c r="J111" s="169"/>
      <c r="K111" s="169"/>
      <c r="L111" s="169"/>
    </row>
    <row r="112" customFormat="false" ht="21" hidden="false" customHeight="true" outlineLevel="0" collapsed="false">
      <c r="A112" s="164"/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</row>
    <row r="113" customFormat="false" ht="21" hidden="false" customHeight="true" outlineLevel="0" collapsed="false">
      <c r="A113" s="160" t="n">
        <v>29</v>
      </c>
      <c r="B113" s="206" t="s">
        <v>282</v>
      </c>
      <c r="C113" s="169" t="s">
        <v>283</v>
      </c>
      <c r="D113" s="169" t="s">
        <v>284</v>
      </c>
      <c r="E113" s="182" t="n">
        <v>1800000</v>
      </c>
      <c r="F113" s="182" t="n">
        <v>1800000</v>
      </c>
      <c r="G113" s="182" t="n">
        <v>1800000</v>
      </c>
      <c r="H113" s="182" t="n">
        <v>1800000</v>
      </c>
      <c r="I113" s="182" t="s">
        <v>239</v>
      </c>
      <c r="J113" s="243" t="s">
        <v>285</v>
      </c>
      <c r="K113" s="161" t="s">
        <v>286</v>
      </c>
      <c r="L113" s="161" t="s">
        <v>1309</v>
      </c>
    </row>
    <row r="114" customFormat="false" ht="21" hidden="false" customHeight="true" outlineLevel="0" collapsed="false">
      <c r="A114" s="160"/>
      <c r="B114" s="206" t="s">
        <v>287</v>
      </c>
      <c r="C114" s="169"/>
      <c r="D114" s="169"/>
      <c r="E114" s="160"/>
      <c r="F114" s="160"/>
      <c r="G114" s="160"/>
      <c r="H114" s="160"/>
      <c r="I114" s="160"/>
      <c r="J114" s="161" t="s">
        <v>288</v>
      </c>
      <c r="K114" s="209" t="s">
        <v>280</v>
      </c>
      <c r="L114" s="160"/>
    </row>
    <row r="115" customFormat="false" ht="21" hidden="false" customHeight="true" outlineLevel="0" collapsed="false">
      <c r="A115" s="164"/>
      <c r="B115" s="178"/>
      <c r="C115" s="178"/>
      <c r="D115" s="178"/>
      <c r="E115" s="164"/>
      <c r="F115" s="164"/>
      <c r="G115" s="164"/>
      <c r="H115" s="164"/>
      <c r="I115" s="164"/>
      <c r="J115" s="164"/>
      <c r="K115" s="181"/>
      <c r="L115" s="164"/>
    </row>
    <row r="116" customFormat="false" ht="21" hidden="false" customHeight="true" outlineLevel="0" collapsed="false">
      <c r="A116" s="197" t="n">
        <v>30</v>
      </c>
      <c r="B116" s="167" t="s">
        <v>290</v>
      </c>
      <c r="C116" s="169" t="s">
        <v>291</v>
      </c>
      <c r="D116" s="167" t="s">
        <v>292</v>
      </c>
      <c r="E116" s="245" t="n">
        <v>500000</v>
      </c>
      <c r="F116" s="245" t="n">
        <v>500000</v>
      </c>
      <c r="G116" s="245" t="n">
        <v>500000</v>
      </c>
      <c r="H116" s="245" t="n">
        <v>500000</v>
      </c>
      <c r="I116" s="245" t="n">
        <v>500000</v>
      </c>
      <c r="J116" s="222" t="s">
        <v>293</v>
      </c>
      <c r="K116" s="161" t="s">
        <v>286</v>
      </c>
      <c r="L116" s="158" t="s">
        <v>12</v>
      </c>
    </row>
    <row r="117" customFormat="false" ht="21" hidden="false" customHeight="true" outlineLevel="0" collapsed="false">
      <c r="A117" s="169"/>
      <c r="B117" s="167" t="s">
        <v>294</v>
      </c>
      <c r="C117" s="206" t="s">
        <v>295</v>
      </c>
      <c r="E117" s="169"/>
      <c r="F117" s="169"/>
      <c r="G117" s="169"/>
      <c r="H117" s="169"/>
      <c r="I117" s="169"/>
      <c r="J117" s="206" t="s">
        <v>296</v>
      </c>
      <c r="K117" s="209" t="s">
        <v>280</v>
      </c>
      <c r="L117" s="169"/>
    </row>
    <row r="118" customFormat="false" ht="21" hidden="false" customHeight="true" outlineLevel="0" collapsed="false">
      <c r="A118" s="178"/>
      <c r="C118" s="169" t="s">
        <v>281</v>
      </c>
      <c r="E118" s="178"/>
      <c r="F118" s="178"/>
      <c r="G118" s="178"/>
      <c r="H118" s="178"/>
      <c r="I118" s="178"/>
      <c r="J118" s="178"/>
      <c r="K118" s="178"/>
      <c r="L118" s="178"/>
    </row>
    <row r="119" customFormat="false" ht="21" hidden="false" customHeight="false" outlineLevel="0" collapsed="false">
      <c r="A119" s="202" t="s">
        <v>1310</v>
      </c>
      <c r="B119" s="202"/>
      <c r="C119" s="202"/>
      <c r="D119" s="202"/>
      <c r="E119" s="203" t="n">
        <f aca="false">E7+E10+E13+E16+E19+E22+E29+E32+E35+E38+E41+E44+E53+E56+E60+E63+E66+E69+E77+E80+E83+E88+E91+E94+E101+E105+E109+E113+E116</f>
        <v>37230000</v>
      </c>
      <c r="F119" s="203" t="n">
        <f aca="false">F7+F10+F13+F16+F19+F22+F29+F32+F35+F38+F41+F44+F53+F56+F60+F63+F66+F69+F77+F80+F83+F88+F91+F94+F101+F105+F109+F113+F116</f>
        <v>37152000</v>
      </c>
      <c r="G119" s="203" t="n">
        <f aca="false">G7+G10+G13+G16+G19+G22+G29+G32+G35+G38+G41+G44+G53+G56+G60+G63+G66+G69+G77+G80+G83+G88+G91+G94+G101+G105+G109+G113+G116</f>
        <v>37052000</v>
      </c>
      <c r="H119" s="203" t="n">
        <f aca="false">H7+H10+H13+H16+H19+H22+H29+H32+H35+H38+H41+H44+H53+H56+H60+H63+H66+H69+H77+H80+H83+H88+H91+H94+H101+H105+H109+H113+H116</f>
        <v>40702000</v>
      </c>
      <c r="I119" s="203" t="n">
        <f aca="false">I7+I10+I13+I16+I19+I22+I29+I32+I35+I38+I41+I44+I53+I56+I60+I63+I66+I69+I77+I80+I83+I88+I91+I94+I101+I105+I109+I116</f>
        <v>35252000</v>
      </c>
      <c r="J119" s="204"/>
      <c r="K119" s="204"/>
      <c r="L119" s="204"/>
    </row>
    <row r="120" customFormat="false" ht="21" hidden="false" customHeight="true" outlineLevel="0" collapsed="false">
      <c r="E120" s="140"/>
      <c r="F120" s="140"/>
      <c r="G120" s="140"/>
      <c r="H120" s="140"/>
      <c r="I120" s="140"/>
      <c r="J120" s="140"/>
    </row>
    <row r="121" customFormat="false" ht="21" hidden="false" customHeight="true" outlineLevel="0" collapsed="false">
      <c r="E121" s="140"/>
      <c r="F121" s="140"/>
      <c r="G121" s="140"/>
      <c r="H121" s="140"/>
      <c r="I121" s="140"/>
      <c r="J121" s="140"/>
    </row>
    <row r="122" customFormat="false" ht="21" hidden="false" customHeight="true" outlineLevel="0" collapsed="false">
      <c r="E122" s="140"/>
      <c r="F122" s="140"/>
      <c r="G122" s="140"/>
      <c r="H122" s="140"/>
      <c r="I122" s="140"/>
      <c r="J122" s="140"/>
    </row>
    <row r="123" customFormat="false" ht="21" hidden="false" customHeight="true" outlineLevel="0" collapsed="false">
      <c r="E123" s="140"/>
      <c r="F123" s="140"/>
      <c r="G123" s="140"/>
      <c r="H123" s="140"/>
      <c r="I123" s="140"/>
      <c r="J123" s="140"/>
    </row>
    <row r="124" customFormat="false" ht="21" hidden="false" customHeight="true" outlineLevel="0" collapsed="false">
      <c r="E124" s="140"/>
      <c r="F124" s="140"/>
      <c r="G124" s="140"/>
      <c r="H124" s="140"/>
      <c r="I124" s="140"/>
      <c r="J124" s="140"/>
    </row>
    <row r="125" customFormat="false" ht="21" hidden="false" customHeight="true" outlineLevel="0" collapsed="false">
      <c r="E125" s="140"/>
      <c r="F125" s="140"/>
      <c r="G125" s="140"/>
      <c r="H125" s="140"/>
      <c r="I125" s="140"/>
      <c r="J125" s="140"/>
    </row>
    <row r="126" customFormat="false" ht="21" hidden="false" customHeight="true" outlineLevel="0" collapsed="false">
      <c r="E126" s="140"/>
      <c r="F126" s="140"/>
      <c r="G126" s="140"/>
      <c r="H126" s="140"/>
      <c r="I126" s="140"/>
      <c r="J126" s="140"/>
    </row>
    <row r="127" customFormat="false" ht="21" hidden="false" customHeight="true" outlineLevel="0" collapsed="false">
      <c r="E127" s="140"/>
      <c r="F127" s="140"/>
      <c r="G127" s="140"/>
      <c r="H127" s="140"/>
      <c r="I127" s="140"/>
      <c r="J127" s="140"/>
    </row>
    <row r="128" customFormat="false" ht="21" hidden="false" customHeight="true" outlineLevel="0" collapsed="false">
      <c r="E128" s="140"/>
      <c r="F128" s="140"/>
      <c r="G128" s="140"/>
      <c r="H128" s="140"/>
      <c r="I128" s="140"/>
      <c r="J128" s="140"/>
    </row>
    <row r="129" customFormat="false" ht="21" hidden="false" customHeight="true" outlineLevel="0" collapsed="false">
      <c r="E129" s="140"/>
      <c r="F129" s="140"/>
      <c r="G129" s="140"/>
      <c r="H129" s="140"/>
      <c r="I129" s="140"/>
      <c r="J129" s="140"/>
    </row>
    <row r="130" customFormat="false" ht="21" hidden="false" customHeight="true" outlineLevel="0" collapsed="false">
      <c r="E130" s="140"/>
      <c r="F130" s="140"/>
      <c r="G130" s="140"/>
      <c r="H130" s="140"/>
      <c r="I130" s="140"/>
      <c r="J130" s="140"/>
    </row>
    <row r="131" customFormat="false" ht="21" hidden="false" customHeight="true" outlineLevel="0" collapsed="false">
      <c r="E131" s="140"/>
      <c r="F131" s="140"/>
      <c r="G131" s="140"/>
      <c r="H131" s="140"/>
      <c r="I131" s="140"/>
      <c r="J131" s="140"/>
    </row>
    <row r="132" customFormat="false" ht="21" hidden="false" customHeight="true" outlineLevel="0" collapsed="false">
      <c r="E132" s="140"/>
      <c r="F132" s="140"/>
      <c r="G132" s="140"/>
      <c r="H132" s="140"/>
      <c r="I132" s="140"/>
      <c r="J132" s="140"/>
    </row>
    <row r="133" customFormat="false" ht="21" hidden="false" customHeight="true" outlineLevel="0" collapsed="false">
      <c r="E133" s="140"/>
      <c r="F133" s="140"/>
      <c r="G133" s="140"/>
      <c r="H133" s="140"/>
      <c r="I133" s="140"/>
      <c r="J133" s="140"/>
    </row>
    <row r="134" customFormat="false" ht="21" hidden="false" customHeight="true" outlineLevel="0" collapsed="false">
      <c r="E134" s="140"/>
      <c r="F134" s="140"/>
      <c r="G134" s="140"/>
      <c r="H134" s="140"/>
      <c r="I134" s="140"/>
      <c r="J134" s="140"/>
    </row>
    <row r="135" customFormat="false" ht="21" hidden="false" customHeight="true" outlineLevel="0" collapsed="false">
      <c r="E135" s="140"/>
      <c r="F135" s="140"/>
      <c r="G135" s="140"/>
      <c r="H135" s="140"/>
      <c r="I135" s="140"/>
      <c r="J135" s="140"/>
    </row>
    <row r="136" customFormat="false" ht="21" hidden="false" customHeight="true" outlineLevel="0" collapsed="false">
      <c r="E136" s="140"/>
      <c r="F136" s="140"/>
      <c r="G136" s="140"/>
      <c r="H136" s="140"/>
      <c r="I136" s="140"/>
      <c r="J136" s="140"/>
    </row>
    <row r="137" customFormat="false" ht="21" hidden="false" customHeight="true" outlineLevel="0" collapsed="false">
      <c r="E137" s="140"/>
      <c r="F137" s="140"/>
      <c r="G137" s="140"/>
      <c r="H137" s="140"/>
      <c r="I137" s="140"/>
      <c r="J137" s="140"/>
    </row>
    <row r="138" customFormat="false" ht="21" hidden="false" customHeight="true" outlineLevel="0" collapsed="false">
      <c r="E138" s="140"/>
      <c r="F138" s="140"/>
      <c r="G138" s="140"/>
      <c r="H138" s="140"/>
      <c r="I138" s="140"/>
      <c r="J138" s="140"/>
    </row>
    <row r="139" customFormat="false" ht="21" hidden="false" customHeight="true" outlineLevel="0" collapsed="false">
      <c r="E139" s="140"/>
      <c r="F139" s="140"/>
      <c r="G139" s="140"/>
      <c r="H139" s="140"/>
      <c r="I139" s="140"/>
      <c r="J139" s="140"/>
    </row>
    <row r="140" customFormat="false" ht="21" hidden="false" customHeight="true" outlineLevel="0" collapsed="false">
      <c r="E140" s="140"/>
      <c r="F140" s="140"/>
      <c r="G140" s="140"/>
      <c r="H140" s="140"/>
      <c r="I140" s="140"/>
      <c r="J140" s="140"/>
    </row>
    <row r="141" customFormat="false" ht="21" hidden="false" customHeight="true" outlineLevel="0" collapsed="false">
      <c r="E141" s="140"/>
      <c r="F141" s="140"/>
      <c r="G141" s="140"/>
      <c r="H141" s="140"/>
      <c r="I141" s="140"/>
      <c r="J141" s="140"/>
    </row>
    <row r="142" customFormat="false" ht="21" hidden="false" customHeight="true" outlineLevel="0" collapsed="false">
      <c r="E142" s="140"/>
      <c r="F142" s="140"/>
      <c r="G142" s="140"/>
      <c r="H142" s="140"/>
      <c r="I142" s="140"/>
      <c r="J142" s="140"/>
    </row>
    <row r="143" customFormat="false" ht="21" hidden="false" customHeight="true" outlineLevel="0" collapsed="false">
      <c r="E143" s="140"/>
      <c r="F143" s="140"/>
      <c r="G143" s="140"/>
      <c r="H143" s="140"/>
      <c r="I143" s="140"/>
      <c r="J143" s="140"/>
    </row>
    <row r="144" customFormat="false" ht="21" hidden="false" customHeight="true" outlineLevel="0" collapsed="false">
      <c r="E144" s="140"/>
      <c r="F144" s="140"/>
      <c r="G144" s="140"/>
      <c r="H144" s="140"/>
      <c r="I144" s="140"/>
      <c r="J144" s="140"/>
    </row>
    <row r="145" customFormat="false" ht="21" hidden="false" customHeight="true" outlineLevel="0" collapsed="false">
      <c r="E145" s="140"/>
      <c r="F145" s="140"/>
      <c r="G145" s="140"/>
      <c r="H145" s="140"/>
      <c r="I145" s="140"/>
      <c r="J145" s="140"/>
    </row>
    <row r="146" customFormat="false" ht="21" hidden="false" customHeight="true" outlineLevel="0" collapsed="false">
      <c r="E146" s="140"/>
      <c r="F146" s="140"/>
      <c r="G146" s="140"/>
      <c r="H146" s="140"/>
      <c r="I146" s="140"/>
      <c r="J146" s="140"/>
    </row>
    <row r="147" customFormat="false" ht="21" hidden="false" customHeight="true" outlineLevel="0" collapsed="false">
      <c r="E147" s="140"/>
      <c r="F147" s="140"/>
      <c r="G147" s="140"/>
      <c r="H147" s="140"/>
      <c r="I147" s="140"/>
      <c r="J147" s="140"/>
    </row>
    <row r="148" customFormat="false" ht="21" hidden="false" customHeight="true" outlineLevel="0" collapsed="false">
      <c r="E148" s="140"/>
      <c r="F148" s="140"/>
      <c r="G148" s="140"/>
      <c r="H148" s="140"/>
      <c r="I148" s="140"/>
      <c r="J148" s="140"/>
    </row>
    <row r="149" customFormat="false" ht="21" hidden="false" customHeight="true" outlineLevel="0" collapsed="false">
      <c r="E149" s="140"/>
      <c r="F149" s="140"/>
      <c r="G149" s="140"/>
      <c r="H149" s="140"/>
      <c r="I149" s="140"/>
      <c r="J149" s="140"/>
    </row>
    <row r="150" customFormat="false" ht="21" hidden="false" customHeight="true" outlineLevel="0" collapsed="false">
      <c r="E150" s="140"/>
      <c r="F150" s="140"/>
      <c r="G150" s="140"/>
      <c r="H150" s="140"/>
      <c r="I150" s="140"/>
      <c r="J150" s="140"/>
    </row>
    <row r="151" customFormat="false" ht="21" hidden="false" customHeight="true" outlineLevel="0" collapsed="false">
      <c r="E151" s="140"/>
      <c r="F151" s="140"/>
      <c r="G151" s="140"/>
      <c r="H151" s="140"/>
      <c r="I151" s="140"/>
      <c r="J151" s="140"/>
    </row>
    <row r="152" customFormat="false" ht="21" hidden="false" customHeight="true" outlineLevel="0" collapsed="false">
      <c r="E152" s="140"/>
      <c r="F152" s="140"/>
      <c r="G152" s="140"/>
      <c r="H152" s="140"/>
      <c r="I152" s="140"/>
      <c r="J152" s="140"/>
    </row>
    <row r="153" customFormat="false" ht="21" hidden="false" customHeight="true" outlineLevel="0" collapsed="false">
      <c r="E153" s="140"/>
      <c r="F153" s="140"/>
      <c r="G153" s="140"/>
      <c r="H153" s="140"/>
      <c r="I153" s="140"/>
      <c r="J153" s="140"/>
    </row>
    <row r="154" customFormat="false" ht="21" hidden="false" customHeight="true" outlineLevel="0" collapsed="false">
      <c r="E154" s="140"/>
      <c r="F154" s="140"/>
      <c r="G154" s="140"/>
      <c r="H154" s="140"/>
      <c r="I154" s="140"/>
      <c r="J154" s="140"/>
    </row>
    <row r="155" customFormat="false" ht="21" hidden="false" customHeight="true" outlineLevel="0" collapsed="false">
      <c r="E155" s="140"/>
      <c r="F155" s="140"/>
      <c r="G155" s="140"/>
      <c r="H155" s="140"/>
      <c r="I155" s="140"/>
      <c r="J155" s="140"/>
    </row>
    <row r="156" customFormat="false" ht="21" hidden="false" customHeight="true" outlineLevel="0" collapsed="false">
      <c r="E156" s="140"/>
      <c r="F156" s="140"/>
      <c r="G156" s="140"/>
      <c r="H156" s="140"/>
      <c r="I156" s="140"/>
      <c r="J156" s="140"/>
    </row>
    <row r="157" customFormat="false" ht="21" hidden="false" customHeight="true" outlineLevel="0" collapsed="false">
      <c r="E157" s="140"/>
      <c r="F157" s="140"/>
      <c r="G157" s="140"/>
      <c r="H157" s="140"/>
      <c r="I157" s="140"/>
      <c r="J157" s="140"/>
    </row>
    <row r="158" customFormat="false" ht="21" hidden="false" customHeight="true" outlineLevel="0" collapsed="false">
      <c r="E158" s="140"/>
      <c r="F158" s="140"/>
      <c r="G158" s="140"/>
      <c r="H158" s="140"/>
      <c r="I158" s="140"/>
      <c r="J158" s="140"/>
    </row>
    <row r="159" customFormat="false" ht="21" hidden="false" customHeight="true" outlineLevel="0" collapsed="false">
      <c r="E159" s="140"/>
      <c r="F159" s="140"/>
      <c r="G159" s="140"/>
      <c r="H159" s="140"/>
      <c r="I159" s="140"/>
      <c r="J159" s="140"/>
    </row>
    <row r="160" customFormat="false" ht="21" hidden="false" customHeight="true" outlineLevel="0" collapsed="false">
      <c r="E160" s="140"/>
      <c r="F160" s="140"/>
      <c r="G160" s="140"/>
      <c r="H160" s="140"/>
      <c r="I160" s="140"/>
      <c r="J160" s="140"/>
    </row>
    <row r="161" customFormat="false" ht="21" hidden="false" customHeight="true" outlineLevel="0" collapsed="false">
      <c r="E161" s="140"/>
      <c r="F161" s="140"/>
      <c r="G161" s="140"/>
      <c r="H161" s="140"/>
      <c r="I161" s="140"/>
      <c r="J161" s="140"/>
    </row>
    <row r="162" customFormat="false" ht="21" hidden="false" customHeight="true" outlineLevel="0" collapsed="false">
      <c r="E162" s="140"/>
      <c r="F162" s="140"/>
      <c r="G162" s="140"/>
      <c r="H162" s="140"/>
      <c r="I162" s="140"/>
      <c r="J162" s="140"/>
    </row>
    <row r="163" customFormat="false" ht="21" hidden="false" customHeight="true" outlineLevel="0" collapsed="false">
      <c r="E163" s="140"/>
      <c r="F163" s="140"/>
      <c r="G163" s="140"/>
      <c r="H163" s="140"/>
      <c r="I163" s="140"/>
      <c r="J163" s="140"/>
    </row>
    <row r="164" customFormat="false" ht="21" hidden="false" customHeight="true" outlineLevel="0" collapsed="false">
      <c r="E164" s="140"/>
      <c r="F164" s="140"/>
      <c r="G164" s="140"/>
      <c r="H164" s="140"/>
      <c r="I164" s="140"/>
      <c r="J164" s="140"/>
    </row>
    <row r="165" customFormat="false" ht="21" hidden="false" customHeight="true" outlineLevel="0" collapsed="false">
      <c r="E165" s="140"/>
      <c r="F165" s="140"/>
      <c r="G165" s="140"/>
      <c r="H165" s="140"/>
      <c r="I165" s="140"/>
      <c r="J165" s="140"/>
    </row>
    <row r="166" customFormat="false" ht="21" hidden="false" customHeight="true" outlineLevel="0" collapsed="false">
      <c r="E166" s="140"/>
      <c r="F166" s="140"/>
      <c r="G166" s="140"/>
      <c r="H166" s="140"/>
      <c r="I166" s="140"/>
      <c r="J166" s="140"/>
    </row>
    <row r="167" customFormat="false" ht="21" hidden="false" customHeight="true" outlineLevel="0" collapsed="false">
      <c r="E167" s="140"/>
      <c r="F167" s="140"/>
      <c r="G167" s="140"/>
      <c r="H167" s="140"/>
      <c r="I167" s="140"/>
      <c r="J167" s="140"/>
    </row>
    <row r="168" customFormat="false" ht="21" hidden="false" customHeight="true" outlineLevel="0" collapsed="false">
      <c r="E168" s="140"/>
      <c r="F168" s="140"/>
      <c r="G168" s="140"/>
      <c r="H168" s="140"/>
      <c r="I168" s="140"/>
      <c r="J168" s="140"/>
    </row>
    <row r="169" customFormat="false" ht="21" hidden="false" customHeight="true" outlineLevel="0" collapsed="false">
      <c r="E169" s="140"/>
      <c r="F169" s="140"/>
      <c r="G169" s="140"/>
      <c r="H169" s="140"/>
      <c r="I169" s="140"/>
      <c r="J169" s="140"/>
    </row>
    <row r="170" customFormat="false" ht="21" hidden="false" customHeight="true" outlineLevel="0" collapsed="false">
      <c r="E170" s="140"/>
      <c r="F170" s="140"/>
      <c r="G170" s="140"/>
      <c r="H170" s="140"/>
      <c r="I170" s="140"/>
      <c r="J170" s="140"/>
    </row>
    <row r="171" customFormat="false" ht="21" hidden="false" customHeight="true" outlineLevel="0" collapsed="false">
      <c r="E171" s="140"/>
      <c r="F171" s="140"/>
      <c r="G171" s="140"/>
      <c r="H171" s="140"/>
      <c r="I171" s="140"/>
      <c r="J171" s="140"/>
    </row>
    <row r="172" customFormat="false" ht="21" hidden="false" customHeight="true" outlineLevel="0" collapsed="false">
      <c r="E172" s="140"/>
      <c r="F172" s="140"/>
      <c r="G172" s="140"/>
      <c r="H172" s="140"/>
      <c r="I172" s="140"/>
      <c r="J172" s="140"/>
    </row>
    <row r="173" customFormat="false" ht="21" hidden="false" customHeight="true" outlineLevel="0" collapsed="false">
      <c r="E173" s="140"/>
      <c r="F173" s="140"/>
      <c r="G173" s="140"/>
      <c r="H173" s="140"/>
      <c r="I173" s="140"/>
      <c r="J173" s="140"/>
    </row>
    <row r="174" customFormat="false" ht="21" hidden="false" customHeight="true" outlineLevel="0" collapsed="false">
      <c r="E174" s="140"/>
      <c r="F174" s="140"/>
      <c r="G174" s="140"/>
      <c r="H174" s="140"/>
      <c r="I174" s="140"/>
      <c r="J174" s="140"/>
    </row>
    <row r="175" customFormat="false" ht="21" hidden="false" customHeight="true" outlineLevel="0" collapsed="false">
      <c r="E175" s="140"/>
      <c r="F175" s="140"/>
      <c r="G175" s="140"/>
      <c r="H175" s="140"/>
      <c r="I175" s="140"/>
      <c r="J175" s="140"/>
    </row>
    <row r="176" customFormat="false" ht="21" hidden="false" customHeight="true" outlineLevel="0" collapsed="false">
      <c r="E176" s="140"/>
      <c r="F176" s="140"/>
      <c r="G176" s="140"/>
      <c r="H176" s="140"/>
      <c r="I176" s="140"/>
      <c r="J176" s="140"/>
    </row>
    <row r="177" customFormat="false" ht="21" hidden="false" customHeight="true" outlineLevel="0" collapsed="false">
      <c r="E177" s="140"/>
      <c r="F177" s="140"/>
      <c r="G177" s="140"/>
      <c r="H177" s="140"/>
      <c r="I177" s="140"/>
      <c r="J177" s="140"/>
    </row>
    <row r="178" customFormat="false" ht="21" hidden="false" customHeight="true" outlineLevel="0" collapsed="false">
      <c r="E178" s="140"/>
      <c r="F178" s="140"/>
      <c r="G178" s="140"/>
      <c r="H178" s="140"/>
      <c r="I178" s="140"/>
      <c r="J178" s="140"/>
    </row>
    <row r="179" customFormat="false" ht="21" hidden="false" customHeight="true" outlineLevel="0" collapsed="false">
      <c r="E179" s="140"/>
      <c r="F179" s="140"/>
      <c r="G179" s="140"/>
      <c r="H179" s="140"/>
      <c r="I179" s="140"/>
      <c r="J179" s="140"/>
    </row>
    <row r="180" customFormat="false" ht="21" hidden="false" customHeight="true" outlineLevel="0" collapsed="false">
      <c r="E180" s="140"/>
      <c r="F180" s="140"/>
      <c r="G180" s="140"/>
      <c r="H180" s="140"/>
      <c r="I180" s="140"/>
      <c r="J180" s="140"/>
    </row>
    <row r="181" customFormat="false" ht="21" hidden="false" customHeight="true" outlineLevel="0" collapsed="false">
      <c r="E181" s="140"/>
      <c r="F181" s="140"/>
      <c r="G181" s="140"/>
      <c r="H181" s="140"/>
      <c r="I181" s="140"/>
      <c r="J181" s="140"/>
    </row>
    <row r="182" customFormat="false" ht="21" hidden="false" customHeight="true" outlineLevel="0" collapsed="false">
      <c r="E182" s="140"/>
      <c r="F182" s="140"/>
      <c r="G182" s="140"/>
      <c r="H182" s="140"/>
      <c r="I182" s="140"/>
      <c r="J182" s="140"/>
    </row>
    <row r="183" customFormat="false" ht="21" hidden="false" customHeight="true" outlineLevel="0" collapsed="false">
      <c r="E183" s="140"/>
      <c r="F183" s="140"/>
      <c r="G183" s="140"/>
      <c r="H183" s="140"/>
      <c r="I183" s="140"/>
      <c r="J183" s="140"/>
    </row>
    <row r="184" customFormat="false" ht="21" hidden="false" customHeight="true" outlineLevel="0" collapsed="false">
      <c r="E184" s="140"/>
      <c r="F184" s="140"/>
      <c r="G184" s="140"/>
      <c r="H184" s="140"/>
      <c r="I184" s="140"/>
      <c r="J184" s="140"/>
    </row>
    <row r="185" customFormat="false" ht="21" hidden="false" customHeight="true" outlineLevel="0" collapsed="false">
      <c r="E185" s="140"/>
      <c r="F185" s="140"/>
      <c r="G185" s="140"/>
      <c r="H185" s="140"/>
      <c r="I185" s="140"/>
      <c r="J185" s="140"/>
    </row>
    <row r="186" customFormat="false" ht="21" hidden="false" customHeight="true" outlineLevel="0" collapsed="false">
      <c r="E186" s="140"/>
      <c r="F186" s="140"/>
      <c r="G186" s="140"/>
      <c r="H186" s="140"/>
      <c r="I186" s="140"/>
      <c r="J186" s="140"/>
    </row>
    <row r="187" customFormat="false" ht="21" hidden="false" customHeight="true" outlineLevel="0" collapsed="false">
      <c r="E187" s="140"/>
      <c r="F187" s="140"/>
      <c r="G187" s="140"/>
      <c r="H187" s="140"/>
      <c r="I187" s="140"/>
      <c r="J187" s="140"/>
    </row>
    <row r="188" customFormat="false" ht="21" hidden="false" customHeight="true" outlineLevel="0" collapsed="false">
      <c r="E188" s="140"/>
      <c r="F188" s="140"/>
      <c r="G188" s="140"/>
      <c r="H188" s="140"/>
      <c r="I188" s="140"/>
      <c r="J188" s="140"/>
    </row>
    <row r="189" customFormat="false" ht="21" hidden="false" customHeight="true" outlineLevel="0" collapsed="false">
      <c r="E189" s="140"/>
      <c r="F189" s="140"/>
      <c r="G189" s="140"/>
      <c r="H189" s="140"/>
      <c r="I189" s="140"/>
      <c r="J189" s="140"/>
    </row>
    <row r="190" customFormat="false" ht="21" hidden="false" customHeight="true" outlineLevel="0" collapsed="false">
      <c r="E190" s="140"/>
      <c r="F190" s="140"/>
      <c r="G190" s="140"/>
      <c r="H190" s="140"/>
      <c r="I190" s="140"/>
      <c r="J190" s="140"/>
    </row>
    <row r="191" customFormat="false" ht="21" hidden="false" customHeight="true" outlineLevel="0" collapsed="false">
      <c r="E191" s="140"/>
      <c r="F191" s="140"/>
      <c r="G191" s="140"/>
      <c r="H191" s="140"/>
      <c r="I191" s="140"/>
      <c r="J191" s="140"/>
    </row>
    <row r="192" customFormat="false" ht="21" hidden="false" customHeight="true" outlineLevel="0" collapsed="false">
      <c r="E192" s="140"/>
      <c r="F192" s="140"/>
      <c r="G192" s="140"/>
      <c r="H192" s="140"/>
      <c r="I192" s="140"/>
      <c r="J192" s="140"/>
    </row>
    <row r="193" customFormat="false" ht="21" hidden="false" customHeight="true" outlineLevel="0" collapsed="false">
      <c r="E193" s="140"/>
      <c r="F193" s="140"/>
      <c r="G193" s="140"/>
      <c r="H193" s="140"/>
      <c r="I193" s="140"/>
      <c r="J193" s="140"/>
    </row>
    <row r="194" customFormat="false" ht="21" hidden="false" customHeight="true" outlineLevel="0" collapsed="false">
      <c r="E194" s="140"/>
      <c r="F194" s="140"/>
      <c r="G194" s="140"/>
      <c r="H194" s="140"/>
      <c r="I194" s="140"/>
      <c r="J194" s="140"/>
    </row>
    <row r="195" customFormat="false" ht="21" hidden="false" customHeight="true" outlineLevel="0" collapsed="false">
      <c r="E195" s="140"/>
      <c r="F195" s="140"/>
      <c r="G195" s="140"/>
      <c r="H195" s="140"/>
      <c r="I195" s="140"/>
      <c r="J195" s="140"/>
    </row>
    <row r="196" customFormat="false" ht="21" hidden="false" customHeight="true" outlineLevel="0" collapsed="false">
      <c r="E196" s="140"/>
      <c r="F196" s="140"/>
      <c r="G196" s="140"/>
      <c r="H196" s="140"/>
      <c r="I196" s="140"/>
      <c r="J196" s="140"/>
    </row>
    <row r="197" customFormat="false" ht="21" hidden="false" customHeight="true" outlineLevel="0" collapsed="false">
      <c r="E197" s="140"/>
      <c r="F197" s="140"/>
      <c r="G197" s="140"/>
      <c r="H197" s="140"/>
      <c r="I197" s="140"/>
      <c r="J197" s="140"/>
    </row>
    <row r="198" customFormat="false" ht="21" hidden="false" customHeight="true" outlineLevel="0" collapsed="false">
      <c r="E198" s="140"/>
      <c r="F198" s="140"/>
      <c r="G198" s="140"/>
      <c r="H198" s="140"/>
      <c r="I198" s="140"/>
      <c r="J198" s="140"/>
    </row>
    <row r="199" customFormat="false" ht="21" hidden="false" customHeight="true" outlineLevel="0" collapsed="false">
      <c r="E199" s="140"/>
      <c r="F199" s="140"/>
      <c r="G199" s="140"/>
      <c r="H199" s="140"/>
      <c r="I199" s="140"/>
      <c r="J199" s="140"/>
    </row>
    <row r="200" customFormat="false" ht="21" hidden="false" customHeight="true" outlineLevel="0" collapsed="false">
      <c r="E200" s="140"/>
      <c r="F200" s="140"/>
      <c r="G200" s="140"/>
      <c r="H200" s="140"/>
      <c r="I200" s="140"/>
      <c r="J200" s="140"/>
    </row>
    <row r="201" customFormat="false" ht="21" hidden="false" customHeight="true" outlineLevel="0" collapsed="false">
      <c r="E201" s="140"/>
      <c r="F201" s="140"/>
      <c r="G201" s="140"/>
      <c r="H201" s="140"/>
      <c r="I201" s="140"/>
      <c r="J201" s="140"/>
    </row>
    <row r="202" customFormat="false" ht="21" hidden="false" customHeight="true" outlineLevel="0" collapsed="false">
      <c r="E202" s="140"/>
      <c r="F202" s="140"/>
      <c r="G202" s="140"/>
      <c r="H202" s="140"/>
      <c r="I202" s="140"/>
      <c r="J202" s="140"/>
    </row>
    <row r="203" customFormat="false" ht="21" hidden="false" customHeight="true" outlineLevel="0" collapsed="false">
      <c r="E203" s="140"/>
      <c r="F203" s="140"/>
      <c r="G203" s="140"/>
      <c r="H203" s="140"/>
      <c r="I203" s="140"/>
      <c r="J203" s="140"/>
    </row>
    <row r="204" customFormat="false" ht="21" hidden="false" customHeight="true" outlineLevel="0" collapsed="false">
      <c r="E204" s="140"/>
      <c r="F204" s="140"/>
      <c r="G204" s="140"/>
      <c r="H204" s="140"/>
      <c r="I204" s="140"/>
      <c r="J204" s="140"/>
    </row>
    <row r="205" customFormat="false" ht="21" hidden="false" customHeight="true" outlineLevel="0" collapsed="false">
      <c r="E205" s="140"/>
      <c r="F205" s="140"/>
      <c r="G205" s="140"/>
      <c r="H205" s="140"/>
      <c r="I205" s="140"/>
      <c r="J205" s="140"/>
    </row>
    <row r="206" customFormat="false" ht="21" hidden="false" customHeight="true" outlineLevel="0" collapsed="false">
      <c r="E206" s="140"/>
      <c r="F206" s="140"/>
      <c r="G206" s="140"/>
      <c r="H206" s="140"/>
      <c r="I206" s="140"/>
      <c r="J206" s="140"/>
    </row>
    <row r="207" customFormat="false" ht="21" hidden="false" customHeight="true" outlineLevel="0" collapsed="false">
      <c r="E207" s="140"/>
      <c r="F207" s="140"/>
      <c r="G207" s="140"/>
      <c r="H207" s="140"/>
      <c r="I207" s="140"/>
      <c r="J207" s="140"/>
    </row>
    <row r="208" customFormat="false" ht="21" hidden="false" customHeight="true" outlineLevel="0" collapsed="false">
      <c r="E208" s="140"/>
      <c r="F208" s="140"/>
      <c r="G208" s="140"/>
      <c r="H208" s="140"/>
      <c r="I208" s="140"/>
      <c r="J208" s="140"/>
    </row>
    <row r="209" customFormat="false" ht="21" hidden="false" customHeight="true" outlineLevel="0" collapsed="false">
      <c r="E209" s="140"/>
      <c r="F209" s="140"/>
      <c r="G209" s="140"/>
      <c r="H209" s="140"/>
      <c r="I209" s="140"/>
      <c r="J209" s="140"/>
    </row>
    <row r="210" customFormat="false" ht="21" hidden="false" customHeight="true" outlineLevel="0" collapsed="false">
      <c r="E210" s="140"/>
      <c r="F210" s="140"/>
      <c r="G210" s="140"/>
      <c r="H210" s="140"/>
      <c r="I210" s="140"/>
      <c r="J210" s="140"/>
    </row>
    <row r="211" customFormat="false" ht="21" hidden="false" customHeight="true" outlineLevel="0" collapsed="false">
      <c r="E211" s="140"/>
      <c r="F211" s="140"/>
      <c r="G211" s="140"/>
      <c r="H211" s="140"/>
      <c r="I211" s="140"/>
      <c r="J211" s="140"/>
    </row>
    <row r="212" customFormat="false" ht="21" hidden="false" customHeight="true" outlineLevel="0" collapsed="false">
      <c r="E212" s="140"/>
      <c r="F212" s="140"/>
      <c r="G212" s="140"/>
      <c r="H212" s="140"/>
      <c r="I212" s="140"/>
      <c r="J212" s="140"/>
    </row>
    <row r="213" customFormat="false" ht="21" hidden="false" customHeight="true" outlineLevel="0" collapsed="false">
      <c r="E213" s="140"/>
      <c r="F213" s="140"/>
      <c r="G213" s="140"/>
      <c r="H213" s="140"/>
      <c r="I213" s="140"/>
      <c r="J213" s="140"/>
    </row>
    <row r="214" customFormat="false" ht="21" hidden="false" customHeight="true" outlineLevel="0" collapsed="false">
      <c r="E214" s="140"/>
      <c r="F214" s="140"/>
      <c r="G214" s="140"/>
      <c r="H214" s="140"/>
      <c r="I214" s="140"/>
      <c r="J214" s="140"/>
    </row>
    <row r="215" customFormat="false" ht="21" hidden="false" customHeight="true" outlineLevel="0" collapsed="false">
      <c r="E215" s="140"/>
      <c r="F215" s="140"/>
      <c r="G215" s="140"/>
      <c r="H215" s="140"/>
      <c r="I215" s="140"/>
      <c r="J215" s="140"/>
    </row>
    <row r="216" customFormat="false" ht="21" hidden="false" customHeight="true" outlineLevel="0" collapsed="false">
      <c r="E216" s="140"/>
      <c r="F216" s="140"/>
      <c r="G216" s="140"/>
      <c r="H216" s="140"/>
      <c r="I216" s="140"/>
      <c r="J216" s="140"/>
    </row>
    <row r="217" customFormat="false" ht="21" hidden="false" customHeight="true" outlineLevel="0" collapsed="false">
      <c r="E217" s="140"/>
      <c r="F217" s="140"/>
      <c r="G217" s="140"/>
      <c r="H217" s="140"/>
      <c r="I217" s="140"/>
      <c r="J217" s="140"/>
    </row>
    <row r="218" customFormat="false" ht="21" hidden="false" customHeight="true" outlineLevel="0" collapsed="false">
      <c r="E218" s="140"/>
      <c r="F218" s="140"/>
      <c r="G218" s="140"/>
      <c r="H218" s="140"/>
      <c r="I218" s="140"/>
      <c r="J218" s="140"/>
    </row>
    <row r="219" customFormat="false" ht="21" hidden="false" customHeight="true" outlineLevel="0" collapsed="false">
      <c r="E219" s="140"/>
      <c r="F219" s="140"/>
      <c r="G219" s="140"/>
      <c r="H219" s="140"/>
      <c r="I219" s="140"/>
      <c r="J219" s="140"/>
    </row>
    <row r="220" customFormat="false" ht="21" hidden="false" customHeight="true" outlineLevel="0" collapsed="false">
      <c r="E220" s="140"/>
      <c r="F220" s="140"/>
      <c r="G220" s="140"/>
      <c r="H220" s="140"/>
      <c r="I220" s="140"/>
      <c r="J220" s="140"/>
    </row>
    <row r="221" customFormat="false" ht="21" hidden="false" customHeight="true" outlineLevel="0" collapsed="false">
      <c r="E221" s="140"/>
      <c r="F221" s="140"/>
      <c r="G221" s="140"/>
      <c r="H221" s="140"/>
      <c r="I221" s="140"/>
      <c r="J221" s="140"/>
    </row>
    <row r="222" customFormat="false" ht="21" hidden="false" customHeight="true" outlineLevel="0" collapsed="false">
      <c r="E222" s="140"/>
      <c r="F222" s="140"/>
      <c r="G222" s="140"/>
      <c r="H222" s="140"/>
      <c r="I222" s="140"/>
      <c r="J222" s="140"/>
    </row>
    <row r="223" customFormat="false" ht="21" hidden="false" customHeight="true" outlineLevel="0" collapsed="false">
      <c r="E223" s="140"/>
      <c r="F223" s="140"/>
      <c r="G223" s="140"/>
      <c r="H223" s="140"/>
      <c r="I223" s="140"/>
      <c r="J223" s="140"/>
    </row>
    <row r="224" customFormat="false" ht="21" hidden="false" customHeight="true" outlineLevel="0" collapsed="false">
      <c r="E224" s="140"/>
      <c r="F224" s="140"/>
      <c r="G224" s="140"/>
      <c r="H224" s="140"/>
      <c r="I224" s="140"/>
      <c r="J224" s="140"/>
    </row>
    <row r="225" customFormat="false" ht="21" hidden="false" customHeight="true" outlineLevel="0" collapsed="false">
      <c r="E225" s="140"/>
      <c r="F225" s="140"/>
      <c r="G225" s="140"/>
      <c r="H225" s="140"/>
      <c r="I225" s="140"/>
      <c r="J225" s="140"/>
    </row>
    <row r="226" customFormat="false" ht="21" hidden="false" customHeight="true" outlineLevel="0" collapsed="false">
      <c r="E226" s="140"/>
      <c r="F226" s="140"/>
      <c r="G226" s="140"/>
      <c r="H226" s="140"/>
      <c r="I226" s="140"/>
      <c r="J226" s="140"/>
    </row>
    <row r="227" customFormat="false" ht="21" hidden="false" customHeight="true" outlineLevel="0" collapsed="false">
      <c r="E227" s="140"/>
      <c r="F227" s="140"/>
      <c r="G227" s="140"/>
      <c r="H227" s="140"/>
      <c r="I227" s="140"/>
      <c r="J227" s="140"/>
    </row>
    <row r="228" customFormat="false" ht="21" hidden="false" customHeight="true" outlineLevel="0" collapsed="false">
      <c r="E228" s="140"/>
      <c r="F228" s="140"/>
      <c r="G228" s="140"/>
      <c r="H228" s="140"/>
      <c r="I228" s="140"/>
      <c r="J228" s="140"/>
    </row>
    <row r="229" customFormat="false" ht="21" hidden="false" customHeight="true" outlineLevel="0" collapsed="false">
      <c r="E229" s="140"/>
      <c r="F229" s="140"/>
      <c r="G229" s="140"/>
      <c r="H229" s="140"/>
      <c r="I229" s="140"/>
      <c r="J229" s="140"/>
    </row>
    <row r="230" customFormat="false" ht="21" hidden="false" customHeight="true" outlineLevel="0" collapsed="false">
      <c r="E230" s="140"/>
      <c r="F230" s="140"/>
      <c r="G230" s="140"/>
      <c r="H230" s="140"/>
      <c r="I230" s="140"/>
      <c r="J230" s="140"/>
    </row>
    <row r="231" customFormat="false" ht="21" hidden="false" customHeight="true" outlineLevel="0" collapsed="false">
      <c r="E231" s="140"/>
      <c r="F231" s="140"/>
      <c r="G231" s="140"/>
      <c r="H231" s="140"/>
      <c r="I231" s="140"/>
      <c r="J231" s="140"/>
    </row>
    <row r="232" customFormat="false" ht="21" hidden="false" customHeight="true" outlineLevel="0" collapsed="false">
      <c r="E232" s="140"/>
      <c r="F232" s="140"/>
      <c r="G232" s="140"/>
      <c r="H232" s="140"/>
      <c r="I232" s="140"/>
      <c r="J232" s="140"/>
    </row>
    <row r="233" customFormat="false" ht="21" hidden="false" customHeight="true" outlineLevel="0" collapsed="false">
      <c r="E233" s="140"/>
      <c r="F233" s="140"/>
      <c r="G233" s="140"/>
      <c r="H233" s="140"/>
      <c r="I233" s="140"/>
      <c r="J233" s="140"/>
    </row>
    <row r="234" customFormat="false" ht="21" hidden="false" customHeight="true" outlineLevel="0" collapsed="false">
      <c r="E234" s="140"/>
      <c r="F234" s="140"/>
      <c r="G234" s="140"/>
      <c r="H234" s="140"/>
      <c r="I234" s="140"/>
      <c r="J234" s="140"/>
    </row>
    <row r="235" customFormat="false" ht="21" hidden="false" customHeight="true" outlineLevel="0" collapsed="false">
      <c r="E235" s="140"/>
      <c r="F235" s="140"/>
      <c r="G235" s="140"/>
      <c r="H235" s="140"/>
      <c r="I235" s="140"/>
      <c r="J235" s="140"/>
    </row>
    <row r="236" customFormat="false" ht="21" hidden="false" customHeight="true" outlineLevel="0" collapsed="false">
      <c r="E236" s="140"/>
      <c r="F236" s="140"/>
      <c r="G236" s="140"/>
      <c r="H236" s="140"/>
      <c r="I236" s="140"/>
      <c r="J236" s="140"/>
    </row>
    <row r="237" customFormat="false" ht="21" hidden="false" customHeight="true" outlineLevel="0" collapsed="false">
      <c r="E237" s="140"/>
      <c r="F237" s="140"/>
      <c r="G237" s="140"/>
      <c r="H237" s="140"/>
      <c r="I237" s="140"/>
      <c r="J237" s="140"/>
    </row>
    <row r="238" customFormat="false" ht="21" hidden="false" customHeight="true" outlineLevel="0" collapsed="false">
      <c r="E238" s="140"/>
      <c r="F238" s="140"/>
      <c r="G238" s="140"/>
      <c r="H238" s="140"/>
      <c r="I238" s="140"/>
      <c r="J238" s="140"/>
    </row>
    <row r="239" customFormat="false" ht="21" hidden="false" customHeight="true" outlineLevel="0" collapsed="false">
      <c r="E239" s="140"/>
      <c r="F239" s="140"/>
      <c r="G239" s="140"/>
      <c r="H239" s="140"/>
      <c r="I239" s="140"/>
      <c r="J239" s="140"/>
    </row>
    <row r="240" customFormat="false" ht="21" hidden="false" customHeight="true" outlineLevel="0" collapsed="false">
      <c r="E240" s="140"/>
      <c r="F240" s="140"/>
      <c r="G240" s="140"/>
      <c r="H240" s="140"/>
      <c r="I240" s="140"/>
      <c r="J240" s="140"/>
    </row>
    <row r="241" customFormat="false" ht="21" hidden="false" customHeight="true" outlineLevel="0" collapsed="false">
      <c r="E241" s="140"/>
      <c r="F241" s="140"/>
      <c r="G241" s="140"/>
      <c r="H241" s="140"/>
      <c r="I241" s="140"/>
      <c r="J241" s="140"/>
    </row>
    <row r="242" customFormat="false" ht="21" hidden="false" customHeight="true" outlineLevel="0" collapsed="false">
      <c r="E242" s="140"/>
      <c r="F242" s="140"/>
      <c r="G242" s="140"/>
      <c r="H242" s="140"/>
      <c r="I242" s="140"/>
      <c r="J242" s="140"/>
    </row>
    <row r="243" customFormat="false" ht="21" hidden="false" customHeight="true" outlineLevel="0" collapsed="false">
      <c r="E243" s="140"/>
      <c r="F243" s="140"/>
      <c r="G243" s="140"/>
      <c r="H243" s="140"/>
      <c r="I243" s="140"/>
      <c r="J243" s="140"/>
    </row>
    <row r="244" customFormat="false" ht="21" hidden="false" customHeight="true" outlineLevel="0" collapsed="false">
      <c r="E244" s="140"/>
      <c r="F244" s="140"/>
      <c r="G244" s="140"/>
      <c r="H244" s="140"/>
      <c r="I244" s="140"/>
      <c r="J244" s="140"/>
    </row>
    <row r="245" customFormat="false" ht="21" hidden="false" customHeight="true" outlineLevel="0" collapsed="false">
      <c r="E245" s="140"/>
      <c r="F245" s="140"/>
      <c r="G245" s="140"/>
      <c r="H245" s="140"/>
      <c r="I245" s="140"/>
      <c r="J245" s="140"/>
    </row>
    <row r="246" customFormat="false" ht="21" hidden="false" customHeight="true" outlineLevel="0" collapsed="false">
      <c r="E246" s="140"/>
      <c r="F246" s="140"/>
      <c r="G246" s="140"/>
      <c r="H246" s="140"/>
      <c r="I246" s="140"/>
      <c r="J246" s="140"/>
    </row>
    <row r="247" customFormat="false" ht="21" hidden="false" customHeight="true" outlineLevel="0" collapsed="false">
      <c r="E247" s="140"/>
      <c r="F247" s="140"/>
      <c r="G247" s="140"/>
      <c r="H247" s="140"/>
      <c r="I247" s="140"/>
      <c r="J247" s="140"/>
    </row>
    <row r="248" customFormat="false" ht="21" hidden="false" customHeight="true" outlineLevel="0" collapsed="false">
      <c r="E248" s="140"/>
      <c r="F248" s="140"/>
      <c r="G248" s="140"/>
      <c r="H248" s="140"/>
      <c r="I248" s="140"/>
      <c r="J248" s="140"/>
    </row>
    <row r="249" customFormat="false" ht="21" hidden="false" customHeight="true" outlineLevel="0" collapsed="false">
      <c r="E249" s="140"/>
      <c r="F249" s="140"/>
      <c r="G249" s="140"/>
      <c r="H249" s="140"/>
      <c r="I249" s="140"/>
      <c r="J249" s="140"/>
    </row>
    <row r="250" customFormat="false" ht="21" hidden="false" customHeight="true" outlineLevel="0" collapsed="false">
      <c r="E250" s="140"/>
      <c r="F250" s="140"/>
      <c r="G250" s="140"/>
      <c r="H250" s="140"/>
      <c r="I250" s="140"/>
      <c r="J250" s="140"/>
    </row>
    <row r="251" customFormat="false" ht="21" hidden="false" customHeight="true" outlineLevel="0" collapsed="false">
      <c r="E251" s="140"/>
      <c r="F251" s="140"/>
      <c r="G251" s="140"/>
      <c r="H251" s="140"/>
      <c r="I251" s="140"/>
      <c r="J251" s="140"/>
    </row>
    <row r="252" customFormat="false" ht="21" hidden="false" customHeight="true" outlineLevel="0" collapsed="false">
      <c r="E252" s="140"/>
      <c r="F252" s="140"/>
      <c r="G252" s="140"/>
      <c r="H252" s="140"/>
      <c r="I252" s="140"/>
      <c r="J252" s="140"/>
    </row>
    <row r="253" customFormat="false" ht="21" hidden="false" customHeight="true" outlineLevel="0" collapsed="false">
      <c r="E253" s="140"/>
      <c r="F253" s="140"/>
      <c r="G253" s="140"/>
      <c r="H253" s="140"/>
      <c r="I253" s="140"/>
      <c r="J253" s="140"/>
    </row>
    <row r="254" customFormat="false" ht="21" hidden="false" customHeight="true" outlineLevel="0" collapsed="false">
      <c r="E254" s="140"/>
      <c r="F254" s="140"/>
      <c r="G254" s="140"/>
      <c r="H254" s="140"/>
      <c r="I254" s="140"/>
      <c r="J254" s="140"/>
    </row>
    <row r="255" customFormat="false" ht="21" hidden="false" customHeight="true" outlineLevel="0" collapsed="false">
      <c r="E255" s="140"/>
      <c r="F255" s="140"/>
      <c r="G255" s="140"/>
      <c r="H255" s="140"/>
      <c r="I255" s="140"/>
      <c r="J255" s="140"/>
    </row>
    <row r="256" customFormat="false" ht="21" hidden="false" customHeight="true" outlineLevel="0" collapsed="false">
      <c r="E256" s="140"/>
      <c r="F256" s="140"/>
      <c r="G256" s="140"/>
      <c r="H256" s="140"/>
      <c r="I256" s="140"/>
      <c r="J256" s="140"/>
    </row>
    <row r="257" customFormat="false" ht="21" hidden="false" customHeight="true" outlineLevel="0" collapsed="false">
      <c r="E257" s="140"/>
      <c r="F257" s="140"/>
      <c r="G257" s="140"/>
      <c r="H257" s="140"/>
      <c r="I257" s="140"/>
      <c r="J257" s="140"/>
    </row>
    <row r="258" customFormat="false" ht="21" hidden="false" customHeight="true" outlineLevel="0" collapsed="false">
      <c r="E258" s="140"/>
      <c r="F258" s="140"/>
      <c r="G258" s="140"/>
      <c r="H258" s="140"/>
      <c r="I258" s="140"/>
      <c r="J258" s="140"/>
    </row>
    <row r="259" customFormat="false" ht="21" hidden="false" customHeight="true" outlineLevel="0" collapsed="false">
      <c r="E259" s="140"/>
      <c r="F259" s="140"/>
      <c r="G259" s="140"/>
      <c r="H259" s="140"/>
      <c r="I259" s="140"/>
      <c r="J259" s="140"/>
    </row>
    <row r="260" customFormat="false" ht="21" hidden="false" customHeight="true" outlineLevel="0" collapsed="false">
      <c r="E260" s="140"/>
      <c r="F260" s="140"/>
      <c r="G260" s="140"/>
      <c r="H260" s="140"/>
      <c r="I260" s="140"/>
      <c r="J260" s="140"/>
    </row>
    <row r="261" customFormat="false" ht="21" hidden="false" customHeight="true" outlineLevel="0" collapsed="false">
      <c r="E261" s="140"/>
      <c r="F261" s="140"/>
      <c r="G261" s="140"/>
      <c r="H261" s="140"/>
      <c r="I261" s="140"/>
      <c r="J261" s="140"/>
    </row>
    <row r="262" customFormat="false" ht="21" hidden="false" customHeight="true" outlineLevel="0" collapsed="false">
      <c r="E262" s="140"/>
      <c r="F262" s="140"/>
      <c r="G262" s="140"/>
      <c r="H262" s="140"/>
      <c r="I262" s="140"/>
      <c r="J262" s="140"/>
    </row>
    <row r="263" customFormat="false" ht="21" hidden="false" customHeight="true" outlineLevel="0" collapsed="false">
      <c r="E263" s="140"/>
      <c r="F263" s="140"/>
      <c r="G263" s="140"/>
      <c r="H263" s="140"/>
      <c r="I263" s="140"/>
      <c r="J263" s="140"/>
    </row>
    <row r="264" customFormat="false" ht="21" hidden="false" customHeight="true" outlineLevel="0" collapsed="false">
      <c r="E264" s="140"/>
      <c r="F264" s="140"/>
      <c r="G264" s="140"/>
      <c r="H264" s="140"/>
      <c r="I264" s="140"/>
      <c r="J264" s="140"/>
    </row>
    <row r="265" customFormat="false" ht="21" hidden="false" customHeight="true" outlineLevel="0" collapsed="false">
      <c r="E265" s="140"/>
      <c r="F265" s="140"/>
      <c r="G265" s="140"/>
      <c r="H265" s="140"/>
      <c r="I265" s="140"/>
      <c r="J265" s="140"/>
    </row>
    <row r="266" customFormat="false" ht="21" hidden="false" customHeight="true" outlineLevel="0" collapsed="false">
      <c r="E266" s="140"/>
      <c r="F266" s="140"/>
      <c r="G266" s="140"/>
      <c r="H266" s="140"/>
      <c r="I266" s="140"/>
      <c r="J266" s="140"/>
    </row>
    <row r="267" customFormat="false" ht="21" hidden="false" customHeight="true" outlineLevel="0" collapsed="false">
      <c r="E267" s="140"/>
      <c r="F267" s="140"/>
      <c r="G267" s="140"/>
      <c r="H267" s="140"/>
      <c r="I267" s="140"/>
      <c r="J267" s="140"/>
    </row>
    <row r="268" customFormat="false" ht="21" hidden="false" customHeight="true" outlineLevel="0" collapsed="false">
      <c r="E268" s="140"/>
      <c r="F268" s="140"/>
      <c r="G268" s="140"/>
      <c r="H268" s="140"/>
      <c r="I268" s="140"/>
      <c r="J268" s="140"/>
    </row>
    <row r="269" customFormat="false" ht="21" hidden="false" customHeight="true" outlineLevel="0" collapsed="false">
      <c r="E269" s="140"/>
      <c r="F269" s="140"/>
      <c r="G269" s="140"/>
      <c r="H269" s="140"/>
      <c r="I269" s="140"/>
      <c r="J269" s="140"/>
    </row>
    <row r="270" customFormat="false" ht="21" hidden="false" customHeight="true" outlineLevel="0" collapsed="false">
      <c r="E270" s="140"/>
      <c r="F270" s="140"/>
      <c r="G270" s="140"/>
      <c r="H270" s="140"/>
      <c r="I270" s="140"/>
      <c r="J270" s="140"/>
    </row>
    <row r="271" customFormat="false" ht="21" hidden="false" customHeight="true" outlineLevel="0" collapsed="false">
      <c r="E271" s="140"/>
      <c r="F271" s="140"/>
      <c r="G271" s="140"/>
      <c r="H271" s="140"/>
      <c r="I271" s="140"/>
      <c r="J271" s="140"/>
    </row>
    <row r="272" customFormat="false" ht="21" hidden="false" customHeight="true" outlineLevel="0" collapsed="false">
      <c r="E272" s="140"/>
      <c r="F272" s="140"/>
      <c r="G272" s="140"/>
      <c r="H272" s="140"/>
      <c r="I272" s="140"/>
      <c r="J272" s="140"/>
    </row>
    <row r="273" customFormat="false" ht="21" hidden="false" customHeight="true" outlineLevel="0" collapsed="false">
      <c r="E273" s="140"/>
      <c r="F273" s="140"/>
      <c r="G273" s="140"/>
      <c r="H273" s="140"/>
      <c r="I273" s="140"/>
      <c r="J273" s="140"/>
    </row>
    <row r="274" customFormat="false" ht="21" hidden="false" customHeight="true" outlineLevel="0" collapsed="false">
      <c r="E274" s="140"/>
      <c r="F274" s="140"/>
      <c r="G274" s="140"/>
      <c r="H274" s="140"/>
      <c r="I274" s="140"/>
      <c r="J274" s="140"/>
    </row>
    <row r="275" customFormat="false" ht="21" hidden="false" customHeight="true" outlineLevel="0" collapsed="false">
      <c r="E275" s="140"/>
      <c r="F275" s="140"/>
      <c r="G275" s="140"/>
      <c r="H275" s="140"/>
      <c r="I275" s="140"/>
      <c r="J275" s="140"/>
    </row>
    <row r="276" customFormat="false" ht="21" hidden="false" customHeight="true" outlineLevel="0" collapsed="false">
      <c r="E276" s="140"/>
      <c r="F276" s="140"/>
      <c r="G276" s="140"/>
      <c r="H276" s="140"/>
      <c r="I276" s="140"/>
      <c r="J276" s="140"/>
    </row>
    <row r="277" customFormat="false" ht="21" hidden="false" customHeight="true" outlineLevel="0" collapsed="false">
      <c r="E277" s="140"/>
      <c r="F277" s="140"/>
      <c r="G277" s="140"/>
      <c r="H277" s="140"/>
      <c r="I277" s="140"/>
      <c r="J277" s="140"/>
    </row>
    <row r="278" customFormat="false" ht="21" hidden="false" customHeight="true" outlineLevel="0" collapsed="false">
      <c r="E278" s="140"/>
      <c r="F278" s="140"/>
      <c r="G278" s="140"/>
      <c r="H278" s="140"/>
      <c r="I278" s="140"/>
      <c r="J278" s="140"/>
    </row>
    <row r="279" customFormat="false" ht="21" hidden="false" customHeight="true" outlineLevel="0" collapsed="false">
      <c r="E279" s="140"/>
      <c r="F279" s="140"/>
      <c r="G279" s="140"/>
      <c r="H279" s="140"/>
      <c r="I279" s="140"/>
      <c r="J279" s="140"/>
    </row>
    <row r="280" customFormat="false" ht="21" hidden="false" customHeight="true" outlineLevel="0" collapsed="false">
      <c r="E280" s="140"/>
      <c r="F280" s="140"/>
      <c r="G280" s="140"/>
      <c r="H280" s="140"/>
      <c r="I280" s="140"/>
      <c r="J280" s="140"/>
    </row>
    <row r="281" customFormat="false" ht="21" hidden="false" customHeight="true" outlineLevel="0" collapsed="false">
      <c r="E281" s="140"/>
      <c r="F281" s="140"/>
      <c r="G281" s="140"/>
      <c r="H281" s="140"/>
      <c r="I281" s="140"/>
      <c r="J281" s="140"/>
    </row>
    <row r="282" customFormat="false" ht="21" hidden="false" customHeight="true" outlineLevel="0" collapsed="false">
      <c r="E282" s="140"/>
      <c r="F282" s="140"/>
      <c r="G282" s="140"/>
      <c r="H282" s="140"/>
      <c r="I282" s="140"/>
      <c r="J282" s="140"/>
    </row>
    <row r="283" customFormat="false" ht="21" hidden="false" customHeight="true" outlineLevel="0" collapsed="false">
      <c r="E283" s="140"/>
      <c r="F283" s="140"/>
      <c r="G283" s="140"/>
      <c r="H283" s="140"/>
      <c r="I283" s="140"/>
      <c r="J283" s="140"/>
    </row>
    <row r="284" customFormat="false" ht="21" hidden="false" customHeight="true" outlineLevel="0" collapsed="false">
      <c r="E284" s="140"/>
      <c r="F284" s="140"/>
      <c r="G284" s="140"/>
      <c r="H284" s="140"/>
      <c r="I284" s="140"/>
      <c r="J284" s="140"/>
    </row>
    <row r="285" customFormat="false" ht="21" hidden="false" customHeight="true" outlineLevel="0" collapsed="false">
      <c r="E285" s="140"/>
      <c r="F285" s="140"/>
      <c r="G285" s="140"/>
      <c r="H285" s="140"/>
      <c r="I285" s="140"/>
      <c r="J285" s="140"/>
    </row>
    <row r="286" customFormat="false" ht="21" hidden="false" customHeight="true" outlineLevel="0" collapsed="false">
      <c r="E286" s="140"/>
      <c r="F286" s="140"/>
      <c r="G286" s="140"/>
      <c r="H286" s="140"/>
      <c r="I286" s="140"/>
      <c r="J286" s="140"/>
    </row>
    <row r="287" customFormat="false" ht="21" hidden="false" customHeight="true" outlineLevel="0" collapsed="false">
      <c r="E287" s="140"/>
      <c r="F287" s="140"/>
      <c r="G287" s="140"/>
      <c r="H287" s="140"/>
      <c r="I287" s="140"/>
      <c r="J287" s="140"/>
    </row>
    <row r="288" customFormat="false" ht="21" hidden="false" customHeight="true" outlineLevel="0" collapsed="false">
      <c r="E288" s="140"/>
      <c r="F288" s="140"/>
      <c r="G288" s="140"/>
      <c r="H288" s="140"/>
      <c r="I288" s="140"/>
      <c r="J288" s="140"/>
    </row>
    <row r="289" customFormat="false" ht="21" hidden="false" customHeight="true" outlineLevel="0" collapsed="false">
      <c r="E289" s="140"/>
      <c r="F289" s="140"/>
      <c r="G289" s="140"/>
      <c r="H289" s="140"/>
      <c r="I289" s="140"/>
      <c r="J289" s="140"/>
    </row>
    <row r="290" customFormat="false" ht="21" hidden="false" customHeight="true" outlineLevel="0" collapsed="false">
      <c r="E290" s="140"/>
      <c r="F290" s="140"/>
      <c r="G290" s="140"/>
      <c r="H290" s="140"/>
      <c r="I290" s="140"/>
      <c r="J290" s="140"/>
    </row>
    <row r="291" customFormat="false" ht="21" hidden="false" customHeight="true" outlineLevel="0" collapsed="false">
      <c r="E291" s="140"/>
      <c r="F291" s="140"/>
      <c r="G291" s="140"/>
      <c r="H291" s="140"/>
      <c r="I291" s="140"/>
      <c r="J291" s="140"/>
    </row>
    <row r="292" customFormat="false" ht="21" hidden="false" customHeight="true" outlineLevel="0" collapsed="false">
      <c r="E292" s="140"/>
      <c r="F292" s="140"/>
      <c r="G292" s="140"/>
      <c r="H292" s="140"/>
      <c r="I292" s="140"/>
      <c r="J292" s="140"/>
    </row>
    <row r="293" customFormat="false" ht="21" hidden="false" customHeight="true" outlineLevel="0" collapsed="false">
      <c r="E293" s="140"/>
      <c r="F293" s="140"/>
      <c r="G293" s="140"/>
      <c r="H293" s="140"/>
      <c r="I293" s="140"/>
      <c r="J293" s="140"/>
    </row>
    <row r="294" customFormat="false" ht="21" hidden="false" customHeight="true" outlineLevel="0" collapsed="false">
      <c r="E294" s="140"/>
      <c r="F294" s="140"/>
      <c r="G294" s="140"/>
      <c r="H294" s="140"/>
      <c r="I294" s="140"/>
      <c r="J294" s="140"/>
    </row>
    <row r="295" customFormat="false" ht="21" hidden="false" customHeight="true" outlineLevel="0" collapsed="false">
      <c r="E295" s="140"/>
      <c r="F295" s="140"/>
      <c r="G295" s="140"/>
      <c r="H295" s="140"/>
      <c r="I295" s="140"/>
      <c r="J295" s="140"/>
    </row>
    <row r="296" customFormat="false" ht="21" hidden="false" customHeight="true" outlineLevel="0" collapsed="false">
      <c r="E296" s="140"/>
      <c r="F296" s="140"/>
      <c r="G296" s="140"/>
      <c r="H296" s="140"/>
      <c r="I296" s="140"/>
      <c r="J296" s="140"/>
    </row>
    <row r="297" customFormat="false" ht="21" hidden="false" customHeight="true" outlineLevel="0" collapsed="false">
      <c r="E297" s="140"/>
      <c r="F297" s="140"/>
      <c r="G297" s="140"/>
      <c r="H297" s="140"/>
      <c r="I297" s="140"/>
      <c r="J297" s="140"/>
    </row>
    <row r="298" customFormat="false" ht="21" hidden="false" customHeight="true" outlineLevel="0" collapsed="false">
      <c r="E298" s="140"/>
      <c r="F298" s="140"/>
      <c r="G298" s="140"/>
      <c r="H298" s="140"/>
      <c r="I298" s="140"/>
      <c r="J298" s="140"/>
    </row>
    <row r="299" customFormat="false" ht="21" hidden="false" customHeight="true" outlineLevel="0" collapsed="false">
      <c r="E299" s="140"/>
      <c r="F299" s="140"/>
      <c r="G299" s="140"/>
      <c r="H299" s="140"/>
      <c r="I299" s="140"/>
      <c r="J299" s="140"/>
    </row>
    <row r="300" customFormat="false" ht="21" hidden="false" customHeight="true" outlineLevel="0" collapsed="false">
      <c r="E300" s="140"/>
      <c r="F300" s="140"/>
      <c r="G300" s="140"/>
      <c r="H300" s="140"/>
      <c r="I300" s="140"/>
      <c r="J300" s="140"/>
    </row>
    <row r="301" customFormat="false" ht="21" hidden="false" customHeight="true" outlineLevel="0" collapsed="false">
      <c r="E301" s="140"/>
      <c r="F301" s="140"/>
      <c r="G301" s="140"/>
      <c r="H301" s="140"/>
      <c r="I301" s="140"/>
      <c r="J301" s="140"/>
    </row>
    <row r="302" customFormat="false" ht="21" hidden="false" customHeight="true" outlineLevel="0" collapsed="false">
      <c r="E302" s="140"/>
      <c r="F302" s="140"/>
      <c r="G302" s="140"/>
      <c r="H302" s="140"/>
      <c r="I302" s="140"/>
      <c r="J302" s="140"/>
    </row>
    <row r="303" customFormat="false" ht="21" hidden="false" customHeight="true" outlineLevel="0" collapsed="false">
      <c r="E303" s="140"/>
      <c r="F303" s="140"/>
      <c r="G303" s="140"/>
      <c r="H303" s="140"/>
      <c r="I303" s="140"/>
      <c r="J303" s="140"/>
    </row>
    <row r="304" customFormat="false" ht="21" hidden="false" customHeight="true" outlineLevel="0" collapsed="false">
      <c r="E304" s="140"/>
      <c r="F304" s="140"/>
      <c r="G304" s="140"/>
      <c r="H304" s="140"/>
      <c r="I304" s="140"/>
      <c r="J304" s="140"/>
    </row>
    <row r="305" customFormat="false" ht="21" hidden="false" customHeight="true" outlineLevel="0" collapsed="false">
      <c r="E305" s="140"/>
      <c r="F305" s="140"/>
      <c r="G305" s="140"/>
      <c r="H305" s="140"/>
      <c r="I305" s="140"/>
      <c r="J305" s="140"/>
    </row>
    <row r="306" customFormat="false" ht="21" hidden="false" customHeight="true" outlineLevel="0" collapsed="false">
      <c r="E306" s="140"/>
      <c r="F306" s="140"/>
      <c r="G306" s="140"/>
      <c r="H306" s="140"/>
      <c r="I306" s="140"/>
      <c r="J306" s="140"/>
    </row>
    <row r="307" customFormat="false" ht="21" hidden="false" customHeight="true" outlineLevel="0" collapsed="false">
      <c r="E307" s="140"/>
      <c r="F307" s="140"/>
      <c r="G307" s="140"/>
      <c r="H307" s="140"/>
      <c r="I307" s="140"/>
      <c r="J307" s="140"/>
    </row>
    <row r="308" customFormat="false" ht="21" hidden="false" customHeight="true" outlineLevel="0" collapsed="false">
      <c r="E308" s="140"/>
      <c r="F308" s="140"/>
      <c r="G308" s="140"/>
      <c r="H308" s="140"/>
      <c r="I308" s="140"/>
      <c r="J308" s="140"/>
    </row>
    <row r="309" customFormat="false" ht="21" hidden="false" customHeight="true" outlineLevel="0" collapsed="false">
      <c r="E309" s="140"/>
      <c r="F309" s="140"/>
      <c r="G309" s="140"/>
      <c r="H309" s="140"/>
      <c r="I309" s="140"/>
      <c r="J309" s="140"/>
    </row>
  </sheetData>
  <mergeCells count="22">
    <mergeCell ref="A1:K1"/>
    <mergeCell ref="A4:A6"/>
    <mergeCell ref="B4:B6"/>
    <mergeCell ref="C4:C6"/>
    <mergeCell ref="E4:I4"/>
    <mergeCell ref="A26:A28"/>
    <mergeCell ref="B26:B28"/>
    <mergeCell ref="C26:C28"/>
    <mergeCell ref="E26:I26"/>
    <mergeCell ref="A50:A52"/>
    <mergeCell ref="B50:B52"/>
    <mergeCell ref="C50:C52"/>
    <mergeCell ref="E50:I50"/>
    <mergeCell ref="A74:A76"/>
    <mergeCell ref="B74:B76"/>
    <mergeCell ref="C74:C76"/>
    <mergeCell ref="E74:I74"/>
    <mergeCell ref="A98:A100"/>
    <mergeCell ref="B98:B100"/>
    <mergeCell ref="C98:C100"/>
    <mergeCell ref="E98:I98"/>
    <mergeCell ref="A119:D119"/>
  </mergeCells>
  <printOptions headings="false" gridLines="false" gridLinesSet="true" horizontalCentered="true" verticalCentered="false"/>
  <pageMargins left="0.0784722222222222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3" activeCellId="0" sqref="E63:I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6" width="2.62"/>
    <col collapsed="false" customWidth="true" hidden="false" outlineLevel="0" max="2" min="2" style="146" width="17.36"/>
    <col collapsed="false" customWidth="true" hidden="false" outlineLevel="0" max="3" min="3" style="146" width="22.12"/>
    <col collapsed="false" customWidth="true" hidden="false" outlineLevel="0" max="4" min="4" style="146" width="22.87"/>
    <col collapsed="false" customWidth="true" hidden="false" outlineLevel="0" max="9" min="5" style="147" width="6.62"/>
    <col collapsed="false" customWidth="true" hidden="false" outlineLevel="0" max="10" min="10" style="147" width="10.49"/>
    <col collapsed="false" customWidth="true" hidden="false" outlineLevel="0" max="11" min="11" style="146" width="16.25"/>
    <col collapsed="false" customWidth="true" hidden="false" outlineLevel="0" max="12" min="12" style="146" width="8.62"/>
    <col collapsed="false" customWidth="true" hidden="false" outlineLevel="0" max="13" min="13" style="146" width="5.12"/>
    <col collapsed="false" customWidth="false" hidden="false" outlineLevel="0" max="257" min="14" style="146" width="8.99"/>
  </cols>
  <sheetData>
    <row r="1" customFormat="false" ht="21" hidden="false" customHeight="fals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205"/>
    </row>
    <row r="2" customFormat="false" ht="21" hidden="false" customHeight="false" outlineLevel="0" collapsed="false">
      <c r="A2" s="154" t="s">
        <v>104</v>
      </c>
      <c r="B2" s="152"/>
      <c r="C2" s="152"/>
      <c r="D2" s="152"/>
      <c r="E2" s="153"/>
      <c r="F2" s="153"/>
      <c r="G2" s="153"/>
      <c r="H2" s="153"/>
      <c r="I2" s="153"/>
      <c r="J2" s="153"/>
      <c r="K2" s="152"/>
      <c r="L2" s="8" t="s">
        <v>1311</v>
      </c>
    </row>
    <row r="3" customFormat="false" ht="21" hidden="false" customHeight="false" outlineLevel="0" collapsed="false">
      <c r="A3" s="148" t="s">
        <v>306</v>
      </c>
      <c r="B3" s="148"/>
      <c r="C3" s="148"/>
      <c r="D3" s="148"/>
      <c r="E3" s="153"/>
      <c r="F3" s="153"/>
      <c r="G3" s="153"/>
      <c r="H3" s="153"/>
      <c r="I3" s="153"/>
      <c r="J3" s="153"/>
      <c r="K3" s="148"/>
      <c r="L3" s="148"/>
    </row>
    <row r="4" s="140" customFormat="true" ht="21" hidden="false" customHeight="true" outlineLevel="0" collapsed="false">
      <c r="A4" s="155" t="s">
        <v>3</v>
      </c>
      <c r="B4" s="155" t="s">
        <v>106</v>
      </c>
      <c r="C4" s="155" t="s">
        <v>107</v>
      </c>
      <c r="D4" s="156" t="s">
        <v>108</v>
      </c>
      <c r="E4" s="155" t="s">
        <v>56</v>
      </c>
      <c r="F4" s="155"/>
      <c r="G4" s="155"/>
      <c r="H4" s="155"/>
      <c r="I4" s="155"/>
      <c r="J4" s="157" t="s">
        <v>109</v>
      </c>
      <c r="K4" s="158" t="s">
        <v>110</v>
      </c>
      <c r="L4" s="156" t="s">
        <v>111</v>
      </c>
    </row>
    <row r="5" s="140" customFormat="true" ht="15.75" hidden="false" customHeight="true" outlineLevel="0" collapsed="false">
      <c r="A5" s="155"/>
      <c r="B5" s="155"/>
      <c r="C5" s="155"/>
      <c r="D5" s="159" t="s">
        <v>112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160" t="s">
        <v>113</v>
      </c>
      <c r="K5" s="161" t="s">
        <v>114</v>
      </c>
      <c r="L5" s="162" t="s">
        <v>115</v>
      </c>
    </row>
    <row r="6" s="140" customFormat="true" ht="21" hidden="false" customHeight="true" outlineLevel="0" collapsed="false">
      <c r="A6" s="155"/>
      <c r="B6" s="155"/>
      <c r="C6" s="155"/>
      <c r="D6" s="163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164"/>
      <c r="K6" s="165"/>
      <c r="L6" s="166"/>
    </row>
    <row r="7" s="140" customFormat="true" ht="21" hidden="false" customHeight="true" outlineLevel="0" collapsed="false">
      <c r="A7" s="160" t="n">
        <v>1</v>
      </c>
      <c r="B7" s="206" t="s">
        <v>307</v>
      </c>
      <c r="C7" s="177" t="s">
        <v>187</v>
      </c>
      <c r="D7" s="169" t="s">
        <v>308</v>
      </c>
      <c r="E7" s="265" t="n">
        <v>450000</v>
      </c>
      <c r="F7" s="160" t="s">
        <v>239</v>
      </c>
      <c r="G7" s="182" t="n">
        <v>450000</v>
      </c>
      <c r="H7" s="160" t="s">
        <v>239</v>
      </c>
      <c r="I7" s="200" t="n">
        <v>450000</v>
      </c>
      <c r="J7" s="243" t="s">
        <v>309</v>
      </c>
      <c r="K7" s="160" t="s">
        <v>310</v>
      </c>
      <c r="L7" s="161" t="s">
        <v>12</v>
      </c>
    </row>
    <row r="8" s="140" customFormat="true" ht="21" hidden="false" customHeight="true" outlineLevel="0" collapsed="false">
      <c r="A8" s="160"/>
      <c r="B8" s="206" t="s">
        <v>311</v>
      </c>
      <c r="C8" s="169"/>
      <c r="D8" s="206" t="s">
        <v>312</v>
      </c>
      <c r="E8" s="160"/>
      <c r="F8" s="143"/>
      <c r="G8" s="160"/>
      <c r="H8" s="160"/>
      <c r="I8" s="160"/>
      <c r="J8" s="161" t="s">
        <v>313</v>
      </c>
      <c r="K8" s="209" t="s">
        <v>314</v>
      </c>
      <c r="L8" s="169"/>
    </row>
    <row r="9" s="140" customFormat="true" ht="21" hidden="false" customHeight="true" outlineLevel="0" collapsed="false">
      <c r="A9" s="164"/>
      <c r="B9" s="178"/>
      <c r="C9" s="178"/>
      <c r="D9" s="178"/>
      <c r="E9" s="164"/>
      <c r="F9" s="186"/>
      <c r="G9" s="164"/>
      <c r="H9" s="164"/>
      <c r="I9" s="164"/>
      <c r="J9" s="164"/>
      <c r="K9" s="181"/>
      <c r="L9" s="178"/>
    </row>
    <row r="10" s="140" customFormat="true" ht="21" hidden="false" customHeight="true" outlineLevel="0" collapsed="false">
      <c r="A10" s="160" t="n">
        <v>2</v>
      </c>
      <c r="B10" s="173" t="s">
        <v>315</v>
      </c>
      <c r="C10" s="177" t="s">
        <v>187</v>
      </c>
      <c r="D10" s="207" t="s">
        <v>316</v>
      </c>
      <c r="E10" s="182" t="n">
        <v>500000</v>
      </c>
      <c r="F10" s="182" t="s">
        <v>239</v>
      </c>
      <c r="G10" s="200" t="n">
        <v>500000</v>
      </c>
      <c r="H10" s="160" t="s">
        <v>239</v>
      </c>
      <c r="I10" s="200" t="n">
        <v>500000</v>
      </c>
      <c r="J10" s="243" t="s">
        <v>309</v>
      </c>
      <c r="K10" s="160" t="s">
        <v>310</v>
      </c>
      <c r="L10" s="161" t="s">
        <v>12</v>
      </c>
    </row>
    <row r="11" s="140" customFormat="true" ht="21" hidden="false" customHeight="true" outlineLevel="0" collapsed="false">
      <c r="A11" s="160"/>
      <c r="B11" s="173" t="s">
        <v>317</v>
      </c>
      <c r="C11" s="144"/>
      <c r="D11" s="173" t="s">
        <v>318</v>
      </c>
      <c r="E11" s="160"/>
      <c r="F11" s="160"/>
      <c r="G11" s="160"/>
      <c r="H11" s="160"/>
      <c r="I11" s="160"/>
      <c r="J11" s="161" t="s">
        <v>313</v>
      </c>
      <c r="K11" s="209" t="s">
        <v>314</v>
      </c>
      <c r="L11" s="207"/>
    </row>
    <row r="12" s="140" customFormat="true" ht="21" hidden="false" customHeight="true" outlineLevel="0" collapsed="false">
      <c r="A12" s="164"/>
      <c r="B12" s="165"/>
      <c r="C12" s="165"/>
      <c r="D12" s="165"/>
      <c r="E12" s="164"/>
      <c r="F12" s="164"/>
      <c r="G12" s="164"/>
      <c r="H12" s="164"/>
      <c r="I12" s="164"/>
      <c r="J12" s="164"/>
      <c r="K12" s="164"/>
      <c r="L12" s="165"/>
    </row>
    <row r="13" s="140" customFormat="true" ht="21" hidden="false" customHeight="true" outlineLevel="0" collapsed="false">
      <c r="A13" s="160" t="n">
        <v>3</v>
      </c>
      <c r="B13" s="206" t="s">
        <v>319</v>
      </c>
      <c r="C13" s="177" t="s">
        <v>187</v>
      </c>
      <c r="D13" s="169" t="s">
        <v>320</v>
      </c>
      <c r="E13" s="182" t="n">
        <v>500000</v>
      </c>
      <c r="F13" s="182" t="s">
        <v>239</v>
      </c>
      <c r="G13" s="182" t="n">
        <v>500000</v>
      </c>
      <c r="H13" s="182" t="s">
        <v>239</v>
      </c>
      <c r="I13" s="182" t="n">
        <v>500000</v>
      </c>
      <c r="J13" s="243" t="s">
        <v>309</v>
      </c>
      <c r="K13" s="160" t="s">
        <v>321</v>
      </c>
      <c r="L13" s="161" t="s">
        <v>12</v>
      </c>
    </row>
    <row r="14" s="140" customFormat="true" ht="21" hidden="false" customHeight="true" outlineLevel="0" collapsed="false">
      <c r="A14" s="160"/>
      <c r="B14" s="206" t="s">
        <v>322</v>
      </c>
      <c r="C14" s="169"/>
      <c r="D14" s="206" t="s">
        <v>323</v>
      </c>
      <c r="E14" s="160"/>
      <c r="F14" s="160"/>
      <c r="G14" s="160"/>
      <c r="H14" s="160"/>
      <c r="I14" s="160"/>
      <c r="J14" s="161" t="s">
        <v>313</v>
      </c>
      <c r="K14" s="209" t="s">
        <v>324</v>
      </c>
      <c r="L14" s="169"/>
    </row>
    <row r="15" s="140" customFormat="true" ht="21" hidden="false" customHeight="true" outlineLevel="0" collapsed="false">
      <c r="A15" s="164"/>
      <c r="B15" s="178"/>
      <c r="C15" s="178"/>
      <c r="D15" s="178"/>
      <c r="E15" s="164"/>
      <c r="F15" s="164"/>
      <c r="G15" s="164"/>
      <c r="H15" s="164"/>
      <c r="I15" s="164"/>
      <c r="J15" s="164"/>
      <c r="K15" s="181"/>
      <c r="L15" s="178"/>
    </row>
    <row r="16" s="140" customFormat="true" ht="21" hidden="false" customHeight="true" outlineLevel="0" collapsed="false">
      <c r="A16" s="160" t="n">
        <v>4</v>
      </c>
      <c r="B16" s="206" t="s">
        <v>1312</v>
      </c>
      <c r="C16" s="177" t="s">
        <v>187</v>
      </c>
      <c r="D16" s="266" t="s">
        <v>326</v>
      </c>
      <c r="E16" s="160" t="s">
        <v>239</v>
      </c>
      <c r="F16" s="200" t="n">
        <v>250000</v>
      </c>
      <c r="G16" s="160" t="s">
        <v>239</v>
      </c>
      <c r="H16" s="200" t="n">
        <v>250000</v>
      </c>
      <c r="I16" s="160" t="s">
        <v>239</v>
      </c>
      <c r="J16" s="243" t="s">
        <v>339</v>
      </c>
      <c r="K16" s="160" t="s">
        <v>321</v>
      </c>
      <c r="L16" s="161" t="s">
        <v>12</v>
      </c>
    </row>
    <row r="17" s="140" customFormat="true" ht="21" hidden="false" customHeight="true" outlineLevel="0" collapsed="false">
      <c r="A17" s="160"/>
      <c r="B17" s="169"/>
      <c r="C17" s="169"/>
      <c r="D17" s="206" t="s">
        <v>329</v>
      </c>
      <c r="E17" s="160"/>
      <c r="F17" s="160"/>
      <c r="G17" s="160"/>
      <c r="H17" s="160"/>
      <c r="I17" s="160"/>
      <c r="J17" s="161" t="s">
        <v>313</v>
      </c>
      <c r="K17" s="209" t="s">
        <v>324</v>
      </c>
      <c r="L17" s="160"/>
    </row>
    <row r="18" s="140" customFormat="true" ht="21" hidden="false" customHeight="true" outlineLevel="0" collapsed="false">
      <c r="A18" s="164"/>
      <c r="B18" s="178"/>
      <c r="C18" s="178"/>
      <c r="D18" s="178"/>
      <c r="E18" s="164"/>
      <c r="F18" s="164"/>
      <c r="G18" s="164"/>
      <c r="H18" s="164"/>
      <c r="I18" s="164"/>
      <c r="J18" s="164"/>
      <c r="K18" s="181"/>
      <c r="L18" s="164"/>
    </row>
    <row r="19" s="140" customFormat="true" ht="21" hidden="false" customHeight="true" outlineLevel="0" collapsed="false">
      <c r="A19" s="160" t="n">
        <v>5</v>
      </c>
      <c r="B19" s="173" t="s">
        <v>330</v>
      </c>
      <c r="C19" s="177" t="s">
        <v>146</v>
      </c>
      <c r="D19" s="207" t="s">
        <v>331</v>
      </c>
      <c r="E19" s="160" t="s">
        <v>239</v>
      </c>
      <c r="F19" s="182" t="n">
        <v>300000</v>
      </c>
      <c r="G19" s="160" t="s">
        <v>239</v>
      </c>
      <c r="H19" s="200" t="n">
        <v>300000</v>
      </c>
      <c r="I19" s="160" t="s">
        <v>239</v>
      </c>
      <c r="J19" s="243" t="s">
        <v>332</v>
      </c>
      <c r="K19" s="160" t="s">
        <v>321</v>
      </c>
      <c r="L19" s="161" t="s">
        <v>12</v>
      </c>
    </row>
    <row r="20" s="140" customFormat="true" ht="21" hidden="false" customHeight="true" outlineLevel="0" collapsed="false">
      <c r="A20" s="160"/>
      <c r="B20" s="207"/>
      <c r="C20" s="209" t="s">
        <v>150</v>
      </c>
      <c r="D20" s="173" t="s">
        <v>333</v>
      </c>
      <c r="E20" s="160"/>
      <c r="F20" s="160"/>
      <c r="G20" s="160"/>
      <c r="H20" s="160"/>
      <c r="I20" s="160"/>
      <c r="J20" s="161" t="s">
        <v>313</v>
      </c>
      <c r="K20" s="209" t="s">
        <v>324</v>
      </c>
      <c r="L20" s="207"/>
    </row>
    <row r="21" s="140" customFormat="true" ht="21" hidden="false" customHeight="true" outlineLevel="0" collapsed="false">
      <c r="A21" s="160"/>
      <c r="B21" s="207"/>
      <c r="D21" s="173" t="s">
        <v>334</v>
      </c>
      <c r="E21" s="160"/>
      <c r="F21" s="160"/>
      <c r="G21" s="160"/>
      <c r="H21" s="160"/>
      <c r="I21" s="160"/>
      <c r="J21" s="160"/>
      <c r="K21" s="177"/>
      <c r="L21" s="207"/>
    </row>
    <row r="22" s="140" customFormat="true" ht="21" hidden="false" customHeight="true" outlineLevel="0" collapsed="false">
      <c r="A22" s="164"/>
      <c r="B22" s="165"/>
      <c r="C22" s="230"/>
      <c r="D22" s="165"/>
      <c r="E22" s="164"/>
      <c r="F22" s="164"/>
      <c r="G22" s="164"/>
      <c r="H22" s="255"/>
      <c r="I22" s="255"/>
      <c r="J22" s="267"/>
      <c r="K22" s="164"/>
      <c r="L22" s="165"/>
    </row>
    <row r="23" s="140" customFormat="true" ht="21" hidden="false" customHeight="true" outlineLevel="0" collapsed="false">
      <c r="A23" s="247"/>
      <c r="B23" s="258"/>
      <c r="C23" s="258"/>
      <c r="D23" s="258"/>
      <c r="E23" s="247"/>
      <c r="F23" s="247"/>
      <c r="G23" s="247"/>
      <c r="H23" s="247"/>
      <c r="I23" s="247"/>
      <c r="J23" s="247"/>
      <c r="K23" s="268"/>
      <c r="L23" s="247"/>
    </row>
    <row r="24" s="140" customFormat="true" ht="21" hidden="false" customHeight="true" outlineLevel="0" collapsed="false">
      <c r="A24" s="250"/>
      <c r="B24" s="143"/>
      <c r="C24" s="143"/>
      <c r="D24" s="143"/>
      <c r="E24" s="250"/>
      <c r="F24" s="250"/>
      <c r="G24" s="250"/>
      <c r="H24" s="250"/>
      <c r="I24" s="250"/>
      <c r="J24" s="250"/>
      <c r="K24" s="257"/>
      <c r="L24" s="250"/>
    </row>
    <row r="25" s="140" customFormat="true" ht="21" hidden="false" customHeight="true" outlineLevel="0" collapsed="false">
      <c r="A25" s="250"/>
      <c r="B25" s="143"/>
      <c r="C25" s="143"/>
      <c r="D25" s="143"/>
      <c r="E25" s="250"/>
      <c r="F25" s="250"/>
      <c r="G25" s="250"/>
      <c r="H25" s="250"/>
      <c r="I25" s="250"/>
      <c r="J25" s="250"/>
      <c r="K25" s="250"/>
      <c r="L25" s="8" t="s">
        <v>1313</v>
      </c>
    </row>
    <row r="26" s="140" customFormat="true" ht="21" hidden="false" customHeight="true" outlineLevel="0" collapsed="false">
      <c r="A26" s="155" t="s">
        <v>3</v>
      </c>
      <c r="B26" s="155" t="s">
        <v>106</v>
      </c>
      <c r="C26" s="155" t="s">
        <v>107</v>
      </c>
      <c r="D26" s="156" t="s">
        <v>108</v>
      </c>
      <c r="E26" s="155" t="s">
        <v>336</v>
      </c>
      <c r="F26" s="155"/>
      <c r="G26" s="155"/>
      <c r="H26" s="155"/>
      <c r="I26" s="157"/>
      <c r="J26" s="157" t="s">
        <v>109</v>
      </c>
      <c r="K26" s="158" t="s">
        <v>110</v>
      </c>
      <c r="L26" s="156" t="s">
        <v>111</v>
      </c>
    </row>
    <row r="27" s="140" customFormat="true" ht="15.75" hidden="false" customHeight="true" outlineLevel="0" collapsed="false">
      <c r="A27" s="155"/>
      <c r="B27" s="155"/>
      <c r="C27" s="155"/>
      <c r="D27" s="159" t="s">
        <v>112</v>
      </c>
      <c r="E27" s="245" t="n">
        <v>2566</v>
      </c>
      <c r="F27" s="245" t="n">
        <v>2567</v>
      </c>
      <c r="G27" s="245" t="n">
        <v>2568</v>
      </c>
      <c r="H27" s="245" t="n">
        <v>2569</v>
      </c>
      <c r="I27" s="245" t="n">
        <v>2570</v>
      </c>
      <c r="J27" s="160" t="s">
        <v>113</v>
      </c>
      <c r="K27" s="161" t="s">
        <v>114</v>
      </c>
      <c r="L27" s="162" t="s">
        <v>115</v>
      </c>
    </row>
    <row r="28" s="140" customFormat="true" ht="21" hidden="false" customHeight="true" outlineLevel="0" collapsed="false">
      <c r="A28" s="155"/>
      <c r="B28" s="155"/>
      <c r="C28" s="155"/>
      <c r="D28" s="163"/>
      <c r="E28" s="164" t="s">
        <v>116</v>
      </c>
      <c r="F28" s="164" t="s">
        <v>116</v>
      </c>
      <c r="G28" s="164" t="s">
        <v>116</v>
      </c>
      <c r="H28" s="164" t="s">
        <v>116</v>
      </c>
      <c r="I28" s="164" t="s">
        <v>116</v>
      </c>
      <c r="J28" s="164"/>
      <c r="K28" s="165"/>
      <c r="L28" s="166"/>
    </row>
    <row r="29" s="140" customFormat="true" ht="21" hidden="false" customHeight="true" outlineLevel="0" collapsed="false">
      <c r="A29" s="160" t="n">
        <v>6</v>
      </c>
      <c r="B29" s="206" t="s">
        <v>337</v>
      </c>
      <c r="C29" s="177" t="s">
        <v>187</v>
      </c>
      <c r="D29" s="169" t="s">
        <v>338</v>
      </c>
      <c r="E29" s="182" t="n">
        <v>400000</v>
      </c>
      <c r="F29" s="182" t="s">
        <v>239</v>
      </c>
      <c r="G29" s="160" t="s">
        <v>239</v>
      </c>
      <c r="H29" s="160" t="s">
        <v>239</v>
      </c>
      <c r="I29" s="182" t="n">
        <v>400000</v>
      </c>
      <c r="J29" s="243" t="s">
        <v>339</v>
      </c>
      <c r="K29" s="160" t="s">
        <v>321</v>
      </c>
      <c r="L29" s="161" t="s">
        <v>12</v>
      </c>
    </row>
    <row r="30" s="140" customFormat="true" ht="21" hidden="false" customHeight="true" outlineLevel="0" collapsed="false">
      <c r="A30" s="160"/>
      <c r="B30" s="206" t="s">
        <v>340</v>
      </c>
      <c r="D30" s="206" t="s">
        <v>341</v>
      </c>
      <c r="E30" s="160"/>
      <c r="F30" s="160"/>
      <c r="G30" s="160"/>
      <c r="H30" s="160"/>
      <c r="I30" s="160"/>
      <c r="J30" s="161" t="s">
        <v>313</v>
      </c>
      <c r="K30" s="209" t="s">
        <v>324</v>
      </c>
      <c r="L30" s="169"/>
    </row>
    <row r="31" s="140" customFormat="true" ht="21" hidden="false" customHeight="true" outlineLevel="0" collapsed="false">
      <c r="A31" s="164"/>
      <c r="B31" s="178"/>
      <c r="C31" s="178"/>
      <c r="D31" s="178"/>
      <c r="E31" s="164"/>
      <c r="F31" s="164"/>
      <c r="G31" s="164"/>
      <c r="H31" s="164"/>
      <c r="I31" s="164"/>
      <c r="J31" s="164"/>
      <c r="K31" s="181"/>
      <c r="L31" s="178"/>
    </row>
    <row r="32" s="143" customFormat="true" ht="21" hidden="false" customHeight="true" outlineLevel="0" collapsed="false">
      <c r="A32" s="160" t="n">
        <v>7</v>
      </c>
      <c r="B32" s="206" t="s">
        <v>342</v>
      </c>
      <c r="C32" s="169" t="s">
        <v>343</v>
      </c>
      <c r="D32" s="169" t="s">
        <v>344</v>
      </c>
      <c r="E32" s="200" t="n">
        <v>400000</v>
      </c>
      <c r="F32" s="182" t="s">
        <v>239</v>
      </c>
      <c r="G32" s="160" t="s">
        <v>239</v>
      </c>
      <c r="H32" s="182" t="n">
        <v>400000</v>
      </c>
      <c r="I32" s="160" t="s">
        <v>239</v>
      </c>
      <c r="J32" s="243" t="s">
        <v>339</v>
      </c>
      <c r="K32" s="160" t="s">
        <v>321</v>
      </c>
      <c r="L32" s="161" t="s">
        <v>12</v>
      </c>
    </row>
    <row r="33" s="143" customFormat="true" ht="21" hidden="false" customHeight="true" outlineLevel="0" collapsed="false">
      <c r="A33" s="160"/>
      <c r="B33" s="206" t="s">
        <v>345</v>
      </c>
      <c r="C33" s="206" t="s">
        <v>346</v>
      </c>
      <c r="D33" s="206" t="s">
        <v>347</v>
      </c>
      <c r="E33" s="160"/>
      <c r="F33" s="160"/>
      <c r="G33" s="169"/>
      <c r="H33" s="169"/>
      <c r="I33" s="169"/>
      <c r="J33" s="161" t="s">
        <v>313</v>
      </c>
      <c r="K33" s="209" t="s">
        <v>324</v>
      </c>
      <c r="L33" s="169"/>
    </row>
    <row r="34" s="143" customFormat="true" ht="21" hidden="false" customHeight="true" outlineLevel="0" collapsed="false">
      <c r="A34" s="160"/>
      <c r="B34" s="206" t="s">
        <v>348</v>
      </c>
      <c r="C34" s="206" t="s">
        <v>349</v>
      </c>
      <c r="D34" s="169"/>
      <c r="E34" s="160"/>
      <c r="F34" s="160"/>
      <c r="G34" s="160"/>
      <c r="H34" s="253"/>
      <c r="I34" s="253"/>
      <c r="J34" s="253"/>
      <c r="K34" s="160"/>
      <c r="L34" s="169"/>
    </row>
    <row r="35" s="143" customFormat="true" ht="21" hidden="false" customHeight="true" outlineLevel="0" collapsed="false">
      <c r="A35" s="164"/>
      <c r="B35" s="178"/>
      <c r="C35" s="178"/>
      <c r="D35" s="178"/>
      <c r="E35" s="164"/>
      <c r="F35" s="164"/>
      <c r="G35" s="164"/>
      <c r="H35" s="164"/>
      <c r="I35" s="164"/>
      <c r="J35" s="164"/>
      <c r="K35" s="164"/>
      <c r="L35" s="178"/>
    </row>
    <row r="36" s="140" customFormat="true" ht="21" hidden="false" customHeight="true" outlineLevel="0" collapsed="false">
      <c r="A36" s="160" t="n">
        <v>8</v>
      </c>
      <c r="B36" s="206" t="s">
        <v>350</v>
      </c>
      <c r="C36" s="177" t="s">
        <v>187</v>
      </c>
      <c r="D36" s="169" t="s">
        <v>351</v>
      </c>
      <c r="E36" s="182" t="n">
        <v>1600000</v>
      </c>
      <c r="F36" s="182" t="n">
        <v>1600000</v>
      </c>
      <c r="G36" s="182" t="n">
        <v>1600000</v>
      </c>
      <c r="H36" s="182" t="n">
        <v>1600000</v>
      </c>
      <c r="I36" s="182" t="n">
        <v>1600000</v>
      </c>
      <c r="J36" s="243" t="s">
        <v>339</v>
      </c>
      <c r="K36" s="160" t="s">
        <v>321</v>
      </c>
      <c r="L36" s="161" t="s">
        <v>12</v>
      </c>
    </row>
    <row r="37" s="140" customFormat="true" ht="21" hidden="false" customHeight="true" outlineLevel="0" collapsed="false">
      <c r="A37" s="160"/>
      <c r="B37" s="169"/>
      <c r="C37" s="169"/>
      <c r="D37" s="169"/>
      <c r="E37" s="160"/>
      <c r="F37" s="143"/>
      <c r="G37" s="160"/>
      <c r="H37" s="160"/>
      <c r="I37" s="160"/>
      <c r="J37" s="161" t="s">
        <v>352</v>
      </c>
      <c r="K37" s="209" t="s">
        <v>324</v>
      </c>
      <c r="L37" s="169"/>
    </row>
    <row r="38" s="140" customFormat="true" ht="21" hidden="false" customHeight="true" outlineLevel="0" collapsed="false">
      <c r="A38" s="164"/>
      <c r="B38" s="178"/>
      <c r="C38" s="178"/>
      <c r="D38" s="178"/>
      <c r="E38" s="164"/>
      <c r="F38" s="178"/>
      <c r="G38" s="164"/>
      <c r="H38" s="164"/>
      <c r="I38" s="164"/>
      <c r="J38" s="164"/>
      <c r="K38" s="181"/>
      <c r="L38" s="178"/>
    </row>
    <row r="39" s="140" customFormat="true" ht="21" hidden="false" customHeight="true" outlineLevel="0" collapsed="false">
      <c r="A39" s="160" t="n">
        <v>9</v>
      </c>
      <c r="B39" s="206" t="s">
        <v>353</v>
      </c>
      <c r="C39" s="169" t="s">
        <v>354</v>
      </c>
      <c r="D39" s="169" t="s">
        <v>355</v>
      </c>
      <c r="E39" s="269" t="n">
        <v>12000000</v>
      </c>
      <c r="F39" s="269" t="n">
        <v>12000000</v>
      </c>
      <c r="G39" s="269" t="n">
        <v>12000000</v>
      </c>
      <c r="H39" s="269" t="n">
        <v>12000000</v>
      </c>
      <c r="I39" s="269" t="n">
        <v>12000000</v>
      </c>
      <c r="J39" s="243" t="s">
        <v>332</v>
      </c>
      <c r="K39" s="160" t="s">
        <v>356</v>
      </c>
      <c r="L39" s="161" t="s">
        <v>357</v>
      </c>
    </row>
    <row r="40" s="140" customFormat="true" ht="21" hidden="false" customHeight="true" outlineLevel="0" collapsed="false">
      <c r="A40" s="160"/>
      <c r="B40" s="206" t="s">
        <v>358</v>
      </c>
      <c r="C40" s="177" t="s">
        <v>187</v>
      </c>
      <c r="D40" s="206" t="s">
        <v>193</v>
      </c>
      <c r="E40" s="160"/>
      <c r="F40" s="160"/>
      <c r="G40" s="160"/>
      <c r="H40" s="160"/>
      <c r="I40" s="160"/>
      <c r="J40" s="161" t="s">
        <v>313</v>
      </c>
      <c r="K40" s="209" t="s">
        <v>184</v>
      </c>
      <c r="L40" s="160" t="s">
        <v>359</v>
      </c>
    </row>
    <row r="41" s="140" customFormat="true" ht="21" hidden="false" customHeight="true" outlineLevel="0" collapsed="false">
      <c r="A41" s="160"/>
      <c r="B41" s="206" t="s">
        <v>360</v>
      </c>
      <c r="C41" s="143"/>
      <c r="D41" s="169"/>
      <c r="E41" s="160"/>
      <c r="F41" s="160"/>
      <c r="G41" s="160"/>
      <c r="H41" s="160"/>
      <c r="I41" s="160"/>
      <c r="J41" s="160"/>
      <c r="K41" s="160"/>
      <c r="L41" s="161" t="s">
        <v>12</v>
      </c>
    </row>
    <row r="42" s="140" customFormat="true" ht="21" hidden="false" customHeight="true" outlineLevel="0" collapsed="false">
      <c r="A42" s="164"/>
      <c r="B42" s="178"/>
      <c r="C42" s="178"/>
      <c r="D42" s="178"/>
      <c r="E42" s="164"/>
      <c r="F42" s="164"/>
      <c r="G42" s="164"/>
      <c r="H42" s="164"/>
      <c r="I42" s="164"/>
      <c r="J42" s="164"/>
      <c r="K42" s="164"/>
      <c r="L42" s="164"/>
    </row>
    <row r="43" s="140" customFormat="true" ht="21" hidden="false" customHeight="true" outlineLevel="0" collapsed="false">
      <c r="A43" s="197" t="n">
        <v>10</v>
      </c>
      <c r="B43" s="222" t="s">
        <v>361</v>
      </c>
      <c r="C43" s="169" t="s">
        <v>343</v>
      </c>
      <c r="D43" s="169" t="s">
        <v>362</v>
      </c>
      <c r="E43" s="270" t="n">
        <v>1000000</v>
      </c>
      <c r="F43" s="270" t="n">
        <v>1000000</v>
      </c>
      <c r="G43" s="270" t="n">
        <v>1000000</v>
      </c>
      <c r="H43" s="270" t="n">
        <v>1000000</v>
      </c>
      <c r="I43" s="270" t="n">
        <v>1000000</v>
      </c>
      <c r="J43" s="243" t="s">
        <v>332</v>
      </c>
      <c r="K43" s="160" t="s">
        <v>321</v>
      </c>
      <c r="L43" s="161" t="s">
        <v>12</v>
      </c>
    </row>
    <row r="44" s="140" customFormat="true" ht="21" hidden="false" customHeight="true" outlineLevel="0" collapsed="false">
      <c r="A44" s="169"/>
      <c r="B44" s="206" t="s">
        <v>363</v>
      </c>
      <c r="C44" s="206" t="s">
        <v>346</v>
      </c>
      <c r="D44" s="206" t="s">
        <v>364</v>
      </c>
      <c r="E44" s="160"/>
      <c r="F44" s="160"/>
      <c r="G44" s="160"/>
      <c r="H44" s="160"/>
      <c r="I44" s="160"/>
      <c r="J44" s="161" t="s">
        <v>313</v>
      </c>
      <c r="K44" s="209" t="s">
        <v>324</v>
      </c>
      <c r="L44" s="161" t="s">
        <v>365</v>
      </c>
    </row>
    <row r="45" s="140" customFormat="true" ht="21" hidden="false" customHeight="true" outlineLevel="0" collapsed="false">
      <c r="A45" s="169"/>
      <c r="B45" s="206" t="s">
        <v>366</v>
      </c>
      <c r="C45" s="206" t="s">
        <v>349</v>
      </c>
      <c r="D45" s="169"/>
      <c r="E45" s="160"/>
      <c r="F45" s="160"/>
      <c r="G45" s="160"/>
      <c r="H45" s="160"/>
      <c r="I45" s="160"/>
      <c r="J45" s="160"/>
      <c r="K45" s="169"/>
      <c r="L45" s="169"/>
    </row>
    <row r="46" s="140" customFormat="true" ht="21" hidden="false" customHeight="true" outlineLevel="0" collapsed="false">
      <c r="A46" s="169"/>
      <c r="B46" s="206" t="s">
        <v>367</v>
      </c>
      <c r="C46" s="169"/>
      <c r="D46" s="169"/>
      <c r="E46" s="160"/>
      <c r="F46" s="160"/>
      <c r="G46" s="160"/>
      <c r="H46" s="160"/>
      <c r="I46" s="160"/>
      <c r="J46" s="160"/>
      <c r="K46" s="169"/>
      <c r="L46" s="169"/>
    </row>
    <row r="47" s="140" customFormat="true" ht="21" hidden="false" customHeight="true" outlineLevel="0" collapsed="false">
      <c r="A47" s="178"/>
      <c r="B47" s="178"/>
      <c r="C47" s="178"/>
      <c r="D47" s="178"/>
      <c r="E47" s="164"/>
      <c r="F47" s="164"/>
      <c r="G47" s="164"/>
      <c r="H47" s="164"/>
      <c r="I47" s="164"/>
      <c r="J47" s="164"/>
      <c r="K47" s="178"/>
      <c r="L47" s="178"/>
    </row>
    <row r="48" s="140" customFormat="true" ht="21" hidden="false" customHeight="true" outlineLevel="0" collapsed="false">
      <c r="A48" s="250"/>
      <c r="B48" s="143"/>
      <c r="C48" s="143"/>
      <c r="D48" s="143"/>
      <c r="E48" s="250"/>
      <c r="F48" s="250"/>
      <c r="G48" s="250"/>
      <c r="H48" s="250"/>
      <c r="I48" s="250"/>
      <c r="J48" s="250"/>
      <c r="K48" s="250"/>
      <c r="L48" s="250"/>
    </row>
    <row r="49" s="140" customFormat="true" ht="21" hidden="false" customHeight="true" outlineLevel="0" collapsed="false">
      <c r="A49" s="250"/>
      <c r="B49" s="143"/>
      <c r="C49" s="143"/>
      <c r="D49" s="143"/>
      <c r="E49" s="250"/>
      <c r="F49" s="250"/>
      <c r="G49" s="250"/>
      <c r="H49" s="250"/>
      <c r="I49" s="250"/>
      <c r="J49" s="250"/>
      <c r="K49" s="250"/>
      <c r="L49" s="8" t="s">
        <v>1314</v>
      </c>
    </row>
    <row r="50" s="140" customFormat="true" ht="21" hidden="false" customHeight="true" outlineLevel="0" collapsed="false">
      <c r="A50" s="155" t="s">
        <v>3</v>
      </c>
      <c r="B50" s="155" t="s">
        <v>106</v>
      </c>
      <c r="C50" s="155" t="s">
        <v>107</v>
      </c>
      <c r="D50" s="156" t="s">
        <v>108</v>
      </c>
      <c r="E50" s="155" t="s">
        <v>336</v>
      </c>
      <c r="F50" s="155"/>
      <c r="G50" s="155"/>
      <c r="H50" s="155"/>
      <c r="I50" s="157"/>
      <c r="J50" s="157" t="s">
        <v>109</v>
      </c>
      <c r="K50" s="158" t="s">
        <v>110</v>
      </c>
      <c r="L50" s="156" t="s">
        <v>111</v>
      </c>
    </row>
    <row r="51" s="140" customFormat="true" ht="15.75" hidden="false" customHeight="true" outlineLevel="0" collapsed="false">
      <c r="A51" s="155"/>
      <c r="B51" s="155"/>
      <c r="C51" s="155"/>
      <c r="D51" s="159" t="s">
        <v>112</v>
      </c>
      <c r="E51" s="245" t="n">
        <v>2566</v>
      </c>
      <c r="F51" s="245" t="n">
        <v>2567</v>
      </c>
      <c r="G51" s="245" t="n">
        <v>2568</v>
      </c>
      <c r="H51" s="245" t="n">
        <v>2569</v>
      </c>
      <c r="I51" s="245" t="n">
        <v>2570</v>
      </c>
      <c r="J51" s="160" t="s">
        <v>113</v>
      </c>
      <c r="K51" s="161" t="s">
        <v>114</v>
      </c>
      <c r="L51" s="162" t="s">
        <v>115</v>
      </c>
    </row>
    <row r="52" s="140" customFormat="true" ht="21" hidden="false" customHeight="true" outlineLevel="0" collapsed="false">
      <c r="A52" s="155"/>
      <c r="B52" s="155"/>
      <c r="C52" s="155"/>
      <c r="D52" s="163"/>
      <c r="E52" s="164" t="s">
        <v>116</v>
      </c>
      <c r="F52" s="164" t="s">
        <v>116</v>
      </c>
      <c r="G52" s="164" t="s">
        <v>116</v>
      </c>
      <c r="H52" s="164" t="s">
        <v>116</v>
      </c>
      <c r="I52" s="164" t="s">
        <v>116</v>
      </c>
      <c r="J52" s="164"/>
      <c r="K52" s="165"/>
      <c r="L52" s="166"/>
    </row>
    <row r="53" s="140" customFormat="true" ht="21" hidden="false" customHeight="true" outlineLevel="0" collapsed="false">
      <c r="A53" s="169" t="n">
        <v>11</v>
      </c>
      <c r="B53" s="206" t="s">
        <v>369</v>
      </c>
      <c r="C53" s="177" t="s">
        <v>146</v>
      </c>
      <c r="D53" s="169" t="s">
        <v>370</v>
      </c>
      <c r="E53" s="160" t="s">
        <v>239</v>
      </c>
      <c r="F53" s="170" t="n">
        <v>500000</v>
      </c>
      <c r="G53" s="160" t="s">
        <v>239</v>
      </c>
      <c r="H53" s="160" t="s">
        <v>239</v>
      </c>
      <c r="I53" s="160" t="s">
        <v>239</v>
      </c>
      <c r="J53" s="243" t="s">
        <v>332</v>
      </c>
      <c r="K53" s="160" t="s">
        <v>321</v>
      </c>
      <c r="L53" s="161" t="s">
        <v>12</v>
      </c>
    </row>
    <row r="54" s="140" customFormat="true" ht="21" hidden="false" customHeight="true" outlineLevel="0" collapsed="false">
      <c r="A54" s="169"/>
      <c r="B54" s="169"/>
      <c r="C54" s="209" t="s">
        <v>150</v>
      </c>
      <c r="D54" s="206" t="s">
        <v>371</v>
      </c>
      <c r="E54" s="160"/>
      <c r="F54" s="160"/>
      <c r="G54" s="160"/>
      <c r="H54" s="160"/>
      <c r="I54" s="160"/>
      <c r="J54" s="161" t="s">
        <v>313</v>
      </c>
      <c r="K54" s="209" t="s">
        <v>324</v>
      </c>
      <c r="L54" s="169"/>
    </row>
    <row r="55" s="140" customFormat="true" ht="21" hidden="false" customHeight="true" outlineLevel="0" collapsed="false">
      <c r="A55" s="178"/>
      <c r="B55" s="178"/>
      <c r="C55" s="178"/>
      <c r="D55" s="181" t="s">
        <v>372</v>
      </c>
      <c r="E55" s="164"/>
      <c r="F55" s="164"/>
      <c r="G55" s="164"/>
      <c r="H55" s="164"/>
      <c r="I55" s="164"/>
      <c r="J55" s="164"/>
      <c r="K55" s="178"/>
      <c r="L55" s="178"/>
    </row>
    <row r="56" s="140" customFormat="true" ht="21" hidden="false" customHeight="true" outlineLevel="0" collapsed="false">
      <c r="A56" s="160" t="n">
        <v>12</v>
      </c>
      <c r="B56" s="206" t="s">
        <v>373</v>
      </c>
      <c r="C56" s="177" t="s">
        <v>187</v>
      </c>
      <c r="D56" s="169" t="s">
        <v>351</v>
      </c>
      <c r="E56" s="182" t="n">
        <v>1600000</v>
      </c>
      <c r="F56" s="182" t="n">
        <v>1600000</v>
      </c>
      <c r="G56" s="182" t="n">
        <v>1600000</v>
      </c>
      <c r="H56" s="182" t="n">
        <v>1600000</v>
      </c>
      <c r="I56" s="182" t="n">
        <v>1600000</v>
      </c>
      <c r="J56" s="243" t="s">
        <v>332</v>
      </c>
      <c r="K56" s="160" t="s">
        <v>374</v>
      </c>
      <c r="L56" s="161" t="s">
        <v>12</v>
      </c>
    </row>
    <row r="57" s="140" customFormat="true" ht="21" hidden="false" customHeight="true" outlineLevel="0" collapsed="false">
      <c r="A57" s="160"/>
      <c r="B57" s="169"/>
      <c r="C57" s="169"/>
      <c r="D57" s="169"/>
      <c r="E57" s="160"/>
      <c r="F57" s="143"/>
      <c r="G57" s="160"/>
      <c r="H57" s="160"/>
      <c r="I57" s="160"/>
      <c r="J57" s="161" t="s">
        <v>352</v>
      </c>
      <c r="K57" s="209" t="s">
        <v>324</v>
      </c>
      <c r="L57" s="169"/>
    </row>
    <row r="58" s="140" customFormat="true" ht="21" hidden="false" customHeight="true" outlineLevel="0" collapsed="false">
      <c r="A58" s="164"/>
      <c r="B58" s="178"/>
      <c r="C58" s="178"/>
      <c r="D58" s="178"/>
      <c r="E58" s="164"/>
      <c r="F58" s="178"/>
      <c r="G58" s="164"/>
      <c r="H58" s="164"/>
      <c r="I58" s="164"/>
      <c r="J58" s="164"/>
      <c r="K58" s="181"/>
      <c r="L58" s="178"/>
    </row>
    <row r="59" s="277" customFormat="true" ht="21" hidden="false" customHeight="true" outlineLevel="0" collapsed="false">
      <c r="A59" s="161" t="n">
        <v>13</v>
      </c>
      <c r="B59" s="206" t="s">
        <v>375</v>
      </c>
      <c r="C59" s="272" t="s">
        <v>376</v>
      </c>
      <c r="D59" s="273" t="s">
        <v>377</v>
      </c>
      <c r="E59" s="271" t="s">
        <v>239</v>
      </c>
      <c r="F59" s="274" t="s">
        <v>239</v>
      </c>
      <c r="G59" s="275" t="n">
        <v>200000</v>
      </c>
      <c r="H59" s="275" t="n">
        <v>200000</v>
      </c>
      <c r="I59" s="275" t="n">
        <v>200000</v>
      </c>
      <c r="J59" s="243" t="s">
        <v>74</v>
      </c>
      <c r="K59" s="276" t="s">
        <v>378</v>
      </c>
      <c r="L59" s="161" t="s">
        <v>12</v>
      </c>
    </row>
    <row r="60" s="277" customFormat="true" ht="21" hidden="false" customHeight="true" outlineLevel="0" collapsed="false">
      <c r="A60" s="161"/>
      <c r="B60" s="206" t="s">
        <v>379</v>
      </c>
      <c r="C60" s="273" t="s">
        <v>380</v>
      </c>
      <c r="D60" s="206" t="s">
        <v>381</v>
      </c>
      <c r="E60" s="206"/>
      <c r="F60" s="161"/>
      <c r="G60" s="206"/>
      <c r="H60" s="206"/>
      <c r="I60" s="278"/>
      <c r="J60" s="243" t="s">
        <v>382</v>
      </c>
      <c r="K60" s="161"/>
      <c r="L60" s="206"/>
    </row>
    <row r="61" s="278" customFormat="true" ht="21" hidden="false" customHeight="true" outlineLevel="0" collapsed="false">
      <c r="A61" s="279"/>
      <c r="B61" s="280"/>
      <c r="C61" s="280"/>
      <c r="D61" s="280"/>
      <c r="E61" s="280"/>
      <c r="F61" s="280"/>
      <c r="G61" s="280"/>
      <c r="H61" s="280"/>
      <c r="I61" s="279"/>
      <c r="J61" s="280"/>
      <c r="K61" s="280"/>
      <c r="L61" s="280"/>
    </row>
    <row r="62" s="140" customFormat="true" ht="21" hidden="false" customHeight="false" outlineLevel="0" collapsed="false">
      <c r="A62" s="202" t="s">
        <v>383</v>
      </c>
      <c r="B62" s="202"/>
      <c r="C62" s="202"/>
      <c r="D62" s="202"/>
      <c r="E62" s="203" t="n">
        <f aca="false">E7+E10+E13+E29+E32+E36+E39+E43+E56</f>
        <v>18450000</v>
      </c>
      <c r="F62" s="203" t="n">
        <f aca="false">F16+F19+F36+F39+F43+F53+F56</f>
        <v>17250000</v>
      </c>
      <c r="G62" s="203" t="n">
        <f aca="false">G7+G10+G13+G36+G39+G43+G56+G59</f>
        <v>17850000</v>
      </c>
      <c r="H62" s="203" t="n">
        <f aca="false">H16+H19+H32+H36+H39+H43+H56+H59</f>
        <v>17350000</v>
      </c>
      <c r="I62" s="203" t="n">
        <f aca="false">I7+I10+I13+I29+I36+I39+I43+I56+I59</f>
        <v>18250000</v>
      </c>
      <c r="J62" s="204"/>
      <c r="K62" s="204"/>
      <c r="L62" s="204"/>
    </row>
    <row r="63" s="140" customFormat="true" ht="21" hidden="false" customHeight="true" outlineLevel="0" collapsed="false">
      <c r="E63" s="141"/>
      <c r="F63" s="141"/>
      <c r="G63" s="141"/>
      <c r="H63" s="141"/>
      <c r="I63" s="141"/>
      <c r="J63" s="141"/>
    </row>
    <row r="64" s="140" customFormat="true" ht="21" hidden="false" customHeight="true" outlineLevel="0" collapsed="false">
      <c r="E64" s="141"/>
      <c r="F64" s="141"/>
      <c r="G64" s="141"/>
      <c r="H64" s="141"/>
      <c r="I64" s="141"/>
      <c r="J64" s="141"/>
    </row>
    <row r="65" s="140" customFormat="true" ht="21" hidden="false" customHeight="true" outlineLevel="0" collapsed="false">
      <c r="E65" s="141"/>
      <c r="F65" s="141"/>
      <c r="G65" s="141"/>
      <c r="H65" s="141"/>
      <c r="I65" s="141"/>
      <c r="J65" s="141"/>
    </row>
    <row r="66" s="140" customFormat="true" ht="21" hidden="false" customHeight="true" outlineLevel="0" collapsed="false">
      <c r="E66" s="141"/>
      <c r="F66" s="141"/>
      <c r="G66" s="141"/>
      <c r="H66" s="141"/>
      <c r="I66" s="141"/>
      <c r="J66" s="141"/>
    </row>
    <row r="67" s="140" customFormat="true" ht="21" hidden="false" customHeight="true" outlineLevel="0" collapsed="false">
      <c r="E67" s="141"/>
      <c r="F67" s="141"/>
      <c r="G67" s="141"/>
      <c r="H67" s="141"/>
      <c r="I67" s="141"/>
      <c r="J67" s="141"/>
    </row>
    <row r="68" s="140" customFormat="true" ht="21" hidden="false" customHeight="true" outlineLevel="0" collapsed="false">
      <c r="E68" s="141"/>
      <c r="F68" s="141"/>
      <c r="G68" s="141"/>
      <c r="H68" s="141"/>
      <c r="I68" s="141"/>
      <c r="J68" s="141"/>
    </row>
    <row r="69" s="140" customFormat="true" ht="21" hidden="false" customHeight="true" outlineLevel="0" collapsed="false">
      <c r="E69" s="141"/>
      <c r="F69" s="141"/>
      <c r="G69" s="141"/>
      <c r="H69" s="141"/>
      <c r="I69" s="141"/>
      <c r="J69" s="141"/>
    </row>
    <row r="70" s="140" customFormat="true" ht="21" hidden="false" customHeight="true" outlineLevel="0" collapsed="false">
      <c r="E70" s="141"/>
      <c r="F70" s="141"/>
      <c r="G70" s="141"/>
      <c r="H70" s="141"/>
      <c r="I70" s="141"/>
      <c r="J70" s="141"/>
    </row>
    <row r="71" s="140" customFormat="true" ht="21" hidden="false" customHeight="true" outlineLevel="0" collapsed="false">
      <c r="E71" s="141"/>
      <c r="F71" s="141"/>
      <c r="G71" s="141"/>
      <c r="H71" s="141"/>
      <c r="I71" s="141"/>
      <c r="J71" s="141"/>
    </row>
    <row r="72" s="140" customFormat="true" ht="21" hidden="false" customHeight="true" outlineLevel="0" collapsed="false">
      <c r="E72" s="141"/>
      <c r="F72" s="141"/>
      <c r="G72" s="141"/>
      <c r="H72" s="141"/>
      <c r="I72" s="141"/>
      <c r="J72" s="141"/>
    </row>
    <row r="73" s="140" customFormat="true" ht="21" hidden="false" customHeight="true" outlineLevel="0" collapsed="false">
      <c r="E73" s="141"/>
      <c r="F73" s="141"/>
      <c r="G73" s="141"/>
      <c r="H73" s="141"/>
      <c r="I73" s="141"/>
      <c r="J73" s="141"/>
    </row>
    <row r="74" s="140" customFormat="true" ht="21" hidden="false" customHeight="true" outlineLevel="0" collapsed="false">
      <c r="E74" s="141"/>
      <c r="F74" s="141"/>
      <c r="G74" s="141"/>
      <c r="H74" s="141"/>
      <c r="I74" s="141"/>
      <c r="J74" s="141"/>
    </row>
    <row r="75" s="140" customFormat="true" ht="21" hidden="false" customHeight="true" outlineLevel="0" collapsed="false">
      <c r="E75" s="141"/>
      <c r="F75" s="141"/>
      <c r="G75" s="141"/>
      <c r="H75" s="141"/>
      <c r="I75" s="141"/>
      <c r="J75" s="141"/>
    </row>
    <row r="76" s="140" customFormat="true" ht="21" hidden="false" customHeight="true" outlineLevel="0" collapsed="false">
      <c r="E76" s="141"/>
      <c r="F76" s="141"/>
      <c r="G76" s="141"/>
      <c r="H76" s="141"/>
      <c r="I76" s="141"/>
      <c r="J76" s="141"/>
    </row>
    <row r="77" s="140" customFormat="true" ht="21" hidden="false" customHeight="true" outlineLevel="0" collapsed="false">
      <c r="E77" s="141"/>
      <c r="F77" s="141"/>
      <c r="G77" s="141"/>
      <c r="H77" s="141"/>
      <c r="I77" s="141"/>
      <c r="J77" s="141"/>
    </row>
    <row r="78" s="140" customFormat="true" ht="21" hidden="false" customHeight="true" outlineLevel="0" collapsed="false">
      <c r="E78" s="141"/>
      <c r="F78" s="141"/>
      <c r="G78" s="141"/>
      <c r="H78" s="141"/>
      <c r="I78" s="141"/>
      <c r="J78" s="141"/>
    </row>
    <row r="79" s="140" customFormat="true" ht="21" hidden="false" customHeight="true" outlineLevel="0" collapsed="false">
      <c r="E79" s="141"/>
      <c r="F79" s="141"/>
      <c r="G79" s="141"/>
      <c r="H79" s="141"/>
      <c r="I79" s="141"/>
      <c r="J79" s="141"/>
    </row>
    <row r="80" s="140" customFormat="true" ht="21" hidden="false" customHeight="true" outlineLevel="0" collapsed="false">
      <c r="E80" s="141"/>
      <c r="F80" s="141"/>
      <c r="G80" s="141"/>
      <c r="H80" s="141"/>
      <c r="I80" s="141"/>
      <c r="J80" s="141"/>
    </row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</sheetData>
  <mergeCells count="14">
    <mergeCell ref="A1:K1"/>
    <mergeCell ref="A4:A6"/>
    <mergeCell ref="B4:B6"/>
    <mergeCell ref="C4:C6"/>
    <mergeCell ref="E4:I4"/>
    <mergeCell ref="A26:A28"/>
    <mergeCell ref="B26:B28"/>
    <mergeCell ref="C26:C28"/>
    <mergeCell ref="E26:H26"/>
    <mergeCell ref="A50:A52"/>
    <mergeCell ref="B50:B52"/>
    <mergeCell ref="C50:C52"/>
    <mergeCell ref="E50:H50"/>
    <mergeCell ref="A62:D62"/>
  </mergeCells>
  <printOptions headings="false" gridLines="false" gridLinesSet="true" horizontalCentered="true" verticalCentered="false"/>
  <pageMargins left="0.0784722222222222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I72" activeCellId="0" sqref="I72"/>
    </sheetView>
  </sheetViews>
  <sheetFormatPr defaultColWidth="8.9921875" defaultRowHeight="21" zeroHeight="false" outlineLevelRow="0" outlineLevelCol="0"/>
  <cols>
    <col collapsed="false" customWidth="true" hidden="false" outlineLevel="0" max="1" min="1" style="140" width="2.87"/>
    <col collapsed="false" customWidth="true" hidden="false" outlineLevel="0" max="2" min="2" style="140" width="20.86"/>
    <col collapsed="false" customWidth="true" hidden="false" outlineLevel="0" max="3" min="3" style="140" width="23.12"/>
    <col collapsed="false" customWidth="true" hidden="false" outlineLevel="0" max="4" min="4" style="140" width="14.62"/>
    <col collapsed="false" customWidth="true" hidden="false" outlineLevel="0" max="9" min="5" style="140" width="7.12"/>
    <col collapsed="false" customWidth="true" hidden="false" outlineLevel="0" max="10" min="10" style="140" width="9.62"/>
    <col collapsed="false" customWidth="true" hidden="false" outlineLevel="0" max="11" min="11" style="140" width="16.12"/>
    <col collapsed="false" customWidth="true" hidden="false" outlineLevel="0" max="12" min="12" style="140" width="9.49"/>
    <col collapsed="false" customWidth="false" hidden="false" outlineLevel="0" max="257" min="13" style="140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281" t="s">
        <v>1315</v>
      </c>
    </row>
    <row r="2" s="146" customFormat="true" ht="21" hidden="false" customHeight="true" outlineLevel="0" collapsed="false">
      <c r="A2" s="151" t="s">
        <v>129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441" t="s">
        <v>1300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</row>
    <row r="4" s="146" customFormat="true" ht="21" hidden="false" customHeight="true" outlineLevel="0" collapsed="false">
      <c r="A4" s="151" t="s">
        <v>10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s="142" customFormat="true" ht="21" hidden="false" customHeight="true" outlineLevel="0" collapsed="false">
      <c r="A5" s="152" t="s">
        <v>386</v>
      </c>
      <c r="B5" s="152"/>
      <c r="C5" s="152"/>
      <c r="D5" s="152"/>
      <c r="E5" s="153"/>
      <c r="F5" s="153"/>
      <c r="G5" s="153"/>
      <c r="H5" s="153"/>
      <c r="I5" s="153"/>
      <c r="J5" s="153"/>
      <c r="K5" s="153"/>
      <c r="L5" s="153"/>
    </row>
    <row r="6" s="142" customFormat="true" ht="21" hidden="false" customHeight="true" outlineLevel="0" collapsed="false">
      <c r="A6" s="152" t="s">
        <v>387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customFormat="false" ht="21" hidden="false" customHeight="true" outlineLevel="0" collapsed="false">
      <c r="A7" s="148" t="s">
        <v>388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s="142" customFormat="true" ht="21" hidden="false" customHeight="true" outlineLevel="0" collapsed="false">
      <c r="A8" s="148" t="s">
        <v>389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</row>
    <row r="9" customFormat="false" ht="21" hidden="false" customHeight="true" outlineLevel="0" collapsed="false">
      <c r="A9" s="156" t="s">
        <v>3</v>
      </c>
      <c r="B9" s="156" t="s">
        <v>106</v>
      </c>
      <c r="C9" s="156" t="s">
        <v>107</v>
      </c>
      <c r="D9" s="156" t="s">
        <v>108</v>
      </c>
      <c r="E9" s="155" t="s">
        <v>56</v>
      </c>
      <c r="F9" s="155"/>
      <c r="G9" s="155"/>
      <c r="H9" s="155"/>
      <c r="I9" s="155"/>
      <c r="J9" s="157" t="s">
        <v>109</v>
      </c>
      <c r="K9" s="158" t="s">
        <v>110</v>
      </c>
      <c r="L9" s="156" t="s">
        <v>111</v>
      </c>
    </row>
    <row r="10" customFormat="false" ht="21" hidden="false" customHeight="true" outlineLevel="0" collapsed="false">
      <c r="A10" s="156"/>
      <c r="B10" s="156"/>
      <c r="C10" s="156"/>
      <c r="D10" s="159" t="s">
        <v>112</v>
      </c>
      <c r="E10" s="245" t="n">
        <v>2566</v>
      </c>
      <c r="F10" s="245" t="n">
        <v>2567</v>
      </c>
      <c r="G10" s="245" t="n">
        <v>2568</v>
      </c>
      <c r="H10" s="245" t="n">
        <v>2569</v>
      </c>
      <c r="I10" s="245" t="n">
        <v>2570</v>
      </c>
      <c r="J10" s="160" t="s">
        <v>113</v>
      </c>
      <c r="K10" s="161" t="s">
        <v>114</v>
      </c>
      <c r="L10" s="162" t="s">
        <v>115</v>
      </c>
    </row>
    <row r="11" customFormat="false" ht="21" hidden="false" customHeight="true" outlineLevel="0" collapsed="false">
      <c r="A11" s="156"/>
      <c r="B11" s="156"/>
      <c r="C11" s="156"/>
      <c r="D11" s="163"/>
      <c r="E11" s="164" t="s">
        <v>116</v>
      </c>
      <c r="F11" s="164" t="s">
        <v>116</v>
      </c>
      <c r="G11" s="164" t="s">
        <v>116</v>
      </c>
      <c r="H11" s="164" t="s">
        <v>116</v>
      </c>
      <c r="I11" s="164" t="s">
        <v>116</v>
      </c>
      <c r="J11" s="164"/>
      <c r="K11" s="165"/>
      <c r="L11" s="166"/>
    </row>
    <row r="12" customFormat="false" ht="21" hidden="false" customHeight="true" outlineLevel="0" collapsed="false">
      <c r="A12" s="245" t="n">
        <v>1</v>
      </c>
      <c r="B12" s="222" t="s">
        <v>390</v>
      </c>
      <c r="C12" s="282" t="s">
        <v>391</v>
      </c>
      <c r="D12" s="197" t="s">
        <v>392</v>
      </c>
      <c r="E12" s="198" t="n">
        <v>3000000</v>
      </c>
      <c r="F12" s="198" t="n">
        <v>3000000</v>
      </c>
      <c r="G12" s="198" t="n">
        <v>3000000</v>
      </c>
      <c r="H12" s="198" t="n">
        <v>3000000</v>
      </c>
      <c r="I12" s="198" t="n">
        <v>3000000</v>
      </c>
      <c r="J12" s="243" t="s">
        <v>393</v>
      </c>
      <c r="K12" s="177" t="s">
        <v>394</v>
      </c>
      <c r="L12" s="158" t="s">
        <v>395</v>
      </c>
    </row>
    <row r="13" customFormat="false" ht="21" hidden="false" customHeight="true" outlineLevel="0" collapsed="false">
      <c r="A13" s="160"/>
      <c r="B13" s="206" t="s">
        <v>396</v>
      </c>
      <c r="C13" s="266" t="s">
        <v>397</v>
      </c>
      <c r="D13" s="216"/>
      <c r="E13" s="160"/>
      <c r="F13" s="160"/>
      <c r="G13" s="160"/>
      <c r="H13" s="160"/>
      <c r="I13" s="160"/>
      <c r="J13" s="161" t="s">
        <v>398</v>
      </c>
      <c r="K13" s="209" t="s">
        <v>399</v>
      </c>
      <c r="L13" s="161" t="s">
        <v>400</v>
      </c>
    </row>
    <row r="14" customFormat="false" ht="21" hidden="false" customHeight="true" outlineLevel="0" collapsed="false">
      <c r="A14" s="160"/>
      <c r="B14" s="206" t="s">
        <v>1316</v>
      </c>
      <c r="C14" s="177" t="s">
        <v>402</v>
      </c>
      <c r="D14" s="216"/>
      <c r="E14" s="160"/>
      <c r="F14" s="160"/>
      <c r="G14" s="160"/>
      <c r="H14" s="160"/>
      <c r="I14" s="160"/>
      <c r="J14" s="160"/>
      <c r="K14" s="169"/>
      <c r="L14" s="212"/>
    </row>
    <row r="15" customFormat="false" ht="21" hidden="false" customHeight="true" outlineLevel="0" collapsed="false">
      <c r="A15" s="160"/>
      <c r="B15" s="206" t="s">
        <v>403</v>
      </c>
      <c r="C15" s="169" t="s">
        <v>404</v>
      </c>
      <c r="D15" s="216"/>
      <c r="E15" s="212"/>
      <c r="F15" s="212"/>
      <c r="G15" s="212"/>
      <c r="H15" s="212"/>
      <c r="I15" s="212"/>
      <c r="J15" s="212"/>
      <c r="K15" s="169"/>
      <c r="L15" s="212"/>
    </row>
    <row r="16" customFormat="false" ht="21" hidden="false" customHeight="true" outlineLevel="0" collapsed="false">
      <c r="A16" s="160"/>
      <c r="B16" s="206" t="s">
        <v>405</v>
      </c>
      <c r="D16" s="216"/>
      <c r="E16" s="212"/>
      <c r="F16" s="212"/>
      <c r="G16" s="212"/>
      <c r="H16" s="212"/>
      <c r="I16" s="212"/>
      <c r="J16" s="212"/>
      <c r="K16" s="216"/>
      <c r="L16" s="212"/>
    </row>
    <row r="17" customFormat="false" ht="21" hidden="false" customHeight="true" outlineLevel="0" collapsed="false">
      <c r="A17" s="160"/>
      <c r="B17" s="206" t="s">
        <v>1317</v>
      </c>
      <c r="D17" s="216"/>
      <c r="E17" s="283"/>
      <c r="F17" s="283"/>
      <c r="G17" s="212"/>
      <c r="H17" s="212"/>
      <c r="I17" s="212"/>
      <c r="J17" s="212"/>
      <c r="K17" s="216"/>
      <c r="L17" s="212"/>
    </row>
    <row r="18" customFormat="false" ht="21" hidden="false" customHeight="true" outlineLevel="0" collapsed="false">
      <c r="A18" s="160"/>
      <c r="B18" s="167" t="s">
        <v>407</v>
      </c>
      <c r="C18" s="169"/>
      <c r="D18" s="216"/>
      <c r="E18" s="212"/>
      <c r="F18" s="212"/>
      <c r="G18" s="212"/>
      <c r="H18" s="212"/>
      <c r="I18" s="212"/>
      <c r="J18" s="212"/>
      <c r="K18" s="216"/>
      <c r="L18" s="212"/>
    </row>
    <row r="19" customFormat="false" ht="21" hidden="false" customHeight="true" outlineLevel="0" collapsed="false">
      <c r="A19" s="160"/>
      <c r="B19" s="206" t="s">
        <v>408</v>
      </c>
      <c r="D19" s="216"/>
      <c r="E19" s="212"/>
      <c r="F19" s="212"/>
      <c r="G19" s="212"/>
      <c r="H19" s="212"/>
      <c r="I19" s="212"/>
      <c r="J19" s="212"/>
      <c r="K19" s="216"/>
      <c r="L19" s="212"/>
    </row>
    <row r="20" customFormat="false" ht="21" hidden="false" customHeight="true" outlineLevel="0" collapsed="false">
      <c r="A20" s="164"/>
      <c r="B20" s="186" t="s">
        <v>1318</v>
      </c>
      <c r="C20" s="214"/>
      <c r="D20" s="214"/>
      <c r="E20" s="285"/>
      <c r="F20" s="285"/>
      <c r="G20" s="215"/>
      <c r="H20" s="215"/>
      <c r="I20" s="215"/>
      <c r="J20" s="215"/>
      <c r="K20" s="214"/>
      <c r="L20" s="215"/>
    </row>
    <row r="21" customFormat="false" ht="18.75" hidden="false" customHeight="true" outlineLevel="0" collapsed="false">
      <c r="A21" s="259" t="n">
        <v>2</v>
      </c>
      <c r="B21" s="256" t="s">
        <v>413</v>
      </c>
      <c r="C21" s="287" t="s">
        <v>414</v>
      </c>
      <c r="D21" s="174" t="s">
        <v>415</v>
      </c>
      <c r="E21" s="269" t="n">
        <v>1000000</v>
      </c>
      <c r="F21" s="269" t="n">
        <v>1000000</v>
      </c>
      <c r="G21" s="269" t="n">
        <v>1000000</v>
      </c>
      <c r="H21" s="269" t="n">
        <v>1000000</v>
      </c>
      <c r="I21" s="269" t="n">
        <v>1000000</v>
      </c>
      <c r="J21" s="263" t="s">
        <v>416</v>
      </c>
      <c r="K21" s="261" t="s">
        <v>417</v>
      </c>
      <c r="L21" s="264" t="s">
        <v>418</v>
      </c>
    </row>
    <row r="22" customFormat="false" ht="21" hidden="false" customHeight="true" outlineLevel="0" collapsed="false">
      <c r="A22" s="259"/>
      <c r="B22" s="174"/>
      <c r="C22" s="287" t="s">
        <v>419</v>
      </c>
      <c r="D22" s="260" t="s">
        <v>420</v>
      </c>
      <c r="E22" s="259"/>
      <c r="F22" s="259"/>
      <c r="G22" s="259"/>
      <c r="H22" s="259"/>
      <c r="I22" s="169"/>
      <c r="J22" s="264" t="s">
        <v>420</v>
      </c>
      <c r="K22" s="176" t="s">
        <v>399</v>
      </c>
      <c r="L22" s="264" t="s">
        <v>400</v>
      </c>
    </row>
    <row r="23" customFormat="false" ht="21" hidden="false" customHeight="true" outlineLevel="0" collapsed="false">
      <c r="A23" s="288"/>
      <c r="B23" s="179"/>
      <c r="C23" s="289" t="s">
        <v>421</v>
      </c>
      <c r="D23" s="290"/>
      <c r="E23" s="288"/>
      <c r="F23" s="288"/>
      <c r="G23" s="288"/>
      <c r="H23" s="288"/>
      <c r="I23" s="288"/>
      <c r="J23" s="179"/>
      <c r="K23" s="291"/>
      <c r="L23" s="178"/>
    </row>
    <row r="24" customFormat="false" ht="21" hidden="false" customHeight="true" outlineLevel="0" collapsed="false">
      <c r="A24" s="160" t="n">
        <v>3</v>
      </c>
      <c r="B24" s="206" t="s">
        <v>410</v>
      </c>
      <c r="C24" s="266" t="s">
        <v>391</v>
      </c>
      <c r="D24" s="169" t="s">
        <v>411</v>
      </c>
      <c r="E24" s="286" t="n">
        <v>13000000</v>
      </c>
      <c r="F24" s="286" t="n">
        <v>13000000</v>
      </c>
      <c r="G24" s="286" t="n">
        <v>13000000</v>
      </c>
      <c r="H24" s="286" t="n">
        <v>13000000</v>
      </c>
      <c r="I24" s="286" t="n">
        <v>13000000</v>
      </c>
      <c r="J24" s="243" t="s">
        <v>412</v>
      </c>
      <c r="K24" s="177" t="s">
        <v>394</v>
      </c>
      <c r="L24" s="161" t="s">
        <v>395</v>
      </c>
    </row>
    <row r="25" customFormat="false" ht="21" hidden="false" customHeight="true" outlineLevel="0" collapsed="false">
      <c r="A25" s="164"/>
      <c r="B25" s="165"/>
      <c r="C25" s="459" t="s">
        <v>397</v>
      </c>
      <c r="D25" s="178"/>
      <c r="E25" s="164"/>
      <c r="F25" s="164"/>
      <c r="G25" s="164"/>
      <c r="H25" s="164"/>
      <c r="I25" s="164"/>
      <c r="J25" s="249" t="s">
        <v>313</v>
      </c>
      <c r="K25" s="460" t="s">
        <v>399</v>
      </c>
      <c r="L25" s="249" t="s">
        <v>400</v>
      </c>
    </row>
    <row r="26" customFormat="false" ht="21" hidden="false" customHeight="true" outlineLevel="0" collapsed="false">
      <c r="A26" s="143"/>
      <c r="B26" s="292"/>
      <c r="C26" s="292"/>
      <c r="D26" s="293"/>
      <c r="E26" s="292"/>
      <c r="F26" s="293"/>
      <c r="G26" s="293"/>
      <c r="H26" s="293"/>
      <c r="I26" s="293"/>
      <c r="J26" s="293"/>
      <c r="K26" s="292"/>
      <c r="L26" s="281" t="s">
        <v>1319</v>
      </c>
    </row>
    <row r="27" customFormat="false" ht="21" hidden="false" customHeight="true" outlineLevel="0" collapsed="false">
      <c r="A27" s="155" t="s">
        <v>3</v>
      </c>
      <c r="B27" s="155" t="s">
        <v>106</v>
      </c>
      <c r="C27" s="155" t="s">
        <v>107</v>
      </c>
      <c r="D27" s="156" t="s">
        <v>108</v>
      </c>
      <c r="E27" s="155" t="s">
        <v>56</v>
      </c>
      <c r="F27" s="155"/>
      <c r="G27" s="155"/>
      <c r="H27" s="155"/>
      <c r="I27" s="155"/>
      <c r="J27" s="157" t="s">
        <v>109</v>
      </c>
      <c r="K27" s="158" t="s">
        <v>110</v>
      </c>
      <c r="L27" s="156" t="s">
        <v>111</v>
      </c>
    </row>
    <row r="28" customFormat="false" ht="21" hidden="false" customHeight="true" outlineLevel="0" collapsed="false">
      <c r="A28" s="155"/>
      <c r="B28" s="155"/>
      <c r="C28" s="155"/>
      <c r="D28" s="159" t="s">
        <v>112</v>
      </c>
      <c r="E28" s="245" t="n">
        <v>2566</v>
      </c>
      <c r="F28" s="245" t="n">
        <v>2567</v>
      </c>
      <c r="G28" s="245" t="n">
        <v>2568</v>
      </c>
      <c r="H28" s="245" t="n">
        <v>2569</v>
      </c>
      <c r="I28" s="245" t="n">
        <v>2570</v>
      </c>
      <c r="J28" s="160" t="s">
        <v>113</v>
      </c>
      <c r="K28" s="161" t="s">
        <v>114</v>
      </c>
      <c r="L28" s="162" t="s">
        <v>115</v>
      </c>
    </row>
    <row r="29" customFormat="false" ht="21" hidden="false" customHeight="true" outlineLevel="0" collapsed="false">
      <c r="A29" s="155"/>
      <c r="B29" s="155"/>
      <c r="C29" s="155"/>
      <c r="D29" s="163"/>
      <c r="E29" s="164" t="s">
        <v>116</v>
      </c>
      <c r="F29" s="164" t="s">
        <v>116</v>
      </c>
      <c r="G29" s="164" t="s">
        <v>116</v>
      </c>
      <c r="H29" s="164" t="s">
        <v>116</v>
      </c>
      <c r="I29" s="164" t="s">
        <v>116</v>
      </c>
      <c r="J29" s="164"/>
      <c r="K29" s="165"/>
      <c r="L29" s="166"/>
    </row>
    <row r="30" customFormat="false" ht="21" hidden="false" customHeight="true" outlineLevel="0" collapsed="false">
      <c r="A30" s="164"/>
      <c r="B30" s="214"/>
      <c r="C30" s="214"/>
      <c r="D30" s="214"/>
      <c r="E30" s="215"/>
      <c r="F30" s="285"/>
      <c r="G30" s="285"/>
      <c r="H30" s="285"/>
      <c r="I30" s="285"/>
      <c r="J30" s="285"/>
      <c r="K30" s="214"/>
      <c r="L30" s="215"/>
    </row>
    <row r="31" customFormat="false" ht="21" hidden="false" customHeight="true" outlineLevel="0" collapsed="false">
      <c r="A31" s="160" t="n">
        <v>4</v>
      </c>
      <c r="B31" s="206" t="s">
        <v>423</v>
      </c>
      <c r="C31" s="266" t="s">
        <v>424</v>
      </c>
      <c r="D31" s="169" t="s">
        <v>425</v>
      </c>
      <c r="E31" s="200" t="n">
        <v>300000</v>
      </c>
      <c r="F31" s="200" t="n">
        <v>300000</v>
      </c>
      <c r="G31" s="200" t="n">
        <v>300000</v>
      </c>
      <c r="H31" s="200" t="n">
        <v>300000</v>
      </c>
      <c r="I31" s="200" t="n">
        <v>300000</v>
      </c>
      <c r="J31" s="243" t="s">
        <v>382</v>
      </c>
      <c r="K31" s="177" t="s">
        <v>426</v>
      </c>
      <c r="L31" s="161" t="s">
        <v>12</v>
      </c>
    </row>
    <row r="32" customFormat="false" ht="21" hidden="false" customHeight="true" outlineLevel="0" collapsed="false">
      <c r="A32" s="160"/>
      <c r="B32" s="206" t="s">
        <v>427</v>
      </c>
      <c r="C32" s="206" t="s">
        <v>428</v>
      </c>
      <c r="D32" s="206" t="s">
        <v>429</v>
      </c>
      <c r="E32" s="207"/>
      <c r="F32" s="160"/>
      <c r="G32" s="207"/>
      <c r="H32" s="207"/>
      <c r="I32" s="207"/>
      <c r="J32" s="294" t="s">
        <v>313</v>
      </c>
      <c r="K32" s="161" t="s">
        <v>430</v>
      </c>
      <c r="L32" s="207"/>
    </row>
    <row r="33" customFormat="false" ht="21" hidden="false" customHeight="true" outlineLevel="0" collapsed="false">
      <c r="A33" s="178"/>
      <c r="B33" s="214"/>
      <c r="C33" s="214"/>
      <c r="D33" s="295" t="s">
        <v>431</v>
      </c>
      <c r="E33" s="214"/>
      <c r="F33" s="215"/>
      <c r="G33" s="215"/>
      <c r="H33" s="215"/>
      <c r="I33" s="215"/>
      <c r="J33" s="215"/>
      <c r="K33" s="214"/>
      <c r="L33" s="214"/>
    </row>
    <row r="34" customFormat="false" ht="21" hidden="false" customHeight="true" outlineLevel="0" collapsed="false">
      <c r="A34" s="245" t="n">
        <v>5</v>
      </c>
      <c r="B34" s="206" t="s">
        <v>432</v>
      </c>
      <c r="C34" s="169" t="s">
        <v>433</v>
      </c>
      <c r="D34" s="169" t="s">
        <v>284</v>
      </c>
      <c r="E34" s="182" t="n">
        <v>3000000</v>
      </c>
      <c r="F34" s="182" t="n">
        <v>3000000</v>
      </c>
      <c r="G34" s="182" t="n">
        <v>3000000</v>
      </c>
      <c r="H34" s="182" t="s">
        <v>239</v>
      </c>
      <c r="I34" s="182" t="s">
        <v>239</v>
      </c>
      <c r="J34" s="243" t="s">
        <v>434</v>
      </c>
      <c r="K34" s="160" t="s">
        <v>435</v>
      </c>
      <c r="L34" s="161" t="s">
        <v>12</v>
      </c>
    </row>
    <row r="35" customFormat="false" ht="21" hidden="false" customHeight="true" outlineLevel="0" collapsed="false">
      <c r="A35" s="160"/>
      <c r="B35" s="206" t="s">
        <v>436</v>
      </c>
      <c r="C35" s="266" t="s">
        <v>397</v>
      </c>
      <c r="D35" s="206" t="s">
        <v>437</v>
      </c>
      <c r="E35" s="160"/>
      <c r="F35" s="160"/>
      <c r="G35" s="160"/>
      <c r="H35" s="160"/>
      <c r="I35" s="160"/>
      <c r="J35" s="294" t="s">
        <v>313</v>
      </c>
      <c r="K35" s="209" t="s">
        <v>438</v>
      </c>
      <c r="L35" s="161" t="s">
        <v>400</v>
      </c>
    </row>
    <row r="36" customFormat="false" ht="21" hidden="false" customHeight="true" outlineLevel="0" collapsed="false">
      <c r="A36" s="160"/>
      <c r="B36" s="206" t="s">
        <v>439</v>
      </c>
      <c r="C36" s="169" t="s">
        <v>440</v>
      </c>
      <c r="D36" s="173" t="s">
        <v>441</v>
      </c>
      <c r="E36" s="160"/>
      <c r="F36" s="160"/>
      <c r="G36" s="160"/>
      <c r="H36" s="160"/>
      <c r="I36" s="160"/>
      <c r="J36" s="160"/>
      <c r="K36" s="169"/>
      <c r="L36" s="169"/>
    </row>
    <row r="37" customFormat="false" ht="21" hidden="false" customHeight="true" outlineLevel="0" collapsed="false">
      <c r="A37" s="164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</row>
    <row r="38" customFormat="false" ht="21" hidden="false" customHeight="true" outlineLevel="0" collapsed="false">
      <c r="A38" s="160" t="n">
        <v>6</v>
      </c>
      <c r="B38" s="206" t="s">
        <v>442</v>
      </c>
      <c r="C38" s="266" t="s">
        <v>443</v>
      </c>
      <c r="D38" s="169" t="s">
        <v>276</v>
      </c>
      <c r="E38" s="182" t="s">
        <v>239</v>
      </c>
      <c r="F38" s="182" t="n">
        <v>2000000</v>
      </c>
      <c r="G38" s="160" t="s">
        <v>239</v>
      </c>
      <c r="H38" s="160" t="s">
        <v>239</v>
      </c>
      <c r="I38" s="160" t="s">
        <v>239</v>
      </c>
      <c r="J38" s="243" t="s">
        <v>434</v>
      </c>
      <c r="K38" s="160" t="s">
        <v>444</v>
      </c>
      <c r="L38" s="161" t="s">
        <v>12</v>
      </c>
    </row>
    <row r="39" customFormat="false" ht="21" hidden="false" customHeight="true" outlineLevel="0" collapsed="false">
      <c r="A39" s="160"/>
      <c r="B39" s="206" t="s">
        <v>445</v>
      </c>
      <c r="C39" s="169" t="s">
        <v>446</v>
      </c>
      <c r="D39" s="169"/>
      <c r="E39" s="160"/>
      <c r="F39" s="160"/>
      <c r="G39" s="169"/>
      <c r="H39" s="169"/>
      <c r="I39" s="169"/>
      <c r="J39" s="294" t="s">
        <v>313</v>
      </c>
      <c r="K39" s="161" t="s">
        <v>447</v>
      </c>
      <c r="L39" s="169"/>
    </row>
    <row r="40" customFormat="false" ht="21" hidden="false" customHeight="true" outlineLevel="0" collapsed="false">
      <c r="A40" s="160"/>
      <c r="B40" s="169"/>
      <c r="C40" s="143"/>
      <c r="D40" s="169"/>
      <c r="E40" s="160"/>
      <c r="F40" s="160"/>
      <c r="G40" s="169"/>
      <c r="H40" s="169"/>
      <c r="I40" s="169"/>
      <c r="J40" s="169"/>
      <c r="K40" s="209" t="s">
        <v>448</v>
      </c>
      <c r="L40" s="169"/>
    </row>
    <row r="41" customFormat="false" ht="21" hidden="false" customHeight="true" outlineLevel="0" collapsed="false">
      <c r="A41" s="164"/>
      <c r="B41" s="178"/>
      <c r="C41" s="186"/>
      <c r="D41" s="178"/>
      <c r="E41" s="164"/>
      <c r="F41" s="164"/>
      <c r="G41" s="178"/>
      <c r="H41" s="178"/>
      <c r="I41" s="178"/>
      <c r="J41" s="178"/>
      <c r="K41" s="192"/>
      <c r="L41" s="178"/>
    </row>
    <row r="42" customFormat="false" ht="21" hidden="false" customHeight="true" outlineLevel="0" collapsed="false">
      <c r="A42" s="160" t="n">
        <v>7</v>
      </c>
      <c r="B42" s="206" t="s">
        <v>449</v>
      </c>
      <c r="C42" s="266" t="s">
        <v>424</v>
      </c>
      <c r="D42" s="169" t="s">
        <v>450</v>
      </c>
      <c r="E42" s="182" t="n">
        <v>400000</v>
      </c>
      <c r="F42" s="141" t="s">
        <v>239</v>
      </c>
      <c r="G42" s="200" t="n">
        <v>400000</v>
      </c>
      <c r="H42" s="200" t="n">
        <v>400000</v>
      </c>
      <c r="I42" s="200" t="n">
        <v>400000</v>
      </c>
      <c r="J42" s="243" t="s">
        <v>451</v>
      </c>
      <c r="K42" s="177" t="s">
        <v>452</v>
      </c>
      <c r="L42" s="161" t="s">
        <v>12</v>
      </c>
    </row>
    <row r="43" customFormat="false" ht="21" hidden="false" customHeight="true" outlineLevel="0" collapsed="false">
      <c r="A43" s="160"/>
      <c r="B43" s="206" t="s">
        <v>453</v>
      </c>
      <c r="C43" s="206" t="s">
        <v>428</v>
      </c>
      <c r="D43" s="206" t="s">
        <v>454</v>
      </c>
      <c r="E43" s="160"/>
      <c r="G43" s="169"/>
      <c r="H43" s="169"/>
      <c r="I43" s="169"/>
      <c r="J43" s="161" t="s">
        <v>455</v>
      </c>
      <c r="K43" s="161" t="s">
        <v>456</v>
      </c>
      <c r="L43" s="169"/>
    </row>
    <row r="44" customFormat="false" ht="21" hidden="false" customHeight="true" outlineLevel="0" collapsed="false">
      <c r="A44" s="164"/>
      <c r="B44" s="178"/>
      <c r="C44" s="178"/>
      <c r="D44" s="295" t="s">
        <v>457</v>
      </c>
      <c r="E44" s="178"/>
      <c r="F44" s="178"/>
      <c r="G44" s="178"/>
      <c r="H44" s="178"/>
      <c r="I44" s="178"/>
      <c r="J44" s="164"/>
      <c r="K44" s="178"/>
      <c r="L44" s="178"/>
    </row>
    <row r="45" customFormat="false" ht="21" hidden="false" customHeight="true" outlineLevel="0" collapsed="false">
      <c r="A45" s="160" t="n">
        <v>8</v>
      </c>
      <c r="B45" s="206" t="s">
        <v>1320</v>
      </c>
      <c r="C45" s="266" t="s">
        <v>424</v>
      </c>
      <c r="D45" s="169" t="s">
        <v>1321</v>
      </c>
      <c r="E45" s="182" t="n">
        <v>300000</v>
      </c>
      <c r="F45" s="182" t="n">
        <v>300000</v>
      </c>
      <c r="G45" s="182" t="n">
        <v>300000</v>
      </c>
      <c r="H45" s="182" t="n">
        <v>300000</v>
      </c>
      <c r="I45" s="182" t="n">
        <v>300000</v>
      </c>
      <c r="J45" s="243" t="s">
        <v>382</v>
      </c>
      <c r="K45" s="177" t="s">
        <v>460</v>
      </c>
      <c r="L45" s="161" t="s">
        <v>12</v>
      </c>
    </row>
    <row r="46" customFormat="false" ht="21" hidden="false" customHeight="true" outlineLevel="0" collapsed="false">
      <c r="A46" s="160"/>
      <c r="B46" s="206" t="s">
        <v>1322</v>
      </c>
      <c r="C46" s="206" t="s">
        <v>428</v>
      </c>
      <c r="D46" s="206" t="s">
        <v>1323</v>
      </c>
      <c r="E46" s="160"/>
      <c r="F46" s="160"/>
      <c r="G46" s="160"/>
      <c r="H46" s="160"/>
      <c r="I46" s="160"/>
      <c r="J46" s="161" t="s">
        <v>455</v>
      </c>
      <c r="K46" s="160"/>
      <c r="L46" s="169"/>
    </row>
    <row r="47" customFormat="false" ht="18.75" hidden="false" customHeight="true" outlineLevel="0" collapsed="false">
      <c r="A47" s="160"/>
      <c r="B47" s="169"/>
      <c r="C47" s="169"/>
      <c r="D47" s="206" t="s">
        <v>1324</v>
      </c>
      <c r="E47" s="169"/>
      <c r="F47" s="169"/>
      <c r="G47" s="169"/>
      <c r="H47" s="169"/>
      <c r="I47" s="169"/>
      <c r="J47" s="160"/>
      <c r="K47" s="169"/>
      <c r="L47" s="169"/>
    </row>
    <row r="48" customFormat="false" ht="18.75" hidden="false" customHeight="true" outlineLevel="0" collapsed="false">
      <c r="A48" s="164"/>
      <c r="B48" s="178"/>
      <c r="C48" s="178"/>
      <c r="D48" s="178"/>
      <c r="E48" s="178"/>
      <c r="F48" s="178"/>
      <c r="G48" s="178"/>
      <c r="H48" s="178"/>
      <c r="I48" s="178"/>
      <c r="J48" s="164"/>
      <c r="K48" s="178"/>
      <c r="L48" s="178"/>
    </row>
    <row r="49" customFormat="false" ht="18.75" hidden="false" customHeight="true" outlineLevel="0" collapsed="false">
      <c r="A49" s="250"/>
      <c r="B49" s="143"/>
      <c r="C49" s="143"/>
      <c r="D49" s="143"/>
      <c r="E49" s="143"/>
      <c r="F49" s="143"/>
      <c r="G49" s="143"/>
      <c r="H49" s="143"/>
      <c r="I49" s="143"/>
      <c r="J49" s="250"/>
      <c r="K49" s="143"/>
      <c r="L49" s="143"/>
    </row>
    <row r="50" customFormat="false" ht="21" hidden="false" customHeight="true" outlineLevel="0" collapsed="false">
      <c r="A50" s="250"/>
      <c r="B50" s="143"/>
      <c r="C50" s="143"/>
      <c r="D50" s="143"/>
      <c r="E50" s="143"/>
      <c r="F50" s="143"/>
      <c r="G50" s="143"/>
      <c r="H50" s="143"/>
      <c r="I50" s="143"/>
      <c r="J50" s="250"/>
      <c r="K50" s="143"/>
      <c r="L50" s="143"/>
    </row>
    <row r="51" customFormat="false" ht="21" hidden="false" customHeight="true" outlineLevel="0" collapsed="false">
      <c r="A51" s="188"/>
      <c r="B51" s="186"/>
      <c r="C51" s="186"/>
      <c r="D51" s="194"/>
      <c r="E51" s="186"/>
      <c r="F51" s="186"/>
      <c r="G51" s="186"/>
      <c r="H51" s="186"/>
      <c r="I51" s="186"/>
      <c r="J51" s="188"/>
      <c r="K51" s="186"/>
      <c r="L51" s="297" t="s">
        <v>1325</v>
      </c>
    </row>
    <row r="52" customFormat="false" ht="21" hidden="false" customHeight="true" outlineLevel="0" collapsed="false">
      <c r="A52" s="155" t="s">
        <v>3</v>
      </c>
      <c r="B52" s="155" t="s">
        <v>106</v>
      </c>
      <c r="C52" s="155" t="s">
        <v>107</v>
      </c>
      <c r="D52" s="156" t="s">
        <v>108</v>
      </c>
      <c r="E52" s="155" t="s">
        <v>56</v>
      </c>
      <c r="F52" s="155"/>
      <c r="G52" s="155"/>
      <c r="H52" s="155"/>
      <c r="I52" s="155"/>
      <c r="J52" s="157" t="s">
        <v>109</v>
      </c>
      <c r="K52" s="158" t="s">
        <v>110</v>
      </c>
      <c r="L52" s="156" t="s">
        <v>111</v>
      </c>
    </row>
    <row r="53" customFormat="false" ht="21" hidden="false" customHeight="true" outlineLevel="0" collapsed="false">
      <c r="A53" s="155"/>
      <c r="B53" s="155"/>
      <c r="C53" s="155"/>
      <c r="D53" s="159" t="s">
        <v>112</v>
      </c>
      <c r="E53" s="245" t="n">
        <v>2566</v>
      </c>
      <c r="F53" s="245" t="n">
        <v>2567</v>
      </c>
      <c r="G53" s="245" t="n">
        <v>2568</v>
      </c>
      <c r="H53" s="245" t="n">
        <v>2569</v>
      </c>
      <c r="I53" s="245" t="n">
        <v>2570</v>
      </c>
      <c r="J53" s="160" t="s">
        <v>113</v>
      </c>
      <c r="K53" s="161" t="s">
        <v>114</v>
      </c>
      <c r="L53" s="162" t="s">
        <v>115</v>
      </c>
    </row>
    <row r="54" customFormat="false" ht="21" hidden="false" customHeight="true" outlineLevel="0" collapsed="false">
      <c r="A54" s="155"/>
      <c r="B54" s="155"/>
      <c r="C54" s="155"/>
      <c r="D54" s="163"/>
      <c r="E54" s="164" t="s">
        <v>116</v>
      </c>
      <c r="F54" s="164" t="s">
        <v>116</v>
      </c>
      <c r="G54" s="164" t="s">
        <v>116</v>
      </c>
      <c r="H54" s="164" t="s">
        <v>116</v>
      </c>
      <c r="I54" s="164" t="s">
        <v>116</v>
      </c>
      <c r="J54" s="164"/>
      <c r="K54" s="165"/>
      <c r="L54" s="166"/>
    </row>
    <row r="55" customFormat="false" ht="21" hidden="false" customHeight="true" outlineLevel="0" collapsed="false">
      <c r="A55" s="160" t="n">
        <v>10</v>
      </c>
      <c r="B55" s="206" t="s">
        <v>474</v>
      </c>
      <c r="C55" s="207" t="s">
        <v>475</v>
      </c>
      <c r="D55" s="169" t="s">
        <v>284</v>
      </c>
      <c r="E55" s="160" t="s">
        <v>239</v>
      </c>
      <c r="F55" s="182" t="n">
        <v>150000</v>
      </c>
      <c r="G55" s="160" t="s">
        <v>239</v>
      </c>
      <c r="H55" s="160" t="s">
        <v>239</v>
      </c>
      <c r="I55" s="160" t="s">
        <v>239</v>
      </c>
      <c r="J55" s="243" t="s">
        <v>476</v>
      </c>
      <c r="K55" s="177" t="s">
        <v>477</v>
      </c>
      <c r="L55" s="161" t="s">
        <v>12</v>
      </c>
    </row>
    <row r="56" customFormat="false" ht="21" hidden="false" customHeight="true" outlineLevel="0" collapsed="false">
      <c r="A56" s="160"/>
      <c r="B56" s="206" t="s">
        <v>478</v>
      </c>
      <c r="C56" s="266"/>
      <c r="D56" s="169"/>
      <c r="F56" s="160"/>
      <c r="G56" s="169"/>
      <c r="H56" s="169"/>
      <c r="I56" s="169"/>
      <c r="J56" s="161" t="s">
        <v>313</v>
      </c>
      <c r="K56" s="177"/>
      <c r="L56" s="160"/>
    </row>
    <row r="57" customFormat="false" ht="21" hidden="false" customHeight="true" outlineLevel="0" collapsed="false">
      <c r="A57" s="164"/>
      <c r="B57" s="178"/>
      <c r="C57" s="178"/>
      <c r="D57" s="178"/>
      <c r="E57" s="164"/>
      <c r="F57" s="164"/>
      <c r="G57" s="164"/>
      <c r="H57" s="164"/>
      <c r="I57" s="164"/>
      <c r="J57" s="164"/>
      <c r="K57" s="178"/>
      <c r="L57" s="164"/>
    </row>
    <row r="58" customFormat="false" ht="21" hidden="false" customHeight="true" outlineLevel="0" collapsed="false">
      <c r="A58" s="160" t="n">
        <v>11</v>
      </c>
      <c r="B58" s="206" t="s">
        <v>479</v>
      </c>
      <c r="C58" s="169" t="s">
        <v>480</v>
      </c>
      <c r="D58" s="169" t="s">
        <v>276</v>
      </c>
      <c r="E58" s="182" t="n">
        <v>250000</v>
      </c>
      <c r="F58" s="182" t="n">
        <v>250000</v>
      </c>
      <c r="G58" s="182" t="n">
        <v>250000</v>
      </c>
      <c r="H58" s="182" t="s">
        <v>239</v>
      </c>
      <c r="I58" s="182" t="s">
        <v>239</v>
      </c>
      <c r="J58" s="243" t="s">
        <v>393</v>
      </c>
      <c r="K58" s="140" t="s">
        <v>481</v>
      </c>
      <c r="L58" s="161" t="s">
        <v>122</v>
      </c>
    </row>
    <row r="59" customFormat="false" ht="21" hidden="false" customHeight="true" outlineLevel="0" collapsed="false">
      <c r="A59" s="160"/>
      <c r="B59" s="169"/>
      <c r="C59" s="206" t="s">
        <v>482</v>
      </c>
      <c r="D59" s="169"/>
      <c r="E59" s="160"/>
      <c r="F59" s="160"/>
      <c r="G59" s="160"/>
      <c r="H59" s="160"/>
      <c r="I59" s="160"/>
      <c r="J59" s="161" t="s">
        <v>483</v>
      </c>
      <c r="K59" s="160"/>
      <c r="L59" s="161" t="s">
        <v>289</v>
      </c>
    </row>
    <row r="60" customFormat="false" ht="21" hidden="false" customHeight="true" outlineLevel="0" collapsed="false">
      <c r="A60" s="160"/>
      <c r="B60" s="169"/>
      <c r="C60" s="206" t="s">
        <v>484</v>
      </c>
      <c r="D60" s="169"/>
      <c r="E60" s="169"/>
      <c r="F60" s="169"/>
      <c r="G60" s="169"/>
      <c r="H60" s="169"/>
      <c r="I60" s="169"/>
      <c r="J60" s="161" t="s">
        <v>485</v>
      </c>
      <c r="K60" s="169"/>
      <c r="L60" s="169"/>
    </row>
    <row r="61" customFormat="false" ht="20.25" hidden="false" customHeight="true" outlineLevel="0" collapsed="false">
      <c r="A61" s="164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</row>
    <row r="62" customFormat="false" ht="21" hidden="false" customHeight="true" outlineLevel="0" collapsed="false">
      <c r="A62" s="160" t="n">
        <v>12</v>
      </c>
      <c r="B62" s="206" t="s">
        <v>486</v>
      </c>
      <c r="C62" s="169" t="s">
        <v>487</v>
      </c>
      <c r="D62" s="169" t="s">
        <v>284</v>
      </c>
      <c r="E62" s="160" t="s">
        <v>239</v>
      </c>
      <c r="F62" s="182" t="n">
        <v>10000000</v>
      </c>
      <c r="G62" s="160" t="s">
        <v>239</v>
      </c>
      <c r="H62" s="160" t="s">
        <v>239</v>
      </c>
      <c r="I62" s="160" t="s">
        <v>239</v>
      </c>
      <c r="J62" s="243" t="s">
        <v>488</v>
      </c>
      <c r="K62" s="140" t="s">
        <v>489</v>
      </c>
      <c r="L62" s="158" t="s">
        <v>490</v>
      </c>
    </row>
    <row r="63" customFormat="false" ht="21" hidden="false" customHeight="true" outlineLevel="0" collapsed="false">
      <c r="A63" s="160"/>
      <c r="B63" s="206" t="s">
        <v>491</v>
      </c>
      <c r="C63" s="206" t="s">
        <v>399</v>
      </c>
      <c r="D63" s="169"/>
      <c r="E63" s="169"/>
      <c r="F63" s="160"/>
      <c r="G63" s="169"/>
      <c r="H63" s="169"/>
      <c r="I63" s="169"/>
      <c r="J63" s="161" t="s">
        <v>313</v>
      </c>
      <c r="K63" s="209" t="s">
        <v>399</v>
      </c>
      <c r="L63" s="161" t="s">
        <v>289</v>
      </c>
    </row>
    <row r="64" customFormat="false" ht="21" hidden="false" customHeight="true" outlineLevel="0" collapsed="false">
      <c r="A64" s="164"/>
      <c r="B64" s="178"/>
      <c r="C64" s="178"/>
      <c r="D64" s="178"/>
      <c r="E64" s="178"/>
      <c r="F64" s="164"/>
      <c r="G64" s="178"/>
      <c r="H64" s="178"/>
      <c r="I64" s="178"/>
      <c r="J64" s="164"/>
      <c r="K64" s="178"/>
      <c r="L64" s="178"/>
    </row>
    <row r="65" customFormat="false" ht="21" hidden="false" customHeight="true" outlineLevel="0" collapsed="false">
      <c r="A65" s="160" t="n">
        <v>13</v>
      </c>
      <c r="B65" s="206" t="s">
        <v>492</v>
      </c>
      <c r="C65" s="266" t="s">
        <v>493</v>
      </c>
      <c r="D65" s="169" t="s">
        <v>284</v>
      </c>
      <c r="E65" s="160" t="s">
        <v>239</v>
      </c>
      <c r="F65" s="182" t="n">
        <v>8000000</v>
      </c>
      <c r="G65" s="160" t="s">
        <v>239</v>
      </c>
      <c r="H65" s="169"/>
      <c r="J65" s="243" t="s">
        <v>494</v>
      </c>
      <c r="K65" s="298" t="s">
        <v>495</v>
      </c>
      <c r="L65" s="161" t="s">
        <v>12</v>
      </c>
    </row>
    <row r="66" customFormat="false" ht="21" hidden="false" customHeight="true" outlineLevel="0" collapsed="false">
      <c r="A66" s="160"/>
      <c r="B66" s="169"/>
      <c r="C66" s="169"/>
      <c r="D66" s="169"/>
      <c r="F66" s="160"/>
      <c r="G66" s="169"/>
      <c r="H66" s="160"/>
      <c r="I66" s="253"/>
      <c r="J66" s="294" t="s">
        <v>313</v>
      </c>
      <c r="K66" s="209" t="s">
        <v>496</v>
      </c>
      <c r="L66" s="169"/>
    </row>
    <row r="67" customFormat="false" ht="21" hidden="false" customHeight="true" outlineLevel="0" collapsed="false">
      <c r="A67" s="164"/>
      <c r="B67" s="178"/>
      <c r="C67" s="178"/>
      <c r="D67" s="178"/>
      <c r="E67" s="186"/>
      <c r="F67" s="164"/>
      <c r="G67" s="178"/>
      <c r="H67" s="164"/>
      <c r="I67" s="255"/>
      <c r="J67" s="188"/>
      <c r="K67" s="181"/>
      <c r="L67" s="178"/>
    </row>
    <row r="68" customFormat="false" ht="21" hidden="false" customHeight="true" outlineLevel="0" collapsed="false">
      <c r="A68" s="197" t="n">
        <v>14</v>
      </c>
      <c r="B68" s="222" t="s">
        <v>506</v>
      </c>
      <c r="C68" s="197" t="s">
        <v>507</v>
      </c>
      <c r="D68" s="197" t="s">
        <v>508</v>
      </c>
      <c r="E68" s="296" t="n">
        <v>5000000</v>
      </c>
      <c r="F68" s="296" t="n">
        <v>5000000</v>
      </c>
      <c r="G68" s="296" t="n">
        <v>5000000</v>
      </c>
      <c r="H68" s="296" t="n">
        <v>5000000</v>
      </c>
      <c r="I68" s="296" t="n">
        <v>5000000</v>
      </c>
      <c r="J68" s="158" t="s">
        <v>509</v>
      </c>
      <c r="K68" s="300" t="s">
        <v>510</v>
      </c>
      <c r="L68" s="158" t="s">
        <v>12</v>
      </c>
    </row>
    <row r="69" customFormat="false" ht="21" hidden="false" customHeight="true" outlineLevel="0" collapsed="false">
      <c r="A69" s="169"/>
      <c r="B69" s="169"/>
      <c r="C69" s="206" t="s">
        <v>511</v>
      </c>
      <c r="D69" s="169"/>
      <c r="E69" s="169"/>
      <c r="F69" s="169"/>
      <c r="G69" s="169"/>
      <c r="H69" s="169"/>
      <c r="I69" s="169"/>
      <c r="J69" s="161" t="s">
        <v>512</v>
      </c>
      <c r="K69" s="206" t="s">
        <v>513</v>
      </c>
      <c r="L69" s="169"/>
    </row>
    <row r="70" s="143" customFormat="true" ht="2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</row>
    <row r="71" customFormat="false" ht="21" hidden="false" customHeight="true" outlineLevel="0" collapsed="false">
      <c r="A71" s="202" t="s">
        <v>383</v>
      </c>
      <c r="B71" s="202"/>
      <c r="C71" s="202"/>
      <c r="D71" s="202"/>
      <c r="E71" s="203" t="n">
        <f aca="false">E12+E21+E24+E31+E34+E42+E45+E58+E68</f>
        <v>26250000</v>
      </c>
      <c r="F71" s="203" t="n">
        <f aca="false">F12+F21+F24+F31+F34+F38+F45+F55+F58+F62+F65+F68</f>
        <v>46000000</v>
      </c>
      <c r="G71" s="203" t="n">
        <f aca="false">G12+G21+G24+G31+G34+G42+G45+G58+G68</f>
        <v>26250000</v>
      </c>
      <c r="H71" s="203" t="n">
        <f aca="false">H12+H21+H24+H31+H42+H45+H68</f>
        <v>23000000</v>
      </c>
      <c r="I71" s="203" t="n">
        <f aca="false">I12+I21+I24+I31+I42+I45+I68</f>
        <v>23000000</v>
      </c>
      <c r="J71" s="204"/>
      <c r="K71" s="204"/>
      <c r="L71" s="204"/>
    </row>
    <row r="72" customFormat="false" ht="21" hidden="false" customHeight="true" outlineLevel="0" collapsed="false">
      <c r="A72" s="250"/>
      <c r="B72" s="143"/>
      <c r="C72" s="143"/>
      <c r="D72" s="251"/>
      <c r="E72" s="143"/>
      <c r="F72" s="143"/>
      <c r="G72" s="143"/>
      <c r="H72" s="143"/>
      <c r="I72" s="143"/>
      <c r="J72" s="143"/>
      <c r="K72" s="143"/>
      <c r="L72" s="143"/>
    </row>
    <row r="75" customFormat="false" ht="21" hidden="false" customHeight="true" outlineLevel="0" collapsed="false">
      <c r="D75" s="141"/>
    </row>
    <row r="78" customFormat="false" ht="21" hidden="false" customHeight="true" outlineLevel="0" collapsed="false">
      <c r="A78" s="141"/>
    </row>
    <row r="79" customFormat="false" ht="21" hidden="false" customHeight="true" outlineLevel="0" collapsed="false">
      <c r="A79" s="141"/>
    </row>
    <row r="80" customFormat="false" ht="21" hidden="false" customHeight="true" outlineLevel="0" collapsed="false">
      <c r="A80" s="141"/>
    </row>
    <row r="81" customFormat="false" ht="21" hidden="false" customHeight="true" outlineLevel="0" collapsed="false">
      <c r="A81" s="141"/>
    </row>
    <row r="82" customFormat="false" ht="21" hidden="false" customHeight="true" outlineLevel="0" collapsed="false">
      <c r="A82" s="141"/>
    </row>
    <row r="83" customFormat="false" ht="21" hidden="false" customHeight="true" outlineLevel="0" collapsed="false">
      <c r="A83" s="141"/>
    </row>
    <row r="84" customFormat="false" ht="21" hidden="false" customHeight="true" outlineLevel="0" collapsed="false">
      <c r="A84" s="141"/>
    </row>
    <row r="85" customFormat="false" ht="21" hidden="false" customHeight="true" outlineLevel="0" collapsed="false">
      <c r="A85" s="141"/>
    </row>
    <row r="86" customFormat="false" ht="21" hidden="false" customHeight="true" outlineLevel="0" collapsed="false">
      <c r="A86" s="141"/>
    </row>
    <row r="87" customFormat="false" ht="21" hidden="false" customHeight="true" outlineLevel="0" collapsed="false">
      <c r="A87" s="141"/>
    </row>
    <row r="111" s="146" customFormat="true" ht="21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</row>
    <row r="112" s="146" customFormat="true" ht="21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</row>
    <row r="113" s="146" customFormat="true" ht="21" hidden="false" customHeight="true" outlineLevel="0" collapsed="false"/>
    <row r="114" s="146" customFormat="true" ht="21" hidden="false" customHeight="true" outlineLevel="0" collapsed="false"/>
    <row r="115" s="146" customFormat="true" ht="21" hidden="false" customHeight="true" outlineLevel="0" collapsed="false"/>
    <row r="116" s="146" customFormat="true" ht="21" hidden="false" customHeight="true" outlineLevel="0" collapsed="false"/>
    <row r="117" s="146" customFormat="true" ht="21" hidden="false" customHeight="true" outlineLevel="0" collapsed="false"/>
    <row r="118" s="146" customFormat="true" ht="21" hidden="false" customHeight="true" outlineLevel="0" collapsed="false"/>
    <row r="119" s="146" customFormat="true" ht="21" hidden="false" customHeight="true" outlineLevel="0" collapsed="false"/>
    <row r="120" s="146" customFormat="true" ht="21" hidden="false" customHeight="true" outlineLevel="0" collapsed="false"/>
    <row r="121" s="146" customFormat="true" ht="21" hidden="false" customHeight="true" outlineLevel="0" collapsed="false"/>
    <row r="122" s="146" customFormat="true" ht="21" hidden="false" customHeight="true" outlineLevel="0" collapsed="false"/>
    <row r="123" s="146" customFormat="true" ht="21" hidden="false" customHeight="true" outlineLevel="0" collapsed="false"/>
    <row r="124" s="146" customFormat="true" ht="21" hidden="false" customHeight="true" outlineLevel="0" collapsed="false"/>
    <row r="125" s="146" customFormat="true" ht="21" hidden="false" customHeight="true" outlineLevel="0" collapsed="false"/>
    <row r="126" s="146" customFormat="true" ht="21" hidden="false" customHeight="true" outlineLevel="0" collapsed="false"/>
    <row r="127" s="146" customFormat="true" ht="21" hidden="false" customHeight="true" outlineLevel="0" collapsed="false"/>
    <row r="128" s="146" customFormat="true" ht="21" hidden="false" customHeight="true" outlineLevel="0" collapsed="false"/>
    <row r="129" s="146" customFormat="true" ht="21" hidden="false" customHeight="true" outlineLevel="0" collapsed="false"/>
    <row r="130" s="146" customFormat="true" ht="21" hidden="false" customHeight="true" outlineLevel="0" collapsed="false"/>
    <row r="131" s="301" customFormat="true" ht="21" hidden="false" customHeight="tru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</row>
    <row r="132" s="301" customFormat="true" ht="21" hidden="false" customHeight="tru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</row>
    <row r="133" s="301" customFormat="true" ht="21" hidden="false" customHeight="true" outlineLevel="0" collapsed="false"/>
    <row r="134" s="301" customFormat="true" ht="21" hidden="false" customHeight="true" outlineLevel="0" collapsed="false"/>
    <row r="135" s="301" customFormat="true" ht="21" hidden="false" customHeight="true" outlineLevel="0" collapsed="false"/>
    <row r="136" s="301" customFormat="true" ht="21" hidden="false" customHeight="true" outlineLevel="0" collapsed="false"/>
    <row r="137" s="301" customFormat="true" ht="21" hidden="false" customHeight="true" outlineLevel="0" collapsed="false"/>
    <row r="138" s="301" customFormat="true" ht="21" hidden="false" customHeight="true" outlineLevel="0" collapsed="false"/>
    <row r="139" s="301" customFormat="true" ht="21" hidden="false" customHeight="true" outlineLevel="0" collapsed="false"/>
    <row r="140" s="301" customFormat="true" ht="21" hidden="false" customHeight="true" outlineLevel="0" collapsed="false"/>
    <row r="141" s="301" customFormat="true" ht="21" hidden="false" customHeight="true" outlineLevel="0" collapsed="false"/>
    <row r="142" s="301" customFormat="true" ht="21" hidden="false" customHeight="true" outlineLevel="0" collapsed="false"/>
    <row r="143" s="301" customFormat="true" ht="21" hidden="false" customHeight="true" outlineLevel="0" collapsed="false"/>
    <row r="144" s="301" customFormat="true" ht="21" hidden="false" customHeight="true" outlineLevel="0" collapsed="false"/>
    <row r="145" s="301" customFormat="true" ht="21" hidden="false" customHeight="true" outlineLevel="0" collapsed="false"/>
    <row r="146" s="301" customFormat="true" ht="21" hidden="false" customHeight="true" outlineLevel="0" collapsed="false"/>
    <row r="147" s="301" customFormat="true" ht="21" hidden="false" customHeight="true" outlineLevel="0" collapsed="false"/>
    <row r="148" s="301" customFormat="true" ht="21" hidden="false" customHeight="true" outlineLevel="0" collapsed="false"/>
    <row r="149" s="301" customFormat="true" ht="21" hidden="false" customHeight="true" outlineLevel="0" collapsed="false"/>
    <row r="150" s="301" customFormat="true" ht="21" hidden="false" customHeight="true" outlineLevel="0" collapsed="false"/>
    <row r="151" s="301" customFormat="true" ht="21" hidden="false" customHeight="true" outlineLevel="0" collapsed="false"/>
    <row r="152" s="301" customFormat="true" ht="21" hidden="false" customHeight="true" outlineLevel="0" collapsed="false"/>
    <row r="153" s="301" customFormat="true" ht="21" hidden="false" customHeight="true" outlineLevel="0" collapsed="false"/>
    <row r="154" s="301" customFormat="true" ht="21" hidden="false" customHeight="true" outlineLevel="0" collapsed="false"/>
    <row r="155" s="301" customFormat="true" ht="21" hidden="false" customHeight="true" outlineLevel="0" collapsed="false"/>
    <row r="156" s="301" customFormat="true" ht="21" hidden="false" customHeight="true" outlineLevel="0" collapsed="false"/>
    <row r="157" s="301" customFormat="true" ht="21" hidden="false" customHeight="true" outlineLevel="0" collapsed="false"/>
    <row r="158" s="301" customFormat="true" ht="21" hidden="false" customHeight="true" outlineLevel="0" collapsed="false"/>
    <row r="159" s="301" customFormat="true" ht="21" hidden="false" customHeight="true" outlineLevel="0" collapsed="false"/>
    <row r="160" s="301" customFormat="true" ht="21" hidden="false" customHeight="true" outlineLevel="0" collapsed="false"/>
    <row r="161" s="301" customFormat="true" ht="21" hidden="false" customHeight="true" outlineLevel="0" collapsed="false"/>
    <row r="162" s="301" customFormat="true" ht="21" hidden="false" customHeight="true" outlineLevel="0" collapsed="false"/>
    <row r="163" s="301" customFormat="true" ht="21" hidden="false" customHeight="true" outlineLevel="0" collapsed="false"/>
    <row r="164" s="301" customFormat="true" ht="21" hidden="false" customHeight="true" outlineLevel="0" collapsed="false"/>
    <row r="165" s="301" customFormat="true" ht="21" hidden="false" customHeight="true" outlineLevel="0" collapsed="false"/>
    <row r="166" s="301" customFormat="true" ht="21" hidden="false" customHeight="true" outlineLevel="0" collapsed="false"/>
    <row r="167" s="301" customFormat="true" ht="21" hidden="false" customHeight="true" outlineLevel="0" collapsed="false"/>
    <row r="168" s="301" customFormat="true" ht="21" hidden="false" customHeight="true" outlineLevel="0" collapsed="false"/>
    <row r="169" s="301" customFormat="true" ht="21" hidden="false" customHeight="true" outlineLevel="0" collapsed="false"/>
    <row r="170" s="301" customFormat="true" ht="21" hidden="false" customHeight="true" outlineLevel="0" collapsed="false"/>
    <row r="171" s="301" customFormat="true" ht="21" hidden="false" customHeight="true" outlineLevel="0" collapsed="false"/>
    <row r="172" s="301" customFormat="true" ht="21" hidden="false" customHeight="true" outlineLevel="0" collapsed="false"/>
    <row r="173" s="301" customFormat="true" ht="21" hidden="false" customHeight="true" outlineLevel="0" collapsed="false"/>
    <row r="174" s="301" customFormat="true" ht="21" hidden="false" customHeight="true" outlineLevel="0" collapsed="false"/>
    <row r="175" s="301" customFormat="true" ht="21" hidden="false" customHeight="true" outlineLevel="0" collapsed="false"/>
    <row r="176" s="301" customFormat="true" ht="21" hidden="false" customHeight="true" outlineLevel="0" collapsed="false"/>
    <row r="177" s="301" customFormat="true" ht="21" hidden="false" customHeight="true" outlineLevel="0" collapsed="false"/>
    <row r="178" s="301" customFormat="true" ht="21" hidden="false" customHeight="true" outlineLevel="0" collapsed="false"/>
    <row r="179" s="301" customFormat="true" ht="21" hidden="false" customHeight="true" outlineLevel="0" collapsed="false"/>
    <row r="180" s="301" customFormat="true" ht="21" hidden="false" customHeight="true" outlineLevel="0" collapsed="false"/>
    <row r="181" s="301" customFormat="true" ht="21" hidden="false" customHeight="true" outlineLevel="0" collapsed="false"/>
    <row r="182" s="301" customFormat="true" ht="21" hidden="false" customHeight="true" outlineLevel="0" collapsed="false"/>
    <row r="183" s="301" customFormat="true" ht="21" hidden="false" customHeight="true" outlineLevel="0" collapsed="false"/>
    <row r="184" s="301" customFormat="true" ht="21" hidden="false" customHeight="true" outlineLevel="0" collapsed="false"/>
    <row r="185" s="301" customFormat="true" ht="21" hidden="false" customHeight="true" outlineLevel="0" collapsed="false"/>
    <row r="186" s="301" customFormat="true" ht="21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</row>
    <row r="187" s="301" customFormat="true" ht="21" hidden="false" customHeight="tru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</row>
    <row r="188" s="301" customFormat="true" ht="21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</row>
    <row r="189" s="301" customFormat="true" ht="21" hidden="false" customHeight="tru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</row>
    <row r="190" s="301" customFormat="true" ht="21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</row>
    <row r="191" s="301" customFormat="true" ht="21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</row>
  </sheetData>
  <mergeCells count="17">
    <mergeCell ref="A1:K1"/>
    <mergeCell ref="A2:L2"/>
    <mergeCell ref="A3:L3"/>
    <mergeCell ref="A4:L4"/>
    <mergeCell ref="A9:A11"/>
    <mergeCell ref="B9:B11"/>
    <mergeCell ref="C9:C11"/>
    <mergeCell ref="E9:I9"/>
    <mergeCell ref="A27:A29"/>
    <mergeCell ref="B27:B29"/>
    <mergeCell ref="C27:C29"/>
    <mergeCell ref="E27:I27"/>
    <mergeCell ref="A52:A54"/>
    <mergeCell ref="B52:B54"/>
    <mergeCell ref="C52:C54"/>
    <mergeCell ref="E52:I52"/>
    <mergeCell ref="A71:D71"/>
  </mergeCells>
  <printOptions headings="false" gridLines="false" gridLinesSet="true" horizontalCentered="true" verticalCentered="false"/>
  <pageMargins left="0.370138888888889" right="0.0784722222222222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6" activeCellId="0" sqref="E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145" width="2.74"/>
    <col collapsed="false" customWidth="true" hidden="false" outlineLevel="0" max="2" min="2" style="145" width="15.99"/>
    <col collapsed="false" customWidth="true" hidden="false" outlineLevel="0" max="3" min="3" style="145" width="25.49"/>
    <col collapsed="false" customWidth="true" hidden="false" outlineLevel="0" max="4" min="4" style="145" width="18.87"/>
    <col collapsed="false" customWidth="true" hidden="false" outlineLevel="0" max="9" min="5" style="145" width="6.74"/>
    <col collapsed="false" customWidth="true" hidden="false" outlineLevel="0" max="10" min="10" style="145" width="9.99"/>
    <col collapsed="false" customWidth="true" hidden="false" outlineLevel="0" max="11" min="11" style="145" width="15.12"/>
    <col collapsed="false" customWidth="true" hidden="false" outlineLevel="0" max="12" min="12" style="145" width="11.99"/>
    <col collapsed="false" customWidth="true" hidden="false" outlineLevel="0" max="13" min="13" style="145" width="4.12"/>
    <col collapsed="false" customWidth="false" hidden="false" outlineLevel="0" max="257" min="14" style="145" width="8.99"/>
  </cols>
  <sheetData>
    <row r="1" s="142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1326</v>
      </c>
    </row>
    <row r="2" s="146" customFormat="true" ht="21" hidden="false" customHeight="true" outlineLevel="0" collapsed="false">
      <c r="A2" s="151" t="s">
        <v>129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441" t="s">
        <v>1300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</row>
    <row r="4" s="142" customFormat="true" ht="21" hidden="false" customHeight="true" outlineLevel="0" collapsed="false">
      <c r="A4" s="151" t="s">
        <v>10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s="142" customFormat="true" ht="21" hidden="false" customHeight="true" outlineLevel="0" collapsed="false">
      <c r="A5" s="152" t="s">
        <v>516</v>
      </c>
      <c r="B5" s="152"/>
      <c r="C5" s="152"/>
      <c r="D5" s="152"/>
      <c r="E5" s="153"/>
      <c r="F5" s="153"/>
      <c r="G5" s="153"/>
      <c r="H5" s="153"/>
      <c r="I5" s="153"/>
      <c r="J5" s="153"/>
      <c r="K5" s="153"/>
      <c r="L5" s="153"/>
    </row>
    <row r="6" s="142" customFormat="true" ht="21" hidden="false" customHeight="true" outlineLevel="0" collapsed="false">
      <c r="A6" s="152" t="s">
        <v>517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s="5" customFormat="true" ht="21" hidden="false" customHeight="true" outlineLevel="0" collapsed="false">
      <c r="A7" s="302" t="s">
        <v>518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8" s="5" customFormat="true" ht="21" hidden="false" customHeight="true" outlineLevel="0" collapsed="false">
      <c r="A8" s="302" t="s">
        <v>519</v>
      </c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</row>
    <row r="9" customFormat="false" ht="21" hidden="false" customHeight="true" outlineLevel="0" collapsed="false">
      <c r="A9" s="304" t="s">
        <v>3</v>
      </c>
      <c r="B9" s="304" t="s">
        <v>520</v>
      </c>
      <c r="C9" s="304" t="s">
        <v>107</v>
      </c>
      <c r="D9" s="304" t="s">
        <v>108</v>
      </c>
      <c r="E9" s="155" t="s">
        <v>56</v>
      </c>
      <c r="F9" s="155"/>
      <c r="G9" s="155"/>
      <c r="H9" s="155"/>
      <c r="I9" s="155"/>
      <c r="J9" s="305" t="s">
        <v>109</v>
      </c>
      <c r="K9" s="224" t="s">
        <v>110</v>
      </c>
      <c r="L9" s="156" t="s">
        <v>111</v>
      </c>
    </row>
    <row r="10" customFormat="false" ht="21" hidden="false" customHeight="true" outlineLevel="0" collapsed="false">
      <c r="A10" s="304"/>
      <c r="B10" s="304"/>
      <c r="C10" s="304"/>
      <c r="D10" s="306" t="s">
        <v>521</v>
      </c>
      <c r="E10" s="245" t="n">
        <v>2566</v>
      </c>
      <c r="F10" s="245" t="n">
        <v>2567</v>
      </c>
      <c r="G10" s="245" t="n">
        <v>2568</v>
      </c>
      <c r="H10" s="245" t="n">
        <v>2569</v>
      </c>
      <c r="I10" s="245" t="n">
        <v>2570</v>
      </c>
      <c r="J10" s="235" t="s">
        <v>113</v>
      </c>
      <c r="K10" s="229" t="s">
        <v>114</v>
      </c>
      <c r="L10" s="162" t="s">
        <v>115</v>
      </c>
    </row>
    <row r="11" customFormat="false" ht="21" hidden="false" customHeight="true" outlineLevel="0" collapsed="false">
      <c r="A11" s="304"/>
      <c r="B11" s="304"/>
      <c r="C11" s="304"/>
      <c r="D11" s="307"/>
      <c r="E11" s="160" t="s">
        <v>116</v>
      </c>
      <c r="F11" s="160" t="s">
        <v>116</v>
      </c>
      <c r="G11" s="160" t="s">
        <v>116</v>
      </c>
      <c r="H11" s="160" t="s">
        <v>116</v>
      </c>
      <c r="I11" s="160" t="s">
        <v>116</v>
      </c>
      <c r="J11" s="235"/>
      <c r="K11" s="364"/>
      <c r="L11" s="159"/>
    </row>
    <row r="12" customFormat="false" ht="21" hidden="false" customHeight="true" outlineLevel="0" collapsed="false">
      <c r="A12" s="346" t="n">
        <v>1</v>
      </c>
      <c r="B12" s="308" t="s">
        <v>1327</v>
      </c>
      <c r="C12" s="300" t="s">
        <v>1328</v>
      </c>
      <c r="D12" s="461" t="s">
        <v>1329</v>
      </c>
      <c r="E12" s="309" t="n">
        <v>20000</v>
      </c>
      <c r="F12" s="309" t="n">
        <v>20000</v>
      </c>
      <c r="G12" s="309" t="n">
        <v>20000</v>
      </c>
      <c r="H12" s="309" t="n">
        <v>20000</v>
      </c>
      <c r="I12" s="309" t="n">
        <v>20000</v>
      </c>
      <c r="J12" s="224" t="s">
        <v>619</v>
      </c>
      <c r="K12" s="310" t="s">
        <v>1330</v>
      </c>
      <c r="L12" s="224" t="s">
        <v>21</v>
      </c>
    </row>
    <row r="13" customFormat="false" ht="21" hidden="false" customHeight="true" outlineLevel="0" collapsed="false">
      <c r="A13" s="235"/>
      <c r="B13" s="231" t="s">
        <v>1331</v>
      </c>
      <c r="C13" s="320" t="s">
        <v>1332</v>
      </c>
      <c r="D13" s="232"/>
      <c r="E13" s="235"/>
      <c r="F13" s="235"/>
      <c r="G13" s="235"/>
      <c r="H13" s="235"/>
      <c r="I13" s="235"/>
      <c r="J13" s="229" t="s">
        <v>571</v>
      </c>
      <c r="K13" s="232" t="s">
        <v>1333</v>
      </c>
      <c r="L13" s="235" t="s">
        <v>1334</v>
      </c>
    </row>
    <row r="14" customFormat="false" ht="21" hidden="false" customHeight="true" outlineLevel="0" collapsed="false">
      <c r="A14" s="235"/>
      <c r="B14" s="231" t="s">
        <v>1335</v>
      </c>
      <c r="C14" s="320" t="s">
        <v>545</v>
      </c>
      <c r="D14" s="320"/>
      <c r="E14" s="324"/>
      <c r="F14" s="324"/>
      <c r="G14" s="324"/>
      <c r="H14" s="324"/>
      <c r="I14" s="324"/>
      <c r="J14" s="235"/>
      <c r="K14" s="323"/>
      <c r="L14" s="235"/>
    </row>
    <row r="15" customFormat="false" ht="21" hidden="false" customHeight="true" outlineLevel="0" collapsed="false">
      <c r="A15" s="235"/>
      <c r="B15" s="323"/>
      <c r="C15" s="231" t="s">
        <v>547</v>
      </c>
      <c r="D15" s="323"/>
      <c r="E15" s="380"/>
      <c r="F15" s="380"/>
      <c r="G15" s="324"/>
      <c r="H15" s="324"/>
      <c r="I15" s="324"/>
      <c r="J15" s="324"/>
      <c r="K15" s="323"/>
      <c r="L15" s="235"/>
    </row>
    <row r="16" customFormat="false" ht="21" hidden="false" customHeight="true" outlineLevel="0" collapsed="false">
      <c r="A16" s="221"/>
      <c r="B16" s="340"/>
      <c r="C16" s="218"/>
      <c r="D16" s="340"/>
      <c r="E16" s="462"/>
      <c r="F16" s="462"/>
      <c r="G16" s="341"/>
      <c r="H16" s="341"/>
      <c r="I16" s="341"/>
      <c r="J16" s="341"/>
      <c r="K16" s="340"/>
      <c r="L16" s="221"/>
    </row>
    <row r="17" customFormat="false" ht="21" hidden="false" customHeight="true" outlineLevel="0" collapsed="false">
      <c r="A17" s="235" t="n">
        <v>2</v>
      </c>
      <c r="B17" s="231" t="s">
        <v>1336</v>
      </c>
      <c r="C17" s="320" t="s">
        <v>1337</v>
      </c>
      <c r="D17" s="232" t="s">
        <v>1338</v>
      </c>
      <c r="E17" s="233" t="n">
        <v>30000</v>
      </c>
      <c r="F17" s="233" t="n">
        <v>30000</v>
      </c>
      <c r="G17" s="233" t="n">
        <v>30000</v>
      </c>
      <c r="H17" s="233" t="n">
        <v>30000</v>
      </c>
      <c r="I17" s="233" t="n">
        <v>30000</v>
      </c>
      <c r="J17" s="229" t="s">
        <v>1339</v>
      </c>
      <c r="K17" s="232" t="s">
        <v>1330</v>
      </c>
      <c r="L17" s="229" t="s">
        <v>21</v>
      </c>
    </row>
    <row r="18" customFormat="false" ht="21" hidden="false" customHeight="true" outlineLevel="0" collapsed="false">
      <c r="A18" s="235"/>
      <c r="B18" s="231" t="s">
        <v>1340</v>
      </c>
      <c r="C18" s="320" t="s">
        <v>584</v>
      </c>
      <c r="D18" s="323"/>
      <c r="E18" s="324"/>
      <c r="F18" s="235"/>
      <c r="G18" s="235"/>
      <c r="H18" s="235"/>
      <c r="I18" s="235"/>
      <c r="J18" s="229" t="s">
        <v>1341</v>
      </c>
      <c r="K18" s="232" t="s">
        <v>1333</v>
      </c>
      <c r="L18" s="235" t="s">
        <v>1342</v>
      </c>
    </row>
    <row r="19" customFormat="false" ht="21" hidden="false" customHeight="true" outlineLevel="0" collapsed="false">
      <c r="A19" s="235"/>
      <c r="B19" s="320"/>
      <c r="C19" s="231" t="s">
        <v>547</v>
      </c>
      <c r="D19" s="323"/>
      <c r="E19" s="324"/>
      <c r="F19" s="235"/>
      <c r="G19" s="235"/>
      <c r="H19" s="235"/>
      <c r="I19" s="235"/>
      <c r="J19" s="235"/>
      <c r="K19" s="232"/>
      <c r="L19" s="235"/>
    </row>
    <row r="20" customFormat="false" ht="21" hidden="false" customHeight="true" outlineLevel="0" collapsed="false">
      <c r="A20" s="221"/>
      <c r="B20" s="340"/>
      <c r="C20" s="218"/>
      <c r="D20" s="340"/>
      <c r="E20" s="341"/>
      <c r="F20" s="341"/>
      <c r="G20" s="341"/>
      <c r="H20" s="341"/>
      <c r="I20" s="341"/>
      <c r="J20" s="221"/>
      <c r="K20" s="340"/>
      <c r="L20" s="221"/>
    </row>
    <row r="21" customFormat="false" ht="21" hidden="false" customHeight="true" outlineLevel="0" collapsed="false">
      <c r="A21" s="346" t="n">
        <v>3</v>
      </c>
      <c r="B21" s="308" t="s">
        <v>1343</v>
      </c>
      <c r="C21" s="300" t="s">
        <v>1344</v>
      </c>
      <c r="D21" s="300" t="s">
        <v>1345</v>
      </c>
      <c r="E21" s="309" t="n">
        <v>30000</v>
      </c>
      <c r="F21" s="309" t="n">
        <v>30000</v>
      </c>
      <c r="G21" s="309" t="n">
        <v>30000</v>
      </c>
      <c r="H21" s="309" t="n">
        <v>30000</v>
      </c>
      <c r="I21" s="309" t="n">
        <v>30000</v>
      </c>
      <c r="J21" s="406" t="s">
        <v>1346</v>
      </c>
      <c r="K21" s="310" t="s">
        <v>1347</v>
      </c>
      <c r="L21" s="224" t="s">
        <v>21</v>
      </c>
    </row>
    <row r="22" customFormat="false" ht="21" hidden="false" customHeight="true" outlineLevel="0" collapsed="false">
      <c r="A22" s="235"/>
      <c r="B22" s="237" t="s">
        <v>1348</v>
      </c>
      <c r="C22" s="231" t="s">
        <v>1349</v>
      </c>
      <c r="D22" s="231" t="s">
        <v>1350</v>
      </c>
      <c r="E22" s="235"/>
      <c r="F22" s="235"/>
      <c r="G22" s="235"/>
      <c r="H22" s="235"/>
      <c r="I22" s="235"/>
      <c r="J22" s="229" t="s">
        <v>1351</v>
      </c>
      <c r="K22" s="236" t="s">
        <v>1352</v>
      </c>
      <c r="L22" s="324"/>
    </row>
    <row r="23" customFormat="false" ht="21" hidden="false" customHeight="true" outlineLevel="0" collapsed="false">
      <c r="A23" s="235"/>
      <c r="B23" s="323"/>
      <c r="C23" s="320" t="s">
        <v>584</v>
      </c>
      <c r="D23" s="323"/>
      <c r="E23" s="324"/>
      <c r="F23" s="324"/>
      <c r="G23" s="324"/>
      <c r="H23" s="324"/>
      <c r="I23" s="324"/>
      <c r="J23" s="229" t="s">
        <v>1353</v>
      </c>
      <c r="K23" s="236" t="s">
        <v>1354</v>
      </c>
      <c r="L23" s="324"/>
    </row>
    <row r="24" customFormat="false" ht="21" hidden="false" customHeight="true" outlineLevel="0" collapsed="false">
      <c r="A24" s="235"/>
      <c r="B24" s="323"/>
      <c r="C24" s="231" t="s">
        <v>547</v>
      </c>
      <c r="D24" s="323"/>
      <c r="E24" s="324"/>
      <c r="F24" s="320"/>
      <c r="G24" s="324"/>
      <c r="H24" s="324"/>
      <c r="I24" s="324"/>
      <c r="J24" s="232"/>
      <c r="K24" s="232"/>
      <c r="L24" s="324"/>
    </row>
    <row r="25" s="140" customFormat="true" ht="21" hidden="false" customHeight="true" outlineLevel="0" collapsed="false">
      <c r="A25" s="202" t="s">
        <v>573</v>
      </c>
      <c r="B25" s="202"/>
      <c r="C25" s="202"/>
      <c r="D25" s="202"/>
      <c r="E25" s="203" t="n">
        <f aca="false">E12+E17+E21</f>
        <v>80000</v>
      </c>
      <c r="F25" s="203" t="n">
        <f aca="false">F12+F17+F21</f>
        <v>80000</v>
      </c>
      <c r="G25" s="203" t="n">
        <f aca="false">G12+G17+G21</f>
        <v>80000</v>
      </c>
      <c r="H25" s="203" t="n">
        <f aca="false">H12+H17+H21</f>
        <v>80000</v>
      </c>
      <c r="I25" s="203" t="n">
        <f aca="false">I12+I17+I21</f>
        <v>80000</v>
      </c>
      <c r="J25" s="204"/>
      <c r="K25" s="204"/>
      <c r="L25" s="204"/>
    </row>
  </sheetData>
  <mergeCells count="9">
    <mergeCell ref="A1:K1"/>
    <mergeCell ref="A2:L2"/>
    <mergeCell ref="A3:L3"/>
    <mergeCell ref="A4:L4"/>
    <mergeCell ref="A9:A11"/>
    <mergeCell ref="B9:B11"/>
    <mergeCell ref="C9:C11"/>
    <mergeCell ref="E9:I9"/>
    <mergeCell ref="A25:D25"/>
  </mergeCells>
  <printOptions headings="false" gridLines="false" gridLinesSet="true" horizontalCentered="true" verticalCentered="false"/>
  <pageMargins left="0.275694444444444" right="0.0395833333333333" top="0.747916666666667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:I22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3.24"/>
    <col collapsed="false" customWidth="true" hidden="false" outlineLevel="0" max="2" min="2" style="145" width="15.37"/>
    <col collapsed="false" customWidth="true" hidden="false" outlineLevel="0" max="3" min="3" style="145" width="26.62"/>
    <col collapsed="false" customWidth="true" hidden="false" outlineLevel="0" max="4" min="4" style="145" width="17.12"/>
    <col collapsed="false" customWidth="true" hidden="false" outlineLevel="0" max="9" min="5" style="145" width="6.74"/>
    <col collapsed="false" customWidth="true" hidden="false" outlineLevel="0" max="10" min="10" style="208" width="8.75"/>
    <col collapsed="false" customWidth="true" hidden="false" outlineLevel="0" max="11" min="11" style="145" width="18.12"/>
    <col collapsed="false" customWidth="true" hidden="false" outlineLevel="0" max="12" min="12" style="145" width="11.62"/>
    <col collapsed="false" customWidth="true" hidden="false" outlineLevel="0" max="13" min="13" style="145" width="4.36"/>
    <col collapsed="false" customWidth="false" hidden="false" outlineLevel="0" max="257" min="14" style="145" width="8.99"/>
  </cols>
  <sheetData>
    <row r="1" s="142" customFormat="true" ht="21" hidden="false" customHeight="true" outlineLevel="0" collapsed="false">
      <c r="A1" s="151" t="s">
        <v>57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5" customFormat="true" ht="21" hidden="false" customHeight="true" outlineLevel="0" collapsed="false">
      <c r="A2" s="302" t="s">
        <v>518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8" t="s">
        <v>1355</v>
      </c>
    </row>
    <row r="3" s="5" customFormat="true" ht="21" hidden="false" customHeight="true" outlineLevel="0" collapsed="false">
      <c r="A3" s="302" t="s">
        <v>1356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</row>
    <row r="4" customFormat="false" ht="15" hidden="false" customHeight="false" outlineLevel="0" collapsed="false">
      <c r="A4" s="318" t="s">
        <v>3</v>
      </c>
      <c r="B4" s="318" t="s">
        <v>520</v>
      </c>
      <c r="C4" s="318" t="s">
        <v>107</v>
      </c>
      <c r="D4" s="304" t="s">
        <v>108</v>
      </c>
      <c r="E4" s="155" t="s">
        <v>56</v>
      </c>
      <c r="F4" s="155"/>
      <c r="G4" s="155"/>
      <c r="H4" s="155"/>
      <c r="I4" s="155"/>
      <c r="J4" s="305" t="s">
        <v>109</v>
      </c>
      <c r="K4" s="224" t="s">
        <v>110</v>
      </c>
      <c r="L4" s="156" t="s">
        <v>111</v>
      </c>
    </row>
    <row r="5" customFormat="false" ht="15" hidden="false" customHeight="false" outlineLevel="0" collapsed="false">
      <c r="A5" s="318"/>
      <c r="B5" s="318"/>
      <c r="C5" s="318"/>
      <c r="D5" s="306" t="s">
        <v>521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235" t="s">
        <v>113</v>
      </c>
      <c r="K5" s="229" t="s">
        <v>114</v>
      </c>
      <c r="L5" s="162" t="s">
        <v>115</v>
      </c>
    </row>
    <row r="6" customFormat="false" ht="15" hidden="false" customHeight="false" outlineLevel="0" collapsed="false">
      <c r="A6" s="318"/>
      <c r="B6" s="318"/>
      <c r="C6" s="318"/>
      <c r="D6" s="319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221"/>
      <c r="K6" s="239"/>
      <c r="L6" s="166"/>
    </row>
    <row r="7" customFormat="false" ht="21" hidden="false" customHeight="true" outlineLevel="0" collapsed="false">
      <c r="A7" s="235" t="n">
        <v>1</v>
      </c>
      <c r="B7" s="231" t="s">
        <v>1357</v>
      </c>
      <c r="C7" s="320" t="s">
        <v>1358</v>
      </c>
      <c r="D7" s="232" t="s">
        <v>1359</v>
      </c>
      <c r="E7" s="424" t="n">
        <v>30000</v>
      </c>
      <c r="F7" s="424" t="n">
        <v>30000</v>
      </c>
      <c r="G7" s="424" t="n">
        <v>30000</v>
      </c>
      <c r="H7" s="424" t="n">
        <v>30000</v>
      </c>
      <c r="I7" s="424" t="n">
        <v>30000</v>
      </c>
      <c r="J7" s="349" t="s">
        <v>1360</v>
      </c>
      <c r="K7" s="232" t="s">
        <v>1361</v>
      </c>
      <c r="L7" s="229" t="s">
        <v>23</v>
      </c>
    </row>
    <row r="8" customFormat="false" ht="21" hidden="false" customHeight="true" outlineLevel="0" collapsed="false">
      <c r="A8" s="235"/>
      <c r="B8" s="231" t="s">
        <v>1362</v>
      </c>
      <c r="C8" s="320" t="s">
        <v>1363</v>
      </c>
      <c r="D8" s="232"/>
      <c r="E8" s="324"/>
      <c r="F8" s="235"/>
      <c r="G8" s="235"/>
      <c r="H8" s="235"/>
      <c r="I8" s="235"/>
      <c r="J8" s="229" t="s">
        <v>634</v>
      </c>
      <c r="K8" s="236" t="s">
        <v>1364</v>
      </c>
      <c r="L8" s="229" t="s">
        <v>1365</v>
      </c>
    </row>
    <row r="9" customFormat="false" ht="21" hidden="false" customHeight="true" outlineLevel="0" collapsed="false">
      <c r="A9" s="320"/>
      <c r="B9" s="323"/>
      <c r="C9" s="231" t="s">
        <v>1366</v>
      </c>
      <c r="D9" s="323"/>
      <c r="E9" s="323"/>
      <c r="F9" s="324"/>
      <c r="G9" s="324"/>
      <c r="H9" s="324"/>
      <c r="I9" s="324"/>
      <c r="J9" s="229" t="s">
        <v>871</v>
      </c>
      <c r="K9" s="320"/>
      <c r="L9" s="323"/>
    </row>
    <row r="10" customFormat="false" ht="21" hidden="false" customHeight="true" outlineLevel="0" collapsed="false">
      <c r="A10" s="320"/>
      <c r="B10" s="323"/>
      <c r="C10" s="320" t="s">
        <v>545</v>
      </c>
      <c r="D10" s="323"/>
      <c r="E10" s="323"/>
      <c r="F10" s="324"/>
      <c r="G10" s="324"/>
      <c r="H10" s="324"/>
      <c r="I10" s="324"/>
      <c r="J10" s="324"/>
      <c r="K10" s="323"/>
      <c r="L10" s="323"/>
    </row>
    <row r="11" customFormat="false" ht="21" hidden="false" customHeight="true" outlineLevel="0" collapsed="false">
      <c r="A11" s="320"/>
      <c r="B11" s="364"/>
      <c r="C11" s="231" t="s">
        <v>547</v>
      </c>
      <c r="D11" s="364"/>
      <c r="E11" s="364"/>
      <c r="F11" s="364"/>
      <c r="G11" s="364"/>
      <c r="H11" s="364"/>
      <c r="I11" s="364"/>
      <c r="J11" s="235"/>
      <c r="K11" s="364"/>
      <c r="L11" s="364"/>
    </row>
    <row r="12" customFormat="false" ht="21" hidden="false" customHeight="true" outlineLevel="0" collapsed="false">
      <c r="A12" s="218"/>
      <c r="B12" s="239"/>
      <c r="C12" s="218"/>
      <c r="D12" s="239"/>
      <c r="E12" s="239"/>
      <c r="F12" s="239"/>
      <c r="G12" s="239"/>
      <c r="H12" s="239"/>
      <c r="I12" s="239"/>
      <c r="J12" s="221"/>
      <c r="K12" s="239"/>
      <c r="L12" s="239"/>
    </row>
    <row r="13" customFormat="false" ht="21" hidden="false" customHeight="true" outlineLevel="0" collapsed="false">
      <c r="A13" s="235" t="n">
        <v>2</v>
      </c>
      <c r="B13" s="231" t="s">
        <v>1367</v>
      </c>
      <c r="C13" s="320" t="s">
        <v>1368</v>
      </c>
      <c r="D13" s="232" t="s">
        <v>1369</v>
      </c>
      <c r="E13" s="424" t="n">
        <v>30000</v>
      </c>
      <c r="F13" s="424" t="n">
        <v>30000</v>
      </c>
      <c r="G13" s="424" t="n">
        <v>30000</v>
      </c>
      <c r="H13" s="424" t="n">
        <v>30000</v>
      </c>
      <c r="I13" s="424" t="n">
        <v>30000</v>
      </c>
      <c r="J13" s="349" t="s">
        <v>1360</v>
      </c>
      <c r="K13" s="232" t="s">
        <v>1370</v>
      </c>
      <c r="L13" s="229" t="s">
        <v>23</v>
      </c>
    </row>
    <row r="14" customFormat="false" ht="21" hidden="false" customHeight="true" outlineLevel="0" collapsed="false">
      <c r="A14" s="235"/>
      <c r="B14" s="231" t="s">
        <v>1371</v>
      </c>
      <c r="C14" s="320" t="s">
        <v>1372</v>
      </c>
      <c r="D14" s="232"/>
      <c r="E14" s="235"/>
      <c r="F14" s="235"/>
      <c r="G14" s="235"/>
      <c r="H14" s="235"/>
      <c r="I14" s="235"/>
      <c r="J14" s="229" t="s">
        <v>634</v>
      </c>
      <c r="K14" s="236" t="s">
        <v>1373</v>
      </c>
      <c r="L14" s="229" t="s">
        <v>1365</v>
      </c>
    </row>
    <row r="15" customFormat="false" ht="21" hidden="false" customHeight="true" outlineLevel="0" collapsed="false">
      <c r="A15" s="235"/>
      <c r="B15" s="231" t="s">
        <v>1374</v>
      </c>
      <c r="C15" s="320" t="s">
        <v>1375</v>
      </c>
      <c r="D15" s="320"/>
      <c r="E15" s="364"/>
      <c r="F15" s="364"/>
      <c r="G15" s="364"/>
      <c r="H15" s="364"/>
      <c r="I15" s="364"/>
      <c r="J15" s="229" t="s">
        <v>871</v>
      </c>
      <c r="K15" s="320"/>
      <c r="L15" s="364"/>
    </row>
    <row r="16" customFormat="false" ht="21" hidden="false" customHeight="true" outlineLevel="0" collapsed="false">
      <c r="A16" s="235"/>
      <c r="B16" s="364"/>
      <c r="C16" s="231" t="s">
        <v>1376</v>
      </c>
      <c r="D16" s="364"/>
      <c r="E16" s="364"/>
      <c r="F16" s="364"/>
      <c r="G16" s="364"/>
      <c r="H16" s="364"/>
      <c r="I16" s="364"/>
      <c r="J16" s="235"/>
      <c r="K16" s="320"/>
      <c r="L16" s="364"/>
    </row>
    <row r="17" customFormat="false" ht="21" hidden="false" customHeight="true" outlineLevel="0" collapsed="false">
      <c r="A17" s="221"/>
      <c r="B17" s="218"/>
      <c r="C17" s="218"/>
      <c r="D17" s="218"/>
      <c r="E17" s="218"/>
      <c r="F17" s="218"/>
      <c r="G17" s="218"/>
      <c r="H17" s="218"/>
      <c r="I17" s="218"/>
      <c r="J17" s="221"/>
      <c r="K17" s="218"/>
      <c r="L17" s="218"/>
    </row>
    <row r="18" customFormat="false" ht="21" hidden="false" customHeight="true" outlineLevel="0" collapsed="false">
      <c r="A18" s="235" t="n">
        <v>3</v>
      </c>
      <c r="B18" s="231" t="s">
        <v>1377</v>
      </c>
      <c r="C18" s="320" t="s">
        <v>1378</v>
      </c>
      <c r="D18" s="232" t="s">
        <v>1379</v>
      </c>
      <c r="E18" s="233" t="n">
        <v>30000</v>
      </c>
      <c r="F18" s="233" t="n">
        <v>30000</v>
      </c>
      <c r="G18" s="233" t="n">
        <v>30000</v>
      </c>
      <c r="H18" s="233" t="n">
        <v>30000</v>
      </c>
      <c r="I18" s="233" t="n">
        <v>30000</v>
      </c>
      <c r="J18" s="349" t="s">
        <v>1339</v>
      </c>
      <c r="K18" s="232" t="s">
        <v>1361</v>
      </c>
      <c r="L18" s="229" t="s">
        <v>23</v>
      </c>
    </row>
    <row r="19" customFormat="false" ht="21" hidden="false" customHeight="true" outlineLevel="0" collapsed="false">
      <c r="A19" s="235"/>
      <c r="B19" s="320"/>
      <c r="C19" s="320"/>
      <c r="D19" s="320"/>
      <c r="E19" s="320"/>
      <c r="F19" s="320"/>
      <c r="G19" s="235"/>
      <c r="H19" s="235"/>
      <c r="I19" s="235"/>
      <c r="J19" s="229" t="s">
        <v>1380</v>
      </c>
      <c r="K19" s="236" t="s">
        <v>1364</v>
      </c>
      <c r="L19" s="229" t="s">
        <v>1365</v>
      </c>
    </row>
    <row r="20" customFormat="false" ht="21" hidden="false" customHeight="true" outlineLevel="0" collapsed="false">
      <c r="A20" s="221"/>
      <c r="B20" s="218"/>
      <c r="C20" s="218"/>
      <c r="D20" s="218"/>
      <c r="E20" s="218"/>
      <c r="F20" s="218"/>
      <c r="G20" s="218"/>
      <c r="H20" s="218"/>
      <c r="I20" s="218"/>
      <c r="J20" s="221"/>
      <c r="K20" s="218"/>
      <c r="L20" s="218"/>
    </row>
    <row r="21" s="140" customFormat="true" ht="21" hidden="false" customHeight="false" outlineLevel="0" collapsed="false">
      <c r="A21" s="202" t="s">
        <v>573</v>
      </c>
      <c r="B21" s="202"/>
      <c r="C21" s="202"/>
      <c r="D21" s="202"/>
      <c r="E21" s="203" t="n">
        <f aca="false">E7+E13+E18</f>
        <v>90000</v>
      </c>
      <c r="F21" s="203" t="n">
        <f aca="false">F7+F13+F18</f>
        <v>90000</v>
      </c>
      <c r="G21" s="203" t="n">
        <f aca="false">G7+G13+G18</f>
        <v>90000</v>
      </c>
      <c r="H21" s="203" t="n">
        <f aca="false">H7+H13+H18</f>
        <v>90000</v>
      </c>
      <c r="I21" s="203" t="n">
        <f aca="false">I7+I13+I18</f>
        <v>90000</v>
      </c>
      <c r="J21" s="204"/>
      <c r="K21" s="204"/>
      <c r="L21" s="204"/>
    </row>
    <row r="22" customFormat="false" ht="21" hidden="false" customHeight="true" outlineLevel="0" collapsed="false">
      <c r="A22" s="329"/>
      <c r="B22" s="238"/>
      <c r="C22" s="238"/>
      <c r="D22" s="251"/>
      <c r="E22" s="238"/>
      <c r="F22" s="238"/>
      <c r="G22" s="238"/>
      <c r="H22" s="238"/>
      <c r="I22" s="238"/>
      <c r="J22" s="329"/>
      <c r="K22" s="238"/>
      <c r="L22" s="238"/>
    </row>
    <row r="23" customFormat="false" ht="21" hidden="false" customHeight="true" outlineLevel="0" collapsed="false">
      <c r="A23" s="329"/>
      <c r="B23" s="238"/>
      <c r="C23" s="238"/>
      <c r="D23" s="238"/>
      <c r="E23" s="238"/>
      <c r="F23" s="238"/>
      <c r="G23" s="238"/>
      <c r="H23" s="238"/>
      <c r="I23" s="238"/>
      <c r="J23" s="329"/>
      <c r="K23" s="238"/>
      <c r="L23" s="238"/>
    </row>
    <row r="24" customFormat="false" ht="21" hidden="false" customHeight="true" outlineLevel="0" collapsed="false">
      <c r="A24" s="208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</sheetData>
  <mergeCells count="6">
    <mergeCell ref="A1:L1"/>
    <mergeCell ref="A4:A6"/>
    <mergeCell ref="B4:B6"/>
    <mergeCell ref="C4:C6"/>
    <mergeCell ref="E4:I4"/>
    <mergeCell ref="A21:D21"/>
  </mergeCells>
  <printOptions headings="false" gridLines="false" gridLinesSet="true" horizontalCentered="true" verticalCentered="false"/>
  <pageMargins left="0.0395833333333333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6" zoomScalePageLayoutView="100" workbookViewId="0">
      <selection pane="topLeft" activeCell="E22" activeCellId="0" sqref="E22:I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5" width="2.25"/>
    <col collapsed="false" customWidth="true" hidden="false" outlineLevel="0" max="2" min="2" style="145" width="15.37"/>
    <col collapsed="false" customWidth="true" hidden="false" outlineLevel="0" max="3" min="3" style="145" width="26.12"/>
    <col collapsed="false" customWidth="true" hidden="false" outlineLevel="0" max="4" min="4" style="145" width="19.49"/>
    <col collapsed="false" customWidth="true" hidden="false" outlineLevel="0" max="9" min="5" style="145" width="6.62"/>
    <col collapsed="false" customWidth="true" hidden="false" outlineLevel="0" max="10" min="10" style="208" width="8.86"/>
    <col collapsed="false" customWidth="true" hidden="false" outlineLevel="0" max="11" min="11" style="145" width="16.99"/>
    <col collapsed="false" customWidth="true" hidden="false" outlineLevel="0" max="12" min="12" style="313" width="11.24"/>
    <col collapsed="false" customWidth="true" hidden="false" outlineLevel="0" max="13" min="13" style="145" width="3.87"/>
    <col collapsed="false" customWidth="false" hidden="false" outlineLevel="0" max="257" min="14" style="145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1381</v>
      </c>
    </row>
    <row r="2" s="146" customFormat="true" ht="21" hidden="false" customHeight="false" outlineLevel="0" collapsed="false">
      <c r="A2" s="151" t="s">
        <v>129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false" outlineLevel="0" collapsed="false">
      <c r="A3" s="441" t="s">
        <v>1300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</row>
    <row r="4" s="146" customFormat="true" ht="21" hidden="false" customHeight="true" outlineLevel="0" collapsed="false">
      <c r="A4" s="151" t="s">
        <v>10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s="146" customFormat="true" ht="21" hidden="false" customHeight="true" outlineLevel="0" collapsed="false">
      <c r="A5" s="152" t="s">
        <v>516</v>
      </c>
      <c r="B5" s="152"/>
      <c r="C5" s="152"/>
      <c r="D5" s="152"/>
      <c r="E5" s="153"/>
      <c r="F5" s="153"/>
      <c r="G5" s="153"/>
      <c r="H5" s="153"/>
      <c r="I5" s="153"/>
      <c r="J5" s="153"/>
      <c r="K5" s="153"/>
      <c r="L5" s="153"/>
    </row>
    <row r="6" s="146" customFormat="true" ht="21" hidden="false" customHeight="true" outlineLevel="0" collapsed="false">
      <c r="A6" s="152" t="s">
        <v>517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s="5" customFormat="true" ht="21" hidden="false" customHeight="true" outlineLevel="0" collapsed="false">
      <c r="A7" s="302" t="s">
        <v>533</v>
      </c>
      <c r="B7" s="303"/>
      <c r="C7" s="303"/>
      <c r="D7" s="303"/>
      <c r="E7" s="303"/>
      <c r="F7" s="303"/>
      <c r="G7" s="303"/>
      <c r="H7" s="303"/>
      <c r="I7" s="303"/>
      <c r="J7" s="314"/>
      <c r="K7" s="303"/>
      <c r="L7" s="315"/>
    </row>
    <row r="8" s="5" customFormat="true" ht="21" hidden="false" customHeight="true" outlineLevel="0" collapsed="false">
      <c r="A8" s="302"/>
      <c r="B8" s="316" t="s">
        <v>534</v>
      </c>
      <c r="C8" s="316"/>
      <c r="D8" s="302"/>
      <c r="E8" s="302"/>
      <c r="F8" s="302"/>
      <c r="G8" s="302"/>
      <c r="H8" s="302"/>
      <c r="I8" s="302"/>
      <c r="J8" s="314"/>
      <c r="K8" s="302"/>
      <c r="L8" s="317"/>
    </row>
    <row r="9" customFormat="false" ht="21" hidden="false" customHeight="true" outlineLevel="0" collapsed="false">
      <c r="A9" s="318" t="s">
        <v>3</v>
      </c>
      <c r="B9" s="318" t="s">
        <v>520</v>
      </c>
      <c r="C9" s="318" t="s">
        <v>107</v>
      </c>
      <c r="D9" s="304" t="s">
        <v>108</v>
      </c>
      <c r="E9" s="155" t="s">
        <v>56</v>
      </c>
      <c r="F9" s="155"/>
      <c r="G9" s="155"/>
      <c r="H9" s="155"/>
      <c r="I9" s="155"/>
      <c r="J9" s="305" t="s">
        <v>109</v>
      </c>
      <c r="K9" s="224" t="s">
        <v>110</v>
      </c>
      <c r="L9" s="156" t="s">
        <v>111</v>
      </c>
    </row>
    <row r="10" customFormat="false" ht="21" hidden="false" customHeight="true" outlineLevel="0" collapsed="false">
      <c r="A10" s="318"/>
      <c r="B10" s="318"/>
      <c r="C10" s="318"/>
      <c r="D10" s="306" t="s">
        <v>521</v>
      </c>
      <c r="E10" s="245" t="n">
        <v>2566</v>
      </c>
      <c r="F10" s="245" t="n">
        <v>2567</v>
      </c>
      <c r="G10" s="245" t="n">
        <v>2568</v>
      </c>
      <c r="H10" s="245" t="n">
        <v>2569</v>
      </c>
      <c r="I10" s="245" t="n">
        <v>2570</v>
      </c>
      <c r="J10" s="235" t="s">
        <v>113</v>
      </c>
      <c r="K10" s="229" t="s">
        <v>114</v>
      </c>
      <c r="L10" s="162" t="s">
        <v>115</v>
      </c>
    </row>
    <row r="11" customFormat="false" ht="21" hidden="false" customHeight="true" outlineLevel="0" collapsed="false">
      <c r="A11" s="318"/>
      <c r="B11" s="318"/>
      <c r="C11" s="318"/>
      <c r="D11" s="319"/>
      <c r="E11" s="164" t="s">
        <v>116</v>
      </c>
      <c r="F11" s="164" t="s">
        <v>116</v>
      </c>
      <c r="G11" s="164" t="s">
        <v>116</v>
      </c>
      <c r="H11" s="164" t="s">
        <v>116</v>
      </c>
      <c r="I11" s="164" t="s">
        <v>116</v>
      </c>
      <c r="J11" s="221"/>
      <c r="K11" s="239"/>
      <c r="L11" s="166"/>
    </row>
    <row r="12" customFormat="false" ht="21" hidden="false" customHeight="true" outlineLevel="0" collapsed="false">
      <c r="A12" s="235" t="n">
        <v>1</v>
      </c>
      <c r="B12" s="231" t="s">
        <v>535</v>
      </c>
      <c r="C12" s="320" t="s">
        <v>536</v>
      </c>
      <c r="D12" s="231" t="s">
        <v>537</v>
      </c>
      <c r="E12" s="424" t="n">
        <v>40000</v>
      </c>
      <c r="F12" s="424" t="n">
        <v>40000</v>
      </c>
      <c r="G12" s="424" t="n">
        <v>40000</v>
      </c>
      <c r="H12" s="424" t="n">
        <v>40000</v>
      </c>
      <c r="I12" s="424" t="n">
        <v>40000</v>
      </c>
      <c r="J12" s="321" t="s">
        <v>538</v>
      </c>
      <c r="K12" s="232" t="s">
        <v>539</v>
      </c>
      <c r="L12" s="229" t="s">
        <v>540</v>
      </c>
    </row>
    <row r="13" customFormat="false" ht="21" hidden="false" customHeight="true" outlineLevel="0" collapsed="false">
      <c r="A13" s="235"/>
      <c r="B13" s="231" t="s">
        <v>541</v>
      </c>
      <c r="C13" s="320" t="s">
        <v>542</v>
      </c>
      <c r="D13" s="320" t="s">
        <v>543</v>
      </c>
      <c r="E13" s="235"/>
      <c r="F13" s="235"/>
      <c r="G13" s="235"/>
      <c r="H13" s="235"/>
      <c r="I13" s="235"/>
      <c r="J13" s="322" t="s">
        <v>75</v>
      </c>
      <c r="K13" s="232"/>
      <c r="L13" s="229" t="s">
        <v>544</v>
      </c>
    </row>
    <row r="14" customFormat="false" ht="21" hidden="false" customHeight="true" outlineLevel="0" collapsed="false">
      <c r="A14" s="235"/>
      <c r="B14" s="320"/>
      <c r="C14" s="320" t="s">
        <v>545</v>
      </c>
      <c r="D14" s="320" t="s">
        <v>546</v>
      </c>
      <c r="E14" s="323"/>
      <c r="F14" s="324"/>
      <c r="G14" s="324"/>
      <c r="H14" s="324"/>
      <c r="I14" s="324"/>
      <c r="J14" s="145"/>
      <c r="K14" s="232"/>
      <c r="L14" s="323"/>
    </row>
    <row r="15" customFormat="false" ht="21" hidden="false" customHeight="true" outlineLevel="0" collapsed="false">
      <c r="A15" s="235"/>
      <c r="B15" s="364"/>
      <c r="C15" s="231" t="s">
        <v>547</v>
      </c>
      <c r="D15" s="320"/>
      <c r="E15" s="364"/>
      <c r="F15" s="364"/>
      <c r="G15" s="364"/>
      <c r="H15" s="364"/>
      <c r="I15" s="364"/>
      <c r="J15" s="325"/>
      <c r="K15" s="320"/>
      <c r="L15" s="364"/>
    </row>
    <row r="16" customFormat="false" ht="21" hidden="false" customHeight="true" outlineLevel="0" collapsed="false">
      <c r="A16" s="221"/>
      <c r="B16" s="239"/>
      <c r="C16" s="239"/>
      <c r="D16" s="218"/>
      <c r="E16" s="239"/>
      <c r="F16" s="239"/>
      <c r="G16" s="239"/>
      <c r="H16" s="239"/>
      <c r="I16" s="239"/>
      <c r="J16" s="326"/>
      <c r="K16" s="218"/>
      <c r="L16" s="239"/>
    </row>
    <row r="17" customFormat="false" ht="21" hidden="false" customHeight="true" outlineLevel="0" collapsed="false">
      <c r="A17" s="235" t="n">
        <v>2</v>
      </c>
      <c r="B17" s="231" t="s">
        <v>563</v>
      </c>
      <c r="C17" s="320" t="s">
        <v>564</v>
      </c>
      <c r="D17" s="320" t="s">
        <v>565</v>
      </c>
      <c r="E17" s="424" t="n">
        <v>30000</v>
      </c>
      <c r="F17" s="424" t="n">
        <v>30000</v>
      </c>
      <c r="G17" s="424" t="n">
        <v>30000</v>
      </c>
      <c r="H17" s="424" t="n">
        <v>30000</v>
      </c>
      <c r="I17" s="424" t="n">
        <v>30000</v>
      </c>
      <c r="J17" s="234" t="s">
        <v>566</v>
      </c>
      <c r="K17" s="232" t="s">
        <v>567</v>
      </c>
      <c r="L17" s="229" t="s">
        <v>34</v>
      </c>
      <c r="M17" s="329"/>
    </row>
    <row r="18" customFormat="false" ht="21" hidden="false" customHeight="true" outlineLevel="0" collapsed="false">
      <c r="A18" s="235"/>
      <c r="B18" s="231" t="s">
        <v>568</v>
      </c>
      <c r="C18" s="231" t="s">
        <v>569</v>
      </c>
      <c r="D18" s="231" t="s">
        <v>570</v>
      </c>
      <c r="E18" s="235"/>
      <c r="F18" s="235"/>
      <c r="G18" s="235"/>
      <c r="H18" s="235"/>
      <c r="I18" s="235"/>
      <c r="J18" s="229" t="s">
        <v>571</v>
      </c>
      <c r="K18" s="236" t="s">
        <v>572</v>
      </c>
      <c r="L18" s="320"/>
      <c r="M18" s="238"/>
    </row>
    <row r="19" s="335" customFormat="true" ht="21" hidden="false" customHeight="true" outlineLevel="0" collapsed="false">
      <c r="A19" s="463"/>
      <c r="B19" s="463"/>
      <c r="C19" s="463"/>
      <c r="D19" s="463"/>
      <c r="E19" s="463"/>
      <c r="F19" s="463"/>
      <c r="G19" s="463"/>
      <c r="H19" s="463"/>
      <c r="I19" s="463"/>
      <c r="J19" s="464"/>
      <c r="K19" s="463"/>
      <c r="L19" s="465"/>
    </row>
    <row r="20" s="335" customFormat="true" ht="21" hidden="false" customHeight="true" outlineLevel="0" collapsed="false">
      <c r="A20" s="332"/>
      <c r="B20" s="332"/>
      <c r="C20" s="332"/>
      <c r="D20" s="332"/>
      <c r="E20" s="332"/>
      <c r="F20" s="332"/>
      <c r="G20" s="332"/>
      <c r="H20" s="332"/>
      <c r="I20" s="332"/>
      <c r="J20" s="333"/>
      <c r="K20" s="332"/>
      <c r="L20" s="334"/>
    </row>
    <row r="21" s="140" customFormat="true" ht="21" hidden="false" customHeight="false" outlineLevel="0" collapsed="false">
      <c r="A21" s="202" t="s">
        <v>1382</v>
      </c>
      <c r="B21" s="202"/>
      <c r="C21" s="202"/>
      <c r="D21" s="202"/>
      <c r="E21" s="203" t="n">
        <f aca="false">E12+E17</f>
        <v>70000</v>
      </c>
      <c r="F21" s="203" t="n">
        <f aca="false">F12+F17</f>
        <v>70000</v>
      </c>
      <c r="G21" s="203" t="n">
        <f aca="false">G12+G17</f>
        <v>70000</v>
      </c>
      <c r="H21" s="203" t="n">
        <f aca="false">H12+H17</f>
        <v>70000</v>
      </c>
      <c r="I21" s="203" t="n">
        <f aca="false">I12+I17</f>
        <v>70000</v>
      </c>
      <c r="J21" s="204"/>
      <c r="K21" s="204"/>
      <c r="L21" s="204"/>
    </row>
    <row r="22" s="335" customFormat="true" ht="21" hidden="false" customHeight="true" outlineLevel="0" collapsed="false">
      <c r="J22" s="336"/>
      <c r="L22" s="313"/>
    </row>
    <row r="23" s="335" customFormat="true" ht="21" hidden="false" customHeight="true" outlineLevel="0" collapsed="false">
      <c r="J23" s="336"/>
      <c r="L23" s="313"/>
    </row>
    <row r="24" s="335" customFormat="true" ht="21" hidden="false" customHeight="true" outlineLevel="0" collapsed="false">
      <c r="J24" s="336"/>
      <c r="L24" s="313"/>
    </row>
    <row r="25" s="335" customFormat="true" ht="21" hidden="false" customHeight="true" outlineLevel="0" collapsed="false">
      <c r="J25" s="336"/>
      <c r="L25" s="313"/>
    </row>
    <row r="26" s="335" customFormat="true" ht="21" hidden="false" customHeight="true" outlineLevel="0" collapsed="false">
      <c r="J26" s="336"/>
      <c r="L26" s="313"/>
    </row>
    <row r="27" s="335" customFormat="true" ht="21" hidden="false" customHeight="true" outlineLevel="0" collapsed="false">
      <c r="J27" s="336"/>
      <c r="L27" s="313"/>
    </row>
    <row r="28" s="335" customFormat="true" ht="21" hidden="false" customHeight="true" outlineLevel="0" collapsed="false">
      <c r="J28" s="336"/>
      <c r="L28" s="313"/>
    </row>
    <row r="29" s="335" customFormat="true" ht="21" hidden="false" customHeight="true" outlineLevel="0" collapsed="false">
      <c r="J29" s="336"/>
      <c r="L29" s="313"/>
    </row>
    <row r="30" s="335" customFormat="true" ht="21" hidden="false" customHeight="true" outlineLevel="0" collapsed="false">
      <c r="J30" s="336"/>
      <c r="L30" s="313"/>
    </row>
    <row r="31" s="335" customFormat="true" ht="21" hidden="false" customHeight="true" outlineLevel="0" collapsed="false">
      <c r="J31" s="336"/>
      <c r="L31" s="313"/>
    </row>
    <row r="32" s="335" customFormat="true" ht="21" hidden="false" customHeight="true" outlineLevel="0" collapsed="false">
      <c r="J32" s="336"/>
      <c r="L32" s="313"/>
    </row>
    <row r="33" s="335" customFormat="true" ht="21" hidden="false" customHeight="true" outlineLevel="0" collapsed="false">
      <c r="J33" s="336"/>
      <c r="L33" s="313"/>
    </row>
    <row r="34" s="335" customFormat="true" ht="21" hidden="false" customHeight="true" outlineLevel="0" collapsed="false">
      <c r="J34" s="336"/>
      <c r="L34" s="313"/>
    </row>
    <row r="35" s="335" customFormat="true" ht="21" hidden="false" customHeight="true" outlineLevel="0" collapsed="false">
      <c r="J35" s="336"/>
      <c r="L35" s="313"/>
    </row>
    <row r="36" s="335" customFormat="true" ht="21" hidden="false" customHeight="true" outlineLevel="0" collapsed="false">
      <c r="J36" s="336"/>
      <c r="L36" s="313"/>
    </row>
    <row r="37" s="335" customFormat="true" ht="21" hidden="false" customHeight="true" outlineLevel="0" collapsed="false">
      <c r="J37" s="336"/>
      <c r="L37" s="313"/>
    </row>
    <row r="38" s="335" customFormat="true" ht="21" hidden="false" customHeight="true" outlineLevel="0" collapsed="false">
      <c r="J38" s="336"/>
      <c r="L38" s="313"/>
    </row>
    <row r="39" s="335" customFormat="true" ht="21" hidden="false" customHeight="true" outlineLevel="0" collapsed="false">
      <c r="J39" s="336"/>
      <c r="L39" s="313"/>
    </row>
    <row r="40" s="335" customFormat="true" ht="21" hidden="false" customHeight="true" outlineLevel="0" collapsed="false">
      <c r="J40" s="336"/>
      <c r="L40" s="313"/>
    </row>
    <row r="41" s="335" customFormat="true" ht="21" hidden="false" customHeight="true" outlineLevel="0" collapsed="false">
      <c r="J41" s="336"/>
      <c r="L41" s="313"/>
    </row>
    <row r="42" s="335" customFormat="true" ht="21" hidden="false" customHeight="true" outlineLevel="0" collapsed="false">
      <c r="J42" s="336"/>
      <c r="L42" s="313"/>
    </row>
    <row r="43" s="335" customFormat="true" ht="21" hidden="false" customHeight="true" outlineLevel="0" collapsed="false">
      <c r="J43" s="336"/>
      <c r="L43" s="313"/>
    </row>
    <row r="44" s="335" customFormat="true" ht="21" hidden="false" customHeight="true" outlineLevel="0" collapsed="false">
      <c r="J44" s="336"/>
      <c r="L44" s="313"/>
    </row>
    <row r="45" s="335" customFormat="true" ht="21" hidden="false" customHeight="true" outlineLevel="0" collapsed="false">
      <c r="J45" s="336"/>
      <c r="L45" s="313"/>
    </row>
    <row r="46" s="335" customFormat="true" ht="21" hidden="false" customHeight="true" outlineLevel="0" collapsed="false">
      <c r="J46" s="336"/>
      <c r="L46" s="313"/>
    </row>
    <row r="47" s="335" customFormat="true" ht="21" hidden="false" customHeight="true" outlineLevel="0" collapsed="false">
      <c r="J47" s="336"/>
      <c r="L47" s="313"/>
    </row>
    <row r="48" s="335" customFormat="true" ht="21" hidden="false" customHeight="true" outlineLevel="0" collapsed="false">
      <c r="J48" s="336"/>
      <c r="L48" s="313"/>
    </row>
    <row r="49" s="335" customFormat="true" ht="21" hidden="false" customHeight="true" outlineLevel="0" collapsed="false">
      <c r="J49" s="336"/>
      <c r="L49" s="313"/>
    </row>
    <row r="50" s="335" customFormat="true" ht="21" hidden="false" customHeight="true" outlineLevel="0" collapsed="false">
      <c r="J50" s="336"/>
      <c r="L50" s="313"/>
    </row>
    <row r="51" s="335" customFormat="true" ht="21" hidden="false" customHeight="true" outlineLevel="0" collapsed="false">
      <c r="J51" s="336"/>
      <c r="L51" s="313"/>
    </row>
    <row r="52" s="335" customFormat="true" ht="21" hidden="false" customHeight="true" outlineLevel="0" collapsed="false">
      <c r="J52" s="336"/>
      <c r="L52" s="313"/>
    </row>
    <row r="53" s="335" customFormat="true" ht="21" hidden="false" customHeight="true" outlineLevel="0" collapsed="false">
      <c r="J53" s="336"/>
      <c r="L53" s="313"/>
    </row>
    <row r="54" s="335" customFormat="true" ht="21" hidden="false" customHeight="true" outlineLevel="0" collapsed="false">
      <c r="J54" s="336"/>
      <c r="L54" s="313"/>
    </row>
    <row r="55" s="335" customFormat="true" ht="21" hidden="false" customHeight="true" outlineLevel="0" collapsed="false">
      <c r="J55" s="336"/>
      <c r="L55" s="313"/>
    </row>
    <row r="56" s="335" customFormat="true" ht="21" hidden="false" customHeight="true" outlineLevel="0" collapsed="false">
      <c r="J56" s="336"/>
      <c r="L56" s="313"/>
    </row>
    <row r="57" s="335" customFormat="true" ht="21" hidden="false" customHeight="true" outlineLevel="0" collapsed="false">
      <c r="J57" s="336"/>
      <c r="L57" s="313"/>
    </row>
    <row r="58" s="335" customFormat="true" ht="21" hidden="false" customHeight="true" outlineLevel="0" collapsed="false">
      <c r="J58" s="336"/>
      <c r="L58" s="313"/>
    </row>
    <row r="59" s="335" customFormat="true" ht="21" hidden="false" customHeight="true" outlineLevel="0" collapsed="false">
      <c r="J59" s="336"/>
      <c r="L59" s="313"/>
    </row>
    <row r="60" s="335" customFormat="true" ht="21" hidden="false" customHeight="true" outlineLevel="0" collapsed="false">
      <c r="J60" s="336"/>
      <c r="L60" s="313"/>
    </row>
    <row r="61" s="335" customFormat="true" ht="21" hidden="false" customHeight="true" outlineLevel="0" collapsed="false">
      <c r="J61" s="336"/>
      <c r="L61" s="313"/>
    </row>
    <row r="62" s="335" customFormat="true" ht="21" hidden="false" customHeight="true" outlineLevel="0" collapsed="false">
      <c r="J62" s="336"/>
      <c r="L62" s="313"/>
    </row>
    <row r="63" s="335" customFormat="true" ht="21" hidden="false" customHeight="true" outlineLevel="0" collapsed="false">
      <c r="J63" s="336"/>
      <c r="L63" s="313"/>
    </row>
    <row r="64" s="335" customFormat="true" ht="21" hidden="false" customHeight="true" outlineLevel="0" collapsed="false">
      <c r="J64" s="336"/>
      <c r="L64" s="313"/>
    </row>
    <row r="65" s="335" customFormat="true" ht="21" hidden="false" customHeight="true" outlineLevel="0" collapsed="false">
      <c r="J65" s="336"/>
      <c r="L65" s="313"/>
    </row>
    <row r="66" s="335" customFormat="true" ht="21" hidden="false" customHeight="true" outlineLevel="0" collapsed="false">
      <c r="J66" s="336"/>
      <c r="L66" s="313"/>
    </row>
    <row r="67" s="335" customFormat="true" ht="21" hidden="false" customHeight="true" outlineLevel="0" collapsed="false">
      <c r="J67" s="336"/>
      <c r="L67" s="313"/>
    </row>
    <row r="68" s="335" customFormat="true" ht="21" hidden="false" customHeight="true" outlineLevel="0" collapsed="false">
      <c r="J68" s="336"/>
      <c r="L68" s="313"/>
    </row>
    <row r="69" s="335" customFormat="true" ht="21" hidden="false" customHeight="true" outlineLevel="0" collapsed="false">
      <c r="J69" s="336"/>
      <c r="L69" s="313"/>
    </row>
    <row r="70" s="335" customFormat="true" ht="21" hidden="false" customHeight="true" outlineLevel="0" collapsed="false">
      <c r="J70" s="336"/>
      <c r="L70" s="313"/>
    </row>
    <row r="71" s="335" customFormat="true" ht="21" hidden="false" customHeight="true" outlineLevel="0" collapsed="false">
      <c r="J71" s="336"/>
      <c r="L71" s="313"/>
    </row>
    <row r="72" s="335" customFormat="true" ht="21" hidden="false" customHeight="true" outlineLevel="0" collapsed="false">
      <c r="J72" s="336"/>
      <c r="L72" s="313"/>
    </row>
    <row r="73" s="335" customFormat="true" ht="21" hidden="false" customHeight="true" outlineLevel="0" collapsed="false">
      <c r="J73" s="336"/>
      <c r="L73" s="313"/>
    </row>
    <row r="74" s="335" customFormat="true" ht="21" hidden="false" customHeight="true" outlineLevel="0" collapsed="false">
      <c r="J74" s="336"/>
      <c r="L74" s="313"/>
    </row>
    <row r="75" s="335" customFormat="true" ht="21" hidden="false" customHeight="true" outlineLevel="0" collapsed="false">
      <c r="J75" s="336"/>
      <c r="L75" s="313"/>
    </row>
    <row r="76" s="335" customFormat="true" ht="21" hidden="false" customHeight="true" outlineLevel="0" collapsed="false">
      <c r="J76" s="336"/>
      <c r="L76" s="313"/>
    </row>
    <row r="77" s="335" customFormat="true" ht="21" hidden="false" customHeight="true" outlineLevel="0" collapsed="false">
      <c r="J77" s="336"/>
      <c r="L77" s="313"/>
    </row>
    <row r="78" s="335" customFormat="true" ht="21" hidden="false" customHeight="true" outlineLevel="0" collapsed="false">
      <c r="J78" s="336"/>
      <c r="L78" s="313"/>
    </row>
    <row r="79" s="335" customFormat="true" ht="21" hidden="false" customHeight="true" outlineLevel="0" collapsed="false">
      <c r="J79" s="336"/>
      <c r="L79" s="313"/>
    </row>
    <row r="80" s="335" customFormat="true" ht="21" hidden="false" customHeight="true" outlineLevel="0" collapsed="false">
      <c r="J80" s="336"/>
      <c r="L80" s="313"/>
    </row>
    <row r="81" s="335" customFormat="true" ht="21" hidden="false" customHeight="true" outlineLevel="0" collapsed="false">
      <c r="J81" s="336"/>
      <c r="L81" s="313"/>
    </row>
    <row r="82" s="335" customFormat="true" ht="21" hidden="false" customHeight="true" outlineLevel="0" collapsed="false">
      <c r="J82" s="336"/>
      <c r="L82" s="313"/>
    </row>
    <row r="83" s="335" customFormat="true" ht="21" hidden="false" customHeight="true" outlineLevel="0" collapsed="false">
      <c r="J83" s="336"/>
      <c r="L83" s="313"/>
    </row>
    <row r="84" s="335" customFormat="true" ht="21" hidden="false" customHeight="true" outlineLevel="0" collapsed="false">
      <c r="J84" s="336"/>
      <c r="L84" s="313"/>
    </row>
    <row r="85" s="335" customFormat="true" ht="21" hidden="false" customHeight="true" outlineLevel="0" collapsed="false">
      <c r="J85" s="336"/>
      <c r="L85" s="313"/>
    </row>
    <row r="86" s="335" customFormat="true" ht="21" hidden="false" customHeight="true" outlineLevel="0" collapsed="false">
      <c r="J86" s="336"/>
      <c r="L86" s="313"/>
    </row>
    <row r="87" s="335" customFormat="true" ht="21" hidden="false" customHeight="true" outlineLevel="0" collapsed="false">
      <c r="J87" s="336"/>
      <c r="L87" s="313"/>
    </row>
    <row r="88" s="335" customFormat="true" ht="21" hidden="false" customHeight="true" outlineLevel="0" collapsed="false">
      <c r="J88" s="336"/>
      <c r="L88" s="313"/>
    </row>
    <row r="89" s="335" customFormat="true" ht="21" hidden="false" customHeight="true" outlineLevel="0" collapsed="false">
      <c r="J89" s="336"/>
      <c r="L89" s="313"/>
    </row>
    <row r="90" s="335" customFormat="true" ht="21" hidden="false" customHeight="true" outlineLevel="0" collapsed="false">
      <c r="J90" s="336"/>
      <c r="L90" s="313"/>
    </row>
    <row r="91" s="335" customFormat="true" ht="21" hidden="false" customHeight="true" outlineLevel="0" collapsed="false">
      <c r="J91" s="336"/>
      <c r="L91" s="313"/>
    </row>
    <row r="92" s="335" customFormat="true" ht="21" hidden="false" customHeight="true" outlineLevel="0" collapsed="false">
      <c r="J92" s="336"/>
      <c r="L92" s="313"/>
    </row>
    <row r="93" s="335" customFormat="true" ht="21" hidden="false" customHeight="true" outlineLevel="0" collapsed="false">
      <c r="J93" s="336"/>
      <c r="L93" s="313"/>
    </row>
    <row r="94" s="335" customFormat="true" ht="21" hidden="false" customHeight="true" outlineLevel="0" collapsed="false">
      <c r="J94" s="336"/>
      <c r="L94" s="313"/>
    </row>
    <row r="95" s="335" customFormat="true" ht="21" hidden="false" customHeight="true" outlineLevel="0" collapsed="false">
      <c r="J95" s="336"/>
      <c r="L95" s="313"/>
    </row>
    <row r="96" s="335" customFormat="true" ht="21" hidden="false" customHeight="true" outlineLevel="0" collapsed="false">
      <c r="J96" s="336"/>
      <c r="L96" s="313"/>
    </row>
    <row r="97" s="335" customFormat="true" ht="21" hidden="false" customHeight="true" outlineLevel="0" collapsed="false">
      <c r="J97" s="336"/>
      <c r="L97" s="313"/>
    </row>
    <row r="98" s="335" customFormat="true" ht="21" hidden="false" customHeight="true" outlineLevel="0" collapsed="false">
      <c r="J98" s="336"/>
      <c r="L98" s="313"/>
    </row>
    <row r="99" s="335" customFormat="true" ht="21" hidden="false" customHeight="true" outlineLevel="0" collapsed="false">
      <c r="J99" s="336"/>
      <c r="L99" s="313"/>
    </row>
    <row r="100" s="335" customFormat="true" ht="21" hidden="false" customHeight="true" outlineLevel="0" collapsed="false">
      <c r="J100" s="336"/>
      <c r="L100" s="313"/>
    </row>
    <row r="101" s="335" customFormat="true" ht="21" hidden="false" customHeight="true" outlineLevel="0" collapsed="false">
      <c r="J101" s="336"/>
      <c r="L101" s="313"/>
    </row>
    <row r="102" s="335" customFormat="true" ht="21" hidden="false" customHeight="true" outlineLevel="0" collapsed="false">
      <c r="J102" s="336"/>
      <c r="L102" s="313"/>
    </row>
    <row r="103" s="335" customFormat="true" ht="21" hidden="false" customHeight="true" outlineLevel="0" collapsed="false">
      <c r="J103" s="336"/>
      <c r="L103" s="313"/>
    </row>
    <row r="104" s="335" customFormat="true" ht="21" hidden="false" customHeight="true" outlineLevel="0" collapsed="false">
      <c r="J104" s="336"/>
      <c r="L104" s="313"/>
    </row>
    <row r="105" s="335" customFormat="true" ht="21" hidden="false" customHeight="true" outlineLevel="0" collapsed="false">
      <c r="J105" s="336"/>
      <c r="L105" s="313"/>
    </row>
    <row r="106" s="335" customFormat="true" ht="21" hidden="false" customHeight="true" outlineLevel="0" collapsed="false">
      <c r="J106" s="336"/>
      <c r="L106" s="313"/>
    </row>
    <row r="107" s="335" customFormat="true" ht="21" hidden="false" customHeight="true" outlineLevel="0" collapsed="false">
      <c r="J107" s="336"/>
      <c r="L107" s="313"/>
    </row>
    <row r="108" s="335" customFormat="true" ht="21" hidden="false" customHeight="true" outlineLevel="0" collapsed="false">
      <c r="J108" s="336"/>
      <c r="L108" s="313"/>
    </row>
    <row r="109" s="335" customFormat="true" ht="21" hidden="false" customHeight="true" outlineLevel="0" collapsed="false">
      <c r="J109" s="336"/>
      <c r="L109" s="313"/>
    </row>
    <row r="110" s="335" customFormat="true" ht="21" hidden="false" customHeight="true" outlineLevel="0" collapsed="false">
      <c r="J110" s="336"/>
      <c r="L110" s="313"/>
    </row>
    <row r="111" s="335" customFormat="true" ht="21" hidden="false" customHeight="true" outlineLevel="0" collapsed="false">
      <c r="J111" s="336"/>
      <c r="L111" s="313"/>
    </row>
    <row r="112" s="335" customFormat="true" ht="21" hidden="false" customHeight="true" outlineLevel="0" collapsed="false">
      <c r="J112" s="336"/>
      <c r="L112" s="313"/>
    </row>
    <row r="113" s="335" customFormat="true" ht="21" hidden="false" customHeight="true" outlineLevel="0" collapsed="false">
      <c r="J113" s="336"/>
      <c r="L113" s="313"/>
    </row>
    <row r="114" s="335" customFormat="true" ht="21" hidden="false" customHeight="true" outlineLevel="0" collapsed="false">
      <c r="J114" s="336"/>
      <c r="L114" s="313"/>
    </row>
    <row r="115" s="335" customFormat="true" ht="21" hidden="false" customHeight="true" outlineLevel="0" collapsed="false">
      <c r="J115" s="336"/>
      <c r="L115" s="313"/>
    </row>
    <row r="116" s="335" customFormat="true" ht="21" hidden="false" customHeight="true" outlineLevel="0" collapsed="false">
      <c r="J116" s="336"/>
      <c r="L116" s="313"/>
    </row>
    <row r="117" s="335" customFormat="true" ht="21" hidden="false" customHeight="true" outlineLevel="0" collapsed="false">
      <c r="J117" s="336"/>
      <c r="L117" s="313"/>
    </row>
    <row r="118" s="335" customFormat="true" ht="21" hidden="false" customHeight="true" outlineLevel="0" collapsed="false">
      <c r="J118" s="336"/>
      <c r="L118" s="313"/>
    </row>
    <row r="119" s="335" customFormat="true" ht="21" hidden="false" customHeight="true" outlineLevel="0" collapsed="false">
      <c r="J119" s="336"/>
      <c r="L119" s="313"/>
    </row>
    <row r="120" s="335" customFormat="true" ht="21" hidden="false" customHeight="true" outlineLevel="0" collapsed="false">
      <c r="J120" s="336"/>
      <c r="L120" s="313"/>
    </row>
    <row r="121" s="335" customFormat="true" ht="21" hidden="false" customHeight="true" outlineLevel="0" collapsed="false">
      <c r="J121" s="336"/>
      <c r="L121" s="313"/>
    </row>
    <row r="122" s="335" customFormat="true" ht="21" hidden="false" customHeight="true" outlineLevel="0" collapsed="false">
      <c r="J122" s="336"/>
      <c r="L122" s="313"/>
    </row>
    <row r="123" s="335" customFormat="true" ht="21" hidden="false" customHeight="true" outlineLevel="0" collapsed="false">
      <c r="J123" s="336"/>
      <c r="L123" s="313"/>
    </row>
    <row r="124" s="335" customFormat="true" ht="21" hidden="false" customHeight="true" outlineLevel="0" collapsed="false">
      <c r="J124" s="336"/>
      <c r="L124" s="313"/>
    </row>
    <row r="125" s="335" customFormat="true" ht="21" hidden="false" customHeight="true" outlineLevel="0" collapsed="false">
      <c r="J125" s="336"/>
      <c r="L125" s="313"/>
    </row>
    <row r="126" s="335" customFormat="true" ht="21" hidden="false" customHeight="true" outlineLevel="0" collapsed="false">
      <c r="J126" s="336"/>
      <c r="L126" s="313"/>
    </row>
    <row r="127" s="335" customFormat="true" ht="21" hidden="false" customHeight="true" outlineLevel="0" collapsed="false">
      <c r="J127" s="336"/>
      <c r="L127" s="313"/>
    </row>
    <row r="128" s="335" customFormat="true" ht="21" hidden="false" customHeight="true" outlineLevel="0" collapsed="false">
      <c r="J128" s="336"/>
      <c r="L128" s="313"/>
    </row>
    <row r="129" s="335" customFormat="true" ht="21" hidden="false" customHeight="true" outlineLevel="0" collapsed="false">
      <c r="J129" s="336"/>
      <c r="L129" s="313"/>
    </row>
    <row r="130" s="335" customFormat="true" ht="21" hidden="false" customHeight="true" outlineLevel="0" collapsed="false">
      <c r="J130" s="336"/>
      <c r="L130" s="313"/>
    </row>
    <row r="131" s="335" customFormat="true" ht="21" hidden="false" customHeight="true" outlineLevel="0" collapsed="false">
      <c r="J131" s="336"/>
      <c r="L131" s="313"/>
    </row>
    <row r="132" s="335" customFormat="true" ht="21" hidden="false" customHeight="true" outlineLevel="0" collapsed="false">
      <c r="J132" s="336"/>
      <c r="L132" s="313"/>
    </row>
    <row r="133" s="335" customFormat="true" ht="21" hidden="false" customHeight="true" outlineLevel="0" collapsed="false">
      <c r="J133" s="336"/>
      <c r="L133" s="313"/>
    </row>
    <row r="134" s="335" customFormat="true" ht="21" hidden="false" customHeight="true" outlineLevel="0" collapsed="false">
      <c r="J134" s="336"/>
      <c r="L134" s="313"/>
    </row>
    <row r="135" s="335" customFormat="true" ht="21" hidden="false" customHeight="true" outlineLevel="0" collapsed="false">
      <c r="J135" s="336"/>
      <c r="L135" s="313"/>
    </row>
    <row r="136" s="335" customFormat="true" ht="21" hidden="false" customHeight="true" outlineLevel="0" collapsed="false">
      <c r="J136" s="336"/>
      <c r="L136" s="313"/>
    </row>
    <row r="137" s="335" customFormat="true" ht="21" hidden="false" customHeight="true" outlineLevel="0" collapsed="false">
      <c r="J137" s="336"/>
      <c r="L137" s="313"/>
    </row>
    <row r="138" s="335" customFormat="true" ht="21" hidden="false" customHeight="true" outlineLevel="0" collapsed="false">
      <c r="J138" s="336"/>
      <c r="L138" s="313"/>
    </row>
    <row r="139" s="335" customFormat="true" ht="21" hidden="false" customHeight="true" outlineLevel="0" collapsed="false">
      <c r="J139" s="336"/>
      <c r="L139" s="313"/>
    </row>
    <row r="140" s="335" customFormat="true" ht="21" hidden="false" customHeight="true" outlineLevel="0" collapsed="false">
      <c r="J140" s="336"/>
      <c r="L140" s="313"/>
    </row>
    <row r="141" s="335" customFormat="true" ht="21" hidden="false" customHeight="true" outlineLevel="0" collapsed="false">
      <c r="J141" s="336"/>
      <c r="L141" s="313"/>
    </row>
    <row r="142" s="335" customFormat="true" ht="21" hidden="false" customHeight="true" outlineLevel="0" collapsed="false">
      <c r="J142" s="336"/>
      <c r="L142" s="313"/>
    </row>
    <row r="143" s="335" customFormat="true" ht="21" hidden="false" customHeight="true" outlineLevel="0" collapsed="false">
      <c r="J143" s="336"/>
      <c r="L143" s="313"/>
    </row>
    <row r="144" s="335" customFormat="true" ht="21" hidden="false" customHeight="true" outlineLevel="0" collapsed="false">
      <c r="J144" s="336"/>
      <c r="L144" s="313"/>
    </row>
    <row r="145" s="335" customFormat="true" ht="21" hidden="false" customHeight="true" outlineLevel="0" collapsed="false">
      <c r="J145" s="336"/>
      <c r="L145" s="313"/>
    </row>
    <row r="146" s="335" customFormat="true" ht="21" hidden="false" customHeight="true" outlineLevel="0" collapsed="false">
      <c r="J146" s="336"/>
      <c r="L146" s="313"/>
    </row>
    <row r="147" s="335" customFormat="true" ht="21" hidden="false" customHeight="true" outlineLevel="0" collapsed="false">
      <c r="J147" s="336"/>
      <c r="L147" s="313"/>
    </row>
    <row r="148" s="335" customFormat="true" ht="21" hidden="false" customHeight="true" outlineLevel="0" collapsed="false">
      <c r="J148" s="336"/>
      <c r="L148" s="313"/>
    </row>
    <row r="149" s="335" customFormat="true" ht="21" hidden="false" customHeight="true" outlineLevel="0" collapsed="false">
      <c r="J149" s="336"/>
      <c r="L149" s="313"/>
    </row>
    <row r="150" s="335" customFormat="true" ht="21" hidden="false" customHeight="true" outlineLevel="0" collapsed="false">
      <c r="J150" s="336"/>
      <c r="L150" s="313"/>
    </row>
    <row r="151" s="335" customFormat="true" ht="21" hidden="false" customHeight="true" outlineLevel="0" collapsed="false">
      <c r="J151" s="336"/>
      <c r="L151" s="313"/>
    </row>
    <row r="152" s="335" customFormat="true" ht="21" hidden="false" customHeight="true" outlineLevel="0" collapsed="false">
      <c r="J152" s="336"/>
      <c r="L152" s="313"/>
    </row>
    <row r="153" s="335" customFormat="true" ht="21" hidden="false" customHeight="true" outlineLevel="0" collapsed="false">
      <c r="J153" s="336"/>
      <c r="L153" s="313"/>
    </row>
    <row r="154" s="335" customFormat="true" ht="21" hidden="false" customHeight="true" outlineLevel="0" collapsed="false">
      <c r="J154" s="336"/>
      <c r="L154" s="313"/>
    </row>
    <row r="155" s="335" customFormat="true" ht="21" hidden="false" customHeight="true" outlineLevel="0" collapsed="false">
      <c r="J155" s="336"/>
      <c r="L155" s="313"/>
    </row>
    <row r="156" s="335" customFormat="true" ht="21" hidden="false" customHeight="true" outlineLevel="0" collapsed="false">
      <c r="J156" s="336"/>
      <c r="L156" s="313"/>
    </row>
    <row r="157" s="335" customFormat="true" ht="21" hidden="false" customHeight="true" outlineLevel="0" collapsed="false">
      <c r="J157" s="336"/>
      <c r="L157" s="313"/>
    </row>
    <row r="158" s="335" customFormat="true" ht="21" hidden="false" customHeight="true" outlineLevel="0" collapsed="false">
      <c r="J158" s="336"/>
      <c r="L158" s="313"/>
    </row>
    <row r="159" s="335" customFormat="true" ht="21" hidden="false" customHeight="true" outlineLevel="0" collapsed="false">
      <c r="J159" s="336"/>
      <c r="L159" s="313"/>
    </row>
    <row r="160" s="335" customFormat="true" ht="21" hidden="false" customHeight="true" outlineLevel="0" collapsed="false">
      <c r="J160" s="336"/>
      <c r="L160" s="313"/>
    </row>
    <row r="161" s="335" customFormat="true" ht="21" hidden="false" customHeight="true" outlineLevel="0" collapsed="false">
      <c r="J161" s="336"/>
      <c r="L161" s="313"/>
    </row>
    <row r="162" s="335" customFormat="true" ht="21" hidden="false" customHeight="true" outlineLevel="0" collapsed="false">
      <c r="J162" s="336"/>
      <c r="L162" s="313"/>
    </row>
    <row r="163" s="335" customFormat="true" ht="21" hidden="false" customHeight="true" outlineLevel="0" collapsed="false">
      <c r="J163" s="336"/>
      <c r="L163" s="313"/>
    </row>
    <row r="164" s="335" customFormat="true" ht="21" hidden="false" customHeight="true" outlineLevel="0" collapsed="false">
      <c r="J164" s="336"/>
      <c r="L164" s="313"/>
    </row>
    <row r="165" s="335" customFormat="true" ht="21" hidden="false" customHeight="true" outlineLevel="0" collapsed="false">
      <c r="J165" s="336"/>
      <c r="L165" s="313"/>
    </row>
    <row r="166" s="335" customFormat="true" ht="21" hidden="false" customHeight="true" outlineLevel="0" collapsed="false">
      <c r="J166" s="336"/>
      <c r="L166" s="313"/>
    </row>
    <row r="167" s="335" customFormat="true" ht="21" hidden="false" customHeight="true" outlineLevel="0" collapsed="false">
      <c r="J167" s="336"/>
      <c r="L167" s="313"/>
    </row>
    <row r="168" s="335" customFormat="true" ht="21" hidden="false" customHeight="true" outlineLevel="0" collapsed="false">
      <c r="J168" s="336"/>
      <c r="L168" s="313"/>
    </row>
    <row r="169" s="335" customFormat="true" ht="21" hidden="false" customHeight="true" outlineLevel="0" collapsed="false">
      <c r="J169" s="336"/>
      <c r="L169" s="313"/>
    </row>
    <row r="170" s="335" customFormat="true" ht="21" hidden="false" customHeight="true" outlineLevel="0" collapsed="false">
      <c r="J170" s="336"/>
      <c r="L170" s="313"/>
    </row>
    <row r="171" s="335" customFormat="true" ht="21" hidden="false" customHeight="true" outlineLevel="0" collapsed="false">
      <c r="J171" s="336"/>
      <c r="L171" s="313"/>
    </row>
    <row r="172" s="335" customFormat="true" ht="21" hidden="false" customHeight="true" outlineLevel="0" collapsed="false">
      <c r="J172" s="336"/>
      <c r="L172" s="313"/>
    </row>
    <row r="173" s="335" customFormat="true" ht="21" hidden="false" customHeight="true" outlineLevel="0" collapsed="false">
      <c r="J173" s="336"/>
      <c r="L173" s="313"/>
    </row>
    <row r="174" s="335" customFormat="true" ht="21" hidden="false" customHeight="true" outlineLevel="0" collapsed="false">
      <c r="J174" s="336"/>
      <c r="L174" s="313"/>
    </row>
    <row r="175" s="335" customFormat="true" ht="21" hidden="false" customHeight="true" outlineLevel="0" collapsed="false">
      <c r="J175" s="336"/>
      <c r="L175" s="313"/>
    </row>
    <row r="176" s="335" customFormat="true" ht="21" hidden="false" customHeight="true" outlineLevel="0" collapsed="false">
      <c r="J176" s="336"/>
      <c r="L176" s="313"/>
    </row>
    <row r="177" s="335" customFormat="true" ht="21" hidden="false" customHeight="true" outlineLevel="0" collapsed="false">
      <c r="J177" s="336"/>
      <c r="L177" s="313"/>
    </row>
    <row r="178" s="335" customFormat="true" ht="21" hidden="false" customHeight="true" outlineLevel="0" collapsed="false">
      <c r="J178" s="336"/>
      <c r="L178" s="313"/>
    </row>
    <row r="179" s="335" customFormat="true" ht="21" hidden="false" customHeight="true" outlineLevel="0" collapsed="false">
      <c r="J179" s="336"/>
      <c r="L179" s="313"/>
    </row>
    <row r="180" s="335" customFormat="true" ht="21" hidden="false" customHeight="true" outlineLevel="0" collapsed="false">
      <c r="J180" s="336"/>
      <c r="L180" s="313"/>
    </row>
    <row r="181" s="335" customFormat="true" ht="21" hidden="false" customHeight="true" outlineLevel="0" collapsed="false">
      <c r="J181" s="336"/>
      <c r="L181" s="313"/>
    </row>
    <row r="182" s="335" customFormat="true" ht="21" hidden="false" customHeight="true" outlineLevel="0" collapsed="false">
      <c r="J182" s="336"/>
      <c r="L182" s="313"/>
    </row>
    <row r="183" s="335" customFormat="true" ht="21" hidden="false" customHeight="true" outlineLevel="0" collapsed="false">
      <c r="J183" s="336"/>
      <c r="L183" s="313"/>
    </row>
    <row r="184" s="335" customFormat="true" ht="21" hidden="false" customHeight="true" outlineLevel="0" collapsed="false">
      <c r="J184" s="336"/>
      <c r="L184" s="313"/>
    </row>
    <row r="185" s="335" customFormat="true" ht="21" hidden="false" customHeight="true" outlineLevel="0" collapsed="false">
      <c r="J185" s="336"/>
      <c r="L185" s="313"/>
    </row>
    <row r="186" s="335" customFormat="true" ht="21" hidden="false" customHeight="true" outlineLevel="0" collapsed="false">
      <c r="J186" s="336"/>
      <c r="L186" s="313"/>
    </row>
    <row r="187" s="335" customFormat="true" ht="21" hidden="false" customHeight="true" outlineLevel="0" collapsed="false">
      <c r="J187" s="336"/>
      <c r="L187" s="313"/>
    </row>
    <row r="188" s="335" customFormat="true" ht="21" hidden="false" customHeight="true" outlineLevel="0" collapsed="false">
      <c r="J188" s="336"/>
      <c r="L188" s="313"/>
    </row>
    <row r="189" s="335" customFormat="true" ht="21" hidden="false" customHeight="true" outlineLevel="0" collapsed="false">
      <c r="J189" s="336"/>
      <c r="L189" s="313"/>
    </row>
    <row r="190" s="335" customFormat="true" ht="21" hidden="false" customHeight="true" outlineLevel="0" collapsed="false">
      <c r="J190" s="336"/>
      <c r="L190" s="313"/>
    </row>
    <row r="191" s="335" customFormat="true" ht="21" hidden="false" customHeight="true" outlineLevel="0" collapsed="false">
      <c r="J191" s="336"/>
      <c r="L191" s="313"/>
    </row>
    <row r="192" s="335" customFormat="true" ht="21" hidden="false" customHeight="true" outlineLevel="0" collapsed="false">
      <c r="J192" s="336"/>
      <c r="L192" s="313"/>
    </row>
    <row r="193" s="335" customFormat="true" ht="21" hidden="false" customHeight="true" outlineLevel="0" collapsed="false">
      <c r="J193" s="336"/>
      <c r="L193" s="313"/>
    </row>
    <row r="194" s="335" customFormat="true" ht="21" hidden="false" customHeight="true" outlineLevel="0" collapsed="false">
      <c r="J194" s="336"/>
      <c r="L194" s="313"/>
    </row>
    <row r="195" s="335" customFormat="true" ht="21" hidden="false" customHeight="true" outlineLevel="0" collapsed="false">
      <c r="J195" s="336"/>
      <c r="L195" s="313"/>
    </row>
    <row r="196" s="335" customFormat="true" ht="21" hidden="false" customHeight="true" outlineLevel="0" collapsed="false">
      <c r="J196" s="336"/>
      <c r="L196" s="313"/>
    </row>
    <row r="197" s="335" customFormat="true" ht="21" hidden="false" customHeight="true" outlineLevel="0" collapsed="false">
      <c r="J197" s="336"/>
      <c r="L197" s="313"/>
    </row>
    <row r="198" s="335" customFormat="true" ht="21" hidden="false" customHeight="true" outlineLevel="0" collapsed="false">
      <c r="J198" s="336"/>
      <c r="L198" s="313"/>
    </row>
    <row r="199" s="335" customFormat="true" ht="21" hidden="false" customHeight="true" outlineLevel="0" collapsed="false">
      <c r="J199" s="336"/>
      <c r="L199" s="313"/>
    </row>
    <row r="200" s="335" customFormat="true" ht="21" hidden="false" customHeight="true" outlineLevel="0" collapsed="false">
      <c r="J200" s="336"/>
      <c r="L200" s="313"/>
    </row>
    <row r="201" s="335" customFormat="true" ht="21" hidden="false" customHeight="true" outlineLevel="0" collapsed="false">
      <c r="J201" s="336"/>
      <c r="L201" s="313"/>
    </row>
    <row r="202" s="335" customFormat="true" ht="21" hidden="false" customHeight="true" outlineLevel="0" collapsed="false">
      <c r="J202" s="336"/>
      <c r="L202" s="313"/>
    </row>
    <row r="203" s="335" customFormat="true" ht="21" hidden="false" customHeight="true" outlineLevel="0" collapsed="false">
      <c r="J203" s="336"/>
      <c r="L203" s="313"/>
    </row>
    <row r="204" s="335" customFormat="true" ht="21" hidden="false" customHeight="true" outlineLevel="0" collapsed="false">
      <c r="J204" s="336"/>
      <c r="L204" s="313"/>
    </row>
    <row r="205" s="335" customFormat="true" ht="21" hidden="false" customHeight="true" outlineLevel="0" collapsed="false">
      <c r="J205" s="336"/>
      <c r="L205" s="313"/>
    </row>
    <row r="206" s="335" customFormat="true" ht="21" hidden="false" customHeight="true" outlineLevel="0" collapsed="false">
      <c r="J206" s="336"/>
      <c r="L206" s="313"/>
    </row>
    <row r="207" s="335" customFormat="true" ht="21" hidden="false" customHeight="true" outlineLevel="0" collapsed="false">
      <c r="J207" s="336"/>
      <c r="L207" s="313"/>
    </row>
    <row r="208" s="335" customFormat="true" ht="21" hidden="false" customHeight="true" outlineLevel="0" collapsed="false">
      <c r="J208" s="336"/>
      <c r="L208" s="313"/>
    </row>
    <row r="209" s="335" customFormat="true" ht="21" hidden="false" customHeight="true" outlineLevel="0" collapsed="false">
      <c r="J209" s="336"/>
      <c r="L209" s="313"/>
    </row>
    <row r="210" s="335" customFormat="true" ht="21" hidden="false" customHeight="true" outlineLevel="0" collapsed="false">
      <c r="J210" s="336"/>
      <c r="L210" s="313"/>
    </row>
    <row r="211" s="335" customFormat="true" ht="21" hidden="false" customHeight="true" outlineLevel="0" collapsed="false">
      <c r="J211" s="336"/>
      <c r="L211" s="313"/>
    </row>
    <row r="212" s="335" customFormat="true" ht="21" hidden="false" customHeight="true" outlineLevel="0" collapsed="false">
      <c r="J212" s="336"/>
      <c r="L212" s="313"/>
    </row>
    <row r="213" s="335" customFormat="true" ht="21" hidden="false" customHeight="true" outlineLevel="0" collapsed="false">
      <c r="J213" s="336"/>
      <c r="L213" s="313"/>
    </row>
    <row r="214" s="335" customFormat="true" ht="21" hidden="false" customHeight="true" outlineLevel="0" collapsed="false">
      <c r="J214" s="336"/>
      <c r="L214" s="313"/>
    </row>
    <row r="215" s="335" customFormat="true" ht="21" hidden="false" customHeight="true" outlineLevel="0" collapsed="false">
      <c r="J215" s="336"/>
      <c r="L215" s="313"/>
    </row>
    <row r="216" s="335" customFormat="true" ht="21" hidden="false" customHeight="true" outlineLevel="0" collapsed="false">
      <c r="J216" s="336"/>
      <c r="L216" s="313"/>
    </row>
    <row r="217" s="335" customFormat="true" ht="21" hidden="false" customHeight="true" outlineLevel="0" collapsed="false">
      <c r="J217" s="336"/>
      <c r="L217" s="313"/>
    </row>
    <row r="218" s="335" customFormat="true" ht="21" hidden="false" customHeight="true" outlineLevel="0" collapsed="false">
      <c r="J218" s="336"/>
      <c r="L218" s="313"/>
    </row>
    <row r="219" s="335" customFormat="true" ht="21" hidden="false" customHeight="true" outlineLevel="0" collapsed="false">
      <c r="J219" s="336"/>
      <c r="L219" s="313"/>
    </row>
    <row r="220" s="335" customFormat="true" ht="21" hidden="false" customHeight="true" outlineLevel="0" collapsed="false">
      <c r="J220" s="336"/>
      <c r="L220" s="313"/>
    </row>
    <row r="221" s="335" customFormat="true" ht="21" hidden="false" customHeight="true" outlineLevel="0" collapsed="false">
      <c r="J221" s="336"/>
      <c r="L221" s="313"/>
    </row>
    <row r="222" s="335" customFormat="true" ht="21" hidden="false" customHeight="true" outlineLevel="0" collapsed="false">
      <c r="J222" s="336"/>
      <c r="L222" s="313"/>
    </row>
    <row r="223" s="335" customFormat="true" ht="21" hidden="false" customHeight="true" outlineLevel="0" collapsed="false">
      <c r="J223" s="336"/>
      <c r="L223" s="313"/>
    </row>
    <row r="224" s="335" customFormat="true" ht="21" hidden="false" customHeight="true" outlineLevel="0" collapsed="false">
      <c r="J224" s="336"/>
      <c r="L224" s="313"/>
    </row>
    <row r="225" s="335" customFormat="true" ht="21" hidden="false" customHeight="true" outlineLevel="0" collapsed="false">
      <c r="J225" s="336"/>
      <c r="L225" s="313"/>
    </row>
    <row r="226" s="335" customFormat="true" ht="21" hidden="false" customHeight="true" outlineLevel="0" collapsed="false">
      <c r="J226" s="336"/>
      <c r="L226" s="313"/>
    </row>
    <row r="227" s="335" customFormat="true" ht="21" hidden="false" customHeight="true" outlineLevel="0" collapsed="false">
      <c r="J227" s="336"/>
      <c r="L227" s="313"/>
    </row>
    <row r="228" s="335" customFormat="true" ht="21" hidden="false" customHeight="true" outlineLevel="0" collapsed="false">
      <c r="J228" s="336"/>
      <c r="L228" s="313"/>
    </row>
    <row r="229" s="335" customFormat="true" ht="21" hidden="false" customHeight="true" outlineLevel="0" collapsed="false">
      <c r="J229" s="336"/>
      <c r="L229" s="313"/>
    </row>
    <row r="230" s="335" customFormat="true" ht="21" hidden="false" customHeight="true" outlineLevel="0" collapsed="false">
      <c r="J230" s="336"/>
      <c r="L230" s="313"/>
    </row>
    <row r="231" s="335" customFormat="true" ht="21" hidden="false" customHeight="true" outlineLevel="0" collapsed="false">
      <c r="J231" s="336"/>
      <c r="L231" s="313"/>
    </row>
    <row r="232" s="335" customFormat="true" ht="21" hidden="false" customHeight="true" outlineLevel="0" collapsed="false">
      <c r="J232" s="336"/>
      <c r="L232" s="313"/>
    </row>
    <row r="233" s="335" customFormat="true" ht="21" hidden="false" customHeight="true" outlineLevel="0" collapsed="false">
      <c r="J233" s="336"/>
      <c r="L233" s="313"/>
    </row>
    <row r="234" s="335" customFormat="true" ht="21" hidden="false" customHeight="true" outlineLevel="0" collapsed="false">
      <c r="J234" s="336"/>
      <c r="L234" s="313"/>
    </row>
    <row r="235" s="335" customFormat="true" ht="21" hidden="false" customHeight="true" outlineLevel="0" collapsed="false">
      <c r="J235" s="336"/>
      <c r="L235" s="313"/>
    </row>
    <row r="236" s="335" customFormat="true" ht="21" hidden="false" customHeight="true" outlineLevel="0" collapsed="false">
      <c r="J236" s="336"/>
      <c r="L236" s="313"/>
    </row>
    <row r="237" s="335" customFormat="true" ht="21" hidden="false" customHeight="true" outlineLevel="0" collapsed="false">
      <c r="J237" s="336"/>
      <c r="L237" s="313"/>
    </row>
    <row r="238" s="335" customFormat="true" ht="21" hidden="false" customHeight="true" outlineLevel="0" collapsed="false">
      <c r="J238" s="336"/>
      <c r="L238" s="313"/>
    </row>
    <row r="239" s="335" customFormat="true" ht="21" hidden="false" customHeight="true" outlineLevel="0" collapsed="false">
      <c r="J239" s="336"/>
      <c r="L239" s="313"/>
    </row>
    <row r="240" s="335" customFormat="true" ht="21" hidden="false" customHeight="true" outlineLevel="0" collapsed="false">
      <c r="J240" s="336"/>
      <c r="L240" s="313"/>
    </row>
    <row r="241" s="335" customFormat="true" ht="21" hidden="false" customHeight="true" outlineLevel="0" collapsed="false">
      <c r="J241" s="336"/>
      <c r="L241" s="313"/>
    </row>
    <row r="242" s="335" customFormat="true" ht="21" hidden="false" customHeight="true" outlineLevel="0" collapsed="false">
      <c r="J242" s="336"/>
      <c r="L242" s="313"/>
    </row>
    <row r="243" s="335" customFormat="true" ht="21" hidden="false" customHeight="true" outlineLevel="0" collapsed="false">
      <c r="J243" s="336"/>
      <c r="L243" s="313"/>
    </row>
    <row r="244" s="335" customFormat="true" ht="21" hidden="false" customHeight="true" outlineLevel="0" collapsed="false">
      <c r="J244" s="336"/>
      <c r="L244" s="313"/>
    </row>
    <row r="245" s="335" customFormat="true" ht="21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208"/>
      <c r="K245" s="145"/>
      <c r="L245" s="313"/>
    </row>
    <row r="246" s="335" customFormat="true" ht="21" hidden="false" customHeight="tru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208"/>
      <c r="K246" s="145"/>
      <c r="L246" s="313"/>
    </row>
    <row r="247" s="335" customFormat="true" ht="21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208"/>
      <c r="K247" s="145"/>
      <c r="L247" s="313"/>
    </row>
    <row r="248" s="335" customFormat="true" ht="21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208"/>
      <c r="K248" s="145"/>
      <c r="L248" s="313"/>
    </row>
    <row r="249" s="335" customFormat="true" ht="21" hidden="false" customHeight="tru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208"/>
      <c r="K249" s="145"/>
      <c r="L249" s="313"/>
    </row>
    <row r="250" s="335" customFormat="true" ht="21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208"/>
      <c r="K250" s="145"/>
      <c r="L250" s="313"/>
    </row>
    <row r="251" s="335" customFormat="true" ht="21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208"/>
      <c r="K251" s="145"/>
      <c r="L251" s="313"/>
    </row>
    <row r="252" s="335" customFormat="true" ht="21" hidden="false" customHeight="tru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208"/>
      <c r="K252" s="145"/>
      <c r="L252" s="313"/>
    </row>
    <row r="253" s="335" customFormat="true" ht="21" hidden="false" customHeight="tru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208"/>
      <c r="K253" s="145"/>
      <c r="L253" s="313"/>
    </row>
    <row r="254" s="335" customFormat="true" ht="21" hidden="false" customHeight="tru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208"/>
      <c r="K254" s="145"/>
      <c r="L254" s="313"/>
    </row>
    <row r="255" s="335" customFormat="true" ht="21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208"/>
      <c r="K255" s="145"/>
      <c r="L255" s="313"/>
    </row>
    <row r="256" s="335" customFormat="true" ht="21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208"/>
      <c r="K256" s="145"/>
      <c r="L256" s="313"/>
    </row>
    <row r="257" s="335" customFormat="true" ht="21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208"/>
      <c r="K257" s="145"/>
      <c r="L257" s="313"/>
    </row>
    <row r="258" s="335" customFormat="true" ht="21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208"/>
      <c r="K258" s="145"/>
      <c r="L258" s="313"/>
    </row>
    <row r="259" s="335" customFormat="true" ht="21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208"/>
      <c r="K259" s="145"/>
      <c r="L259" s="313"/>
    </row>
    <row r="260" s="335" customFormat="true" ht="21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208"/>
      <c r="K260" s="145"/>
      <c r="L260" s="313"/>
    </row>
    <row r="261" s="335" customFormat="true" ht="21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208"/>
      <c r="K261" s="145"/>
      <c r="L261" s="313"/>
    </row>
    <row r="262" s="335" customFormat="true" ht="21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208"/>
      <c r="K262" s="145"/>
      <c r="L262" s="313"/>
    </row>
    <row r="263" s="335" customFormat="true" ht="21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208"/>
      <c r="K263" s="145"/>
      <c r="L263" s="313"/>
    </row>
    <row r="264" s="335" customFormat="true" ht="21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208"/>
      <c r="K264" s="145"/>
      <c r="L264" s="313"/>
    </row>
    <row r="265" s="335" customFormat="true" ht="21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208"/>
      <c r="K265" s="145"/>
      <c r="L265" s="313"/>
    </row>
    <row r="266" s="335" customFormat="true" ht="21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208"/>
      <c r="K266" s="145"/>
      <c r="L266" s="313"/>
    </row>
    <row r="267" s="335" customFormat="true" ht="21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208"/>
      <c r="K267" s="145"/>
      <c r="L267" s="313"/>
    </row>
    <row r="268" s="335" customFormat="true" ht="21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208"/>
      <c r="K268" s="145"/>
      <c r="L268" s="313"/>
    </row>
    <row r="269" s="335" customFormat="true" ht="21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208"/>
      <c r="K269" s="145"/>
      <c r="L269" s="313"/>
    </row>
    <row r="270" s="335" customFormat="true" ht="21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208"/>
      <c r="K270" s="145"/>
      <c r="L270" s="313"/>
    </row>
    <row r="271" s="335" customFormat="true" ht="21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208"/>
      <c r="K271" s="145"/>
      <c r="L271" s="313"/>
    </row>
    <row r="272" s="335" customFormat="true" ht="21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208"/>
      <c r="K272" s="145"/>
      <c r="L272" s="313"/>
    </row>
  </sheetData>
  <mergeCells count="10">
    <mergeCell ref="A1:K1"/>
    <mergeCell ref="A2:L2"/>
    <mergeCell ref="A3:L3"/>
    <mergeCell ref="A4:L4"/>
    <mergeCell ref="B8:C8"/>
    <mergeCell ref="A9:A11"/>
    <mergeCell ref="B9:B11"/>
    <mergeCell ref="C9:C11"/>
    <mergeCell ref="E9:I9"/>
    <mergeCell ref="A21:D21"/>
  </mergeCells>
  <printOptions headings="false" gridLines="false" gridLinesSet="true" horizontalCentered="true" verticalCentered="false"/>
  <pageMargins left="0.31527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2" activeCellId="0" sqref="M2"/>
    </sheetView>
  </sheetViews>
  <sheetFormatPr defaultColWidth="8.9921875" defaultRowHeight="21" zeroHeight="false" outlineLevelRow="0" outlineLevelCol="0"/>
  <cols>
    <col collapsed="false" customWidth="true" hidden="false" outlineLevel="0" max="1" min="1" style="29" width="16.12"/>
    <col collapsed="false" customWidth="true" hidden="false" outlineLevel="0" max="2" min="2" style="30" width="7.24"/>
    <col collapsed="false" customWidth="true" hidden="false" outlineLevel="0" max="3" min="3" style="29" width="11.12"/>
    <col collapsed="false" customWidth="true" hidden="false" outlineLevel="0" max="4" min="4" style="29" width="7.12"/>
    <col collapsed="false" customWidth="true" hidden="false" outlineLevel="0" max="5" min="5" style="29" width="11.12"/>
    <col collapsed="false" customWidth="true" hidden="false" outlineLevel="0" max="6" min="6" style="30" width="7.12"/>
    <col collapsed="false" customWidth="true" hidden="false" outlineLevel="0" max="7" min="7" style="29" width="11.12"/>
    <col collapsed="false" customWidth="true" hidden="false" outlineLevel="0" max="8" min="8" style="30" width="7.12"/>
    <col collapsed="false" customWidth="true" hidden="false" outlineLevel="0" max="9" min="9" style="29" width="11.12"/>
    <col collapsed="false" customWidth="true" hidden="false" outlineLevel="0" max="10" min="10" style="30" width="7.12"/>
    <col collapsed="false" customWidth="true" hidden="false" outlineLevel="0" max="11" min="11" style="29" width="11.12"/>
    <col collapsed="false" customWidth="true" hidden="false" outlineLevel="0" max="12" min="12" style="30" width="7.12"/>
    <col collapsed="false" customWidth="true" hidden="false" outlineLevel="0" max="13" min="13" style="29" width="11.37"/>
    <col collapsed="false" customWidth="false" hidden="false" outlineLevel="0" max="14" min="14" style="31" width="8.99"/>
    <col collapsed="false" customWidth="true" hidden="false" outlineLevel="0" max="15" min="15" style="32" width="11.37"/>
    <col collapsed="false" customWidth="false" hidden="false" outlineLevel="0" max="257" min="16" style="31" width="8.99"/>
  </cols>
  <sheetData>
    <row r="1" customFormat="false" ht="26.25" hidden="false" customHeight="true" outlineLevel="0" collapsed="false">
      <c r="A1" s="33" t="s">
        <v>42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5" t="s">
        <v>92</v>
      </c>
      <c r="M1" s="35"/>
    </row>
    <row r="2" customFormat="false" ht="24" hidden="false" customHeight="true" outlineLevel="0" collapsed="false">
      <c r="A2" s="36" t="s">
        <v>9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94</v>
      </c>
    </row>
    <row r="3" customFormat="false" ht="24" hidden="false" customHeight="true" outlineLevel="0" collapsed="false">
      <c r="A3" s="36" t="s">
        <v>4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24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s="42" customFormat="true" ht="17.1" hidden="false" customHeight="true" outlineLevel="0" collapsed="false">
      <c r="A5" s="116" t="s">
        <v>95</v>
      </c>
      <c r="B5" s="117" t="s">
        <v>49</v>
      </c>
      <c r="C5" s="117"/>
      <c r="D5" s="117" t="s">
        <v>50</v>
      </c>
      <c r="E5" s="117"/>
      <c r="F5" s="117" t="s">
        <v>51</v>
      </c>
      <c r="G5" s="117"/>
      <c r="H5" s="117" t="s">
        <v>52</v>
      </c>
      <c r="I5" s="117"/>
      <c r="J5" s="117" t="s">
        <v>53</v>
      </c>
      <c r="K5" s="117"/>
      <c r="L5" s="118" t="s">
        <v>54</v>
      </c>
      <c r="M5" s="118"/>
      <c r="O5" s="43"/>
    </row>
    <row r="6" s="42" customFormat="true" ht="17.1" hidden="false" customHeight="true" outlineLevel="0" collapsed="false">
      <c r="A6" s="116"/>
      <c r="B6" s="119" t="s">
        <v>55</v>
      </c>
      <c r="C6" s="45" t="s">
        <v>56</v>
      </c>
      <c r="D6" s="120" t="s">
        <v>55</v>
      </c>
      <c r="E6" s="46" t="s">
        <v>56</v>
      </c>
      <c r="F6" s="120" t="s">
        <v>55</v>
      </c>
      <c r="G6" s="46" t="s">
        <v>56</v>
      </c>
      <c r="H6" s="120" t="s">
        <v>55</v>
      </c>
      <c r="I6" s="46" t="s">
        <v>56</v>
      </c>
      <c r="J6" s="120" t="s">
        <v>55</v>
      </c>
      <c r="K6" s="46" t="s">
        <v>56</v>
      </c>
      <c r="L6" s="120" t="s">
        <v>55</v>
      </c>
      <c r="M6" s="47" t="s">
        <v>56</v>
      </c>
      <c r="O6" s="43"/>
    </row>
    <row r="7" s="42" customFormat="true" ht="17.1" hidden="false" customHeight="true" outlineLevel="0" collapsed="false">
      <c r="A7" s="116"/>
      <c r="B7" s="119"/>
      <c r="C7" s="121" t="s">
        <v>57</v>
      </c>
      <c r="D7" s="120"/>
      <c r="E7" s="122" t="s">
        <v>57</v>
      </c>
      <c r="F7" s="120"/>
      <c r="G7" s="122" t="s">
        <v>57</v>
      </c>
      <c r="H7" s="120"/>
      <c r="I7" s="122" t="s">
        <v>57</v>
      </c>
      <c r="J7" s="120"/>
      <c r="K7" s="122" t="s">
        <v>57</v>
      </c>
      <c r="L7" s="120"/>
      <c r="M7" s="123" t="s">
        <v>57</v>
      </c>
      <c r="O7" s="43"/>
    </row>
    <row r="8" s="42" customFormat="true" ht="15.75" hidden="false" customHeight="false" outlineLevel="0" collapsed="false">
      <c r="A8" s="116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O8" s="43"/>
    </row>
    <row r="9" s="42" customFormat="true" ht="15.75" hidden="false" customHeight="false" outlineLevel="0" collapsed="false">
      <c r="A9" s="116"/>
      <c r="B9" s="125" t="n">
        <f aca="false">'แบบผ.02 -1 '!E16</f>
        <v>87</v>
      </c>
      <c r="C9" s="126" t="n">
        <f aca="false">'แบบผ.02 -1 '!E15</f>
        <v>110627000</v>
      </c>
      <c r="D9" s="127" t="n">
        <f aca="false">'แบบผ.02 -1 '!F16</f>
        <v>90</v>
      </c>
      <c r="E9" s="128" t="n">
        <f aca="false">'แบบผ.02 -1 '!F15</f>
        <v>130309000</v>
      </c>
      <c r="F9" s="125" t="n">
        <f aca="false">'แบบผ.02 -1 '!G16</f>
        <v>86</v>
      </c>
      <c r="G9" s="128" t="n">
        <f aca="false">'แบบผ.02 -1 '!G15</f>
        <v>110059000</v>
      </c>
      <c r="H9" s="125" t="n">
        <f aca="false">'แบบผ.02 -1 '!H16</f>
        <v>86</v>
      </c>
      <c r="I9" s="128" t="n">
        <f aca="false">'แบบผ.02 -1 '!H15</f>
        <v>110569000</v>
      </c>
      <c r="J9" s="125" t="n">
        <f aca="false">'แบบผ.02 -1 '!I16</f>
        <v>85</v>
      </c>
      <c r="K9" s="128" t="n">
        <f aca="false">'แบบผ.02 -1 '!I15</f>
        <v>105419000</v>
      </c>
      <c r="L9" s="125" t="n">
        <f aca="false">B9+D9+F9+H9+J9</f>
        <v>434</v>
      </c>
      <c r="M9" s="129" t="n">
        <f aca="false">C9+E9+G9+I9+K9</f>
        <v>566983000</v>
      </c>
      <c r="O9" s="43"/>
    </row>
    <row r="10" s="42" customFormat="true" ht="15.75" hidden="false" customHeight="false" outlineLevel="0" collapsed="false">
      <c r="A10" s="116"/>
      <c r="B10" s="125"/>
      <c r="C10" s="127"/>
      <c r="D10" s="127"/>
      <c r="E10" s="130"/>
      <c r="F10" s="125"/>
      <c r="G10" s="130"/>
      <c r="H10" s="125"/>
      <c r="I10" s="130"/>
      <c r="J10" s="125"/>
      <c r="K10" s="130"/>
      <c r="L10" s="125"/>
      <c r="M10" s="130"/>
      <c r="O10" s="43"/>
    </row>
    <row r="11" customFormat="false" ht="15.75" hidden="false" customHeight="false" outlineLevel="0" collapsed="false">
      <c r="A11" s="116"/>
      <c r="B11" s="125"/>
      <c r="C11" s="131"/>
      <c r="D11" s="131"/>
      <c r="E11" s="131"/>
      <c r="F11" s="125"/>
      <c r="G11" s="130"/>
      <c r="H11" s="125"/>
      <c r="I11" s="130"/>
      <c r="J11" s="125"/>
      <c r="K11" s="130"/>
      <c r="L11" s="125"/>
      <c r="M11" s="131"/>
    </row>
    <row r="12" customFormat="false" ht="21" hidden="false" customHeight="false" outlineLevel="0" collapsed="false">
      <c r="A12" s="116"/>
      <c r="B12" s="132"/>
      <c r="C12" s="133"/>
      <c r="D12" s="133"/>
      <c r="E12" s="133"/>
      <c r="F12" s="132"/>
      <c r="G12" s="133"/>
      <c r="H12" s="132"/>
      <c r="I12" s="133"/>
      <c r="J12" s="132"/>
      <c r="K12" s="133"/>
      <c r="L12" s="132"/>
      <c r="M12" s="133"/>
    </row>
    <row r="13" s="138" customFormat="true" ht="18.75" hidden="false" customHeight="false" outlineLevel="0" collapsed="false">
      <c r="A13" s="134" t="s">
        <v>91</v>
      </c>
      <c r="B13" s="135" t="n">
        <f aca="false">B9</f>
        <v>87</v>
      </c>
      <c r="C13" s="136" t="n">
        <f aca="false">C9</f>
        <v>110627000</v>
      </c>
      <c r="D13" s="137" t="n">
        <f aca="false">D9</f>
        <v>90</v>
      </c>
      <c r="E13" s="136" t="n">
        <f aca="false">E9</f>
        <v>130309000</v>
      </c>
      <c r="F13" s="135" t="n">
        <f aca="false">F9</f>
        <v>86</v>
      </c>
      <c r="G13" s="136" t="n">
        <f aca="false">G9</f>
        <v>110059000</v>
      </c>
      <c r="H13" s="135" t="n">
        <f aca="false">H9</f>
        <v>86</v>
      </c>
      <c r="I13" s="136" t="n">
        <f aca="false">I9</f>
        <v>110569000</v>
      </c>
      <c r="J13" s="135" t="n">
        <f aca="false">J9</f>
        <v>85</v>
      </c>
      <c r="K13" s="136" t="n">
        <f aca="false">K9</f>
        <v>105419000</v>
      </c>
      <c r="L13" s="135" t="n">
        <f aca="false">L9</f>
        <v>434</v>
      </c>
      <c r="M13" s="136" t="n">
        <f aca="false">M9</f>
        <v>566983000</v>
      </c>
      <c r="O13" s="139"/>
    </row>
  </sheetData>
  <mergeCells count="17">
    <mergeCell ref="A1:I1"/>
    <mergeCell ref="L1:M1"/>
    <mergeCell ref="A2:L2"/>
    <mergeCell ref="A3:M3"/>
    <mergeCell ref="A5:A12"/>
    <mergeCell ref="B5:C5"/>
    <mergeCell ref="D5:E5"/>
    <mergeCell ref="F5:G5"/>
    <mergeCell ref="H5:I5"/>
    <mergeCell ref="J5:K5"/>
    <mergeCell ref="L5:M5"/>
    <mergeCell ref="B6:B7"/>
    <mergeCell ref="D6:D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747916666666667" right="0.0784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E16" activeCellId="0" sqref="E16:I16"/>
    </sheetView>
  </sheetViews>
  <sheetFormatPr defaultColWidth="8.9921875" defaultRowHeight="21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5.49"/>
    <col collapsed="false" customWidth="true" hidden="false" outlineLevel="0" max="3" min="3" style="145" width="24.99"/>
    <col collapsed="false" customWidth="true" hidden="false" outlineLevel="0" max="4" min="4" style="145" width="19.49"/>
    <col collapsed="false" customWidth="true" hidden="false" outlineLevel="0" max="9" min="5" style="145" width="6.62"/>
    <col collapsed="false" customWidth="true" hidden="false" outlineLevel="0" max="10" min="10" style="145" width="10.25"/>
    <col collapsed="false" customWidth="true" hidden="false" outlineLevel="0" max="11" min="11" style="145" width="16.12"/>
    <col collapsed="false" customWidth="true" hidden="false" outlineLevel="0" max="12" min="12" style="145" width="11.49"/>
    <col collapsed="false" customWidth="true" hidden="false" outlineLevel="0" max="13" min="13" style="145" width="4.49"/>
    <col collapsed="false" customWidth="false" hidden="false" outlineLevel="0" max="257" min="14" style="145" width="8.99"/>
  </cols>
  <sheetData>
    <row r="1" s="140" customFormat="true" ht="21" hidden="false" customHeight="true" outlineLevel="0" collapsed="false">
      <c r="A1" s="151" t="s">
        <v>57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5" customFormat="true" ht="21" hidden="false" customHeight="true" outlineLevel="0" collapsed="false">
      <c r="A2" s="302" t="s">
        <v>533</v>
      </c>
      <c r="B2" s="303"/>
      <c r="C2" s="303"/>
      <c r="D2" s="303"/>
      <c r="E2" s="303"/>
      <c r="F2" s="303"/>
      <c r="G2" s="303"/>
      <c r="H2" s="303"/>
      <c r="I2" s="303"/>
      <c r="J2" s="314"/>
      <c r="K2" s="303"/>
      <c r="L2" s="8" t="s">
        <v>1383</v>
      </c>
    </row>
    <row r="3" s="5" customFormat="true" ht="21" hidden="false" customHeight="true" outlineLevel="0" collapsed="false">
      <c r="A3" s="302"/>
      <c r="B3" s="316" t="s">
        <v>576</v>
      </c>
      <c r="C3" s="316"/>
      <c r="D3" s="302"/>
      <c r="E3" s="302"/>
      <c r="F3" s="302"/>
      <c r="G3" s="302"/>
      <c r="H3" s="302"/>
      <c r="I3" s="302"/>
      <c r="J3" s="314"/>
      <c r="K3" s="302"/>
      <c r="L3" s="317"/>
    </row>
    <row r="4" customFormat="false" ht="21" hidden="false" customHeight="true" outlineLevel="0" collapsed="false">
      <c r="A4" s="304" t="s">
        <v>3</v>
      </c>
      <c r="B4" s="304" t="s">
        <v>520</v>
      </c>
      <c r="C4" s="304" t="s">
        <v>107</v>
      </c>
      <c r="D4" s="304" t="s">
        <v>108</v>
      </c>
      <c r="E4" s="155" t="s">
        <v>56</v>
      </c>
      <c r="F4" s="155"/>
      <c r="G4" s="155"/>
      <c r="H4" s="155"/>
      <c r="I4" s="155"/>
      <c r="J4" s="305" t="s">
        <v>109</v>
      </c>
      <c r="K4" s="224" t="s">
        <v>110</v>
      </c>
      <c r="L4" s="156" t="s">
        <v>111</v>
      </c>
    </row>
    <row r="5" customFormat="false" ht="21" hidden="false" customHeight="true" outlineLevel="0" collapsed="false">
      <c r="A5" s="304"/>
      <c r="B5" s="304"/>
      <c r="C5" s="304"/>
      <c r="D5" s="306" t="s">
        <v>521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337" t="s">
        <v>113</v>
      </c>
      <c r="K5" s="229" t="s">
        <v>114</v>
      </c>
      <c r="L5" s="162" t="s">
        <v>115</v>
      </c>
    </row>
    <row r="6" customFormat="false" ht="21" hidden="false" customHeight="true" outlineLevel="0" collapsed="false">
      <c r="A6" s="304"/>
      <c r="B6" s="304"/>
      <c r="C6" s="304"/>
      <c r="D6" s="319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337"/>
      <c r="K6" s="364"/>
      <c r="L6" s="166"/>
    </row>
    <row r="7" customFormat="false" ht="21" hidden="false" customHeight="true" outlineLevel="0" collapsed="false">
      <c r="A7" s="346" t="n">
        <v>1</v>
      </c>
      <c r="B7" s="308" t="s">
        <v>577</v>
      </c>
      <c r="C7" s="300" t="s">
        <v>578</v>
      </c>
      <c r="D7" s="300" t="s">
        <v>579</v>
      </c>
      <c r="E7" s="309" t="n">
        <v>180000</v>
      </c>
      <c r="F7" s="338" t="s">
        <v>239</v>
      </c>
      <c r="G7" s="309" t="n">
        <v>190000</v>
      </c>
      <c r="H7" s="309" t="s">
        <v>239</v>
      </c>
      <c r="I7" s="309" t="n">
        <v>200000</v>
      </c>
      <c r="J7" s="339" t="s">
        <v>580</v>
      </c>
      <c r="K7" s="310" t="s">
        <v>581</v>
      </c>
      <c r="L7" s="224" t="s">
        <v>540</v>
      </c>
    </row>
    <row r="8" customFormat="false" ht="21" hidden="false" customHeight="true" outlineLevel="0" collapsed="false">
      <c r="A8" s="235"/>
      <c r="B8" s="231" t="s">
        <v>583</v>
      </c>
      <c r="C8" s="320" t="s">
        <v>584</v>
      </c>
      <c r="D8" s="320" t="s">
        <v>585</v>
      </c>
      <c r="E8" s="235"/>
      <c r="F8" s="324"/>
      <c r="G8" s="235"/>
      <c r="H8" s="235"/>
      <c r="I8" s="235"/>
      <c r="J8" s="322"/>
      <c r="K8" s="236" t="s">
        <v>586</v>
      </c>
      <c r="L8" s="229" t="s">
        <v>544</v>
      </c>
    </row>
    <row r="9" customFormat="false" ht="21" hidden="false" customHeight="true" outlineLevel="0" collapsed="false">
      <c r="A9" s="235"/>
      <c r="B9" s="320"/>
      <c r="C9" s="231" t="s">
        <v>547</v>
      </c>
      <c r="D9" s="323"/>
      <c r="E9" s="324"/>
      <c r="F9" s="324"/>
      <c r="G9" s="324"/>
      <c r="H9" s="324"/>
      <c r="I9" s="324"/>
      <c r="K9" s="236" t="s">
        <v>587</v>
      </c>
      <c r="L9" s="324"/>
    </row>
    <row r="10" customFormat="false" ht="21" hidden="false" customHeight="true" outlineLevel="0" collapsed="false">
      <c r="A10" s="221"/>
      <c r="B10" s="340"/>
      <c r="C10" s="218"/>
      <c r="D10" s="340"/>
      <c r="E10" s="341"/>
      <c r="F10" s="341"/>
      <c r="G10" s="341"/>
      <c r="H10" s="341"/>
      <c r="I10" s="341"/>
      <c r="J10" s="342"/>
      <c r="K10" s="340"/>
      <c r="L10" s="341"/>
    </row>
    <row r="11" customFormat="false" ht="21" hidden="false" customHeight="true" outlineLevel="0" collapsed="false">
      <c r="A11" s="235" t="n">
        <v>2</v>
      </c>
      <c r="B11" s="231" t="s">
        <v>1384</v>
      </c>
      <c r="C11" s="320" t="s">
        <v>1385</v>
      </c>
      <c r="D11" s="320" t="s">
        <v>1386</v>
      </c>
      <c r="E11" s="235" t="s">
        <v>500</v>
      </c>
      <c r="F11" s="424" t="n">
        <v>700000</v>
      </c>
      <c r="G11" s="235" t="s">
        <v>500</v>
      </c>
      <c r="H11" s="235" t="n">
        <v>500000</v>
      </c>
      <c r="I11" s="235" t="s">
        <v>239</v>
      </c>
      <c r="J11" s="229" t="s">
        <v>1387</v>
      </c>
      <c r="K11" s="320" t="s">
        <v>1388</v>
      </c>
      <c r="L11" s="229" t="s">
        <v>23</v>
      </c>
    </row>
    <row r="12" customFormat="false" ht="21" hidden="false" customHeight="true" outlineLevel="0" collapsed="false">
      <c r="A12" s="235"/>
      <c r="B12" s="320"/>
      <c r="C12" s="231" t="s">
        <v>1389</v>
      </c>
      <c r="D12" s="320"/>
      <c r="E12" s="235"/>
      <c r="F12" s="235"/>
      <c r="G12" s="320"/>
      <c r="H12" s="320"/>
      <c r="I12" s="320"/>
      <c r="J12" s="320"/>
      <c r="K12" s="231" t="s">
        <v>1390</v>
      </c>
      <c r="L12" s="235" t="s">
        <v>1391</v>
      </c>
    </row>
    <row r="13" customFormat="false" ht="21" hidden="false" customHeight="true" outlineLevel="0" collapsed="false">
      <c r="A13" s="235"/>
      <c r="B13" s="320"/>
      <c r="C13" s="231" t="s">
        <v>1392</v>
      </c>
      <c r="D13" s="320"/>
      <c r="E13" s="320"/>
      <c r="F13" s="320"/>
      <c r="G13" s="320"/>
      <c r="H13" s="320"/>
      <c r="I13" s="320"/>
      <c r="J13" s="320"/>
      <c r="K13" s="231" t="s">
        <v>1393</v>
      </c>
      <c r="L13" s="320"/>
    </row>
    <row r="14" s="238" customFormat="true" ht="21" hidden="false" customHeight="true" outlineLevel="0" collapsed="false">
      <c r="A14" s="221"/>
      <c r="B14" s="218"/>
      <c r="C14" s="218"/>
      <c r="D14" s="218"/>
      <c r="E14" s="221"/>
      <c r="F14" s="221"/>
      <c r="G14" s="218"/>
      <c r="H14" s="218"/>
      <c r="I14" s="218"/>
      <c r="J14" s="218"/>
      <c r="K14" s="218"/>
      <c r="L14" s="221"/>
    </row>
    <row r="15" s="140" customFormat="true" ht="21" hidden="false" customHeight="true" outlineLevel="0" collapsed="false">
      <c r="A15" s="202" t="s">
        <v>1382</v>
      </c>
      <c r="B15" s="202"/>
      <c r="C15" s="202"/>
      <c r="D15" s="202"/>
      <c r="E15" s="203" t="n">
        <f aca="false">E7</f>
        <v>180000</v>
      </c>
      <c r="F15" s="203" t="n">
        <f aca="false">F11</f>
        <v>700000</v>
      </c>
      <c r="G15" s="203" t="n">
        <f aca="false">G7</f>
        <v>190000</v>
      </c>
      <c r="H15" s="203" t="n">
        <f aca="false">H11</f>
        <v>500000</v>
      </c>
      <c r="I15" s="203" t="n">
        <f aca="false">I7</f>
        <v>200000</v>
      </c>
      <c r="J15" s="204"/>
      <c r="K15" s="204"/>
      <c r="L15" s="204"/>
    </row>
    <row r="16" customFormat="false" ht="21" hidden="false" customHeight="true" outlineLevel="0" collapsed="false">
      <c r="D16" s="312"/>
    </row>
    <row r="47" s="335" customFormat="true" ht="21" hidden="false" customHeight="true" outlineLevel="0" collapsed="false"/>
    <row r="48" s="335" customFormat="true" ht="21" hidden="false" customHeight="true" outlineLevel="0" collapsed="false"/>
    <row r="49" s="335" customFormat="true" ht="21" hidden="false" customHeight="true" outlineLevel="0" collapsed="false"/>
    <row r="50" s="335" customFormat="true" ht="21" hidden="false" customHeight="true" outlineLevel="0" collapsed="false"/>
    <row r="51" s="335" customFormat="true" ht="21" hidden="false" customHeight="true" outlineLevel="0" collapsed="false"/>
    <row r="52" s="335" customFormat="true" ht="21" hidden="false" customHeight="true" outlineLevel="0" collapsed="false"/>
    <row r="53" s="335" customFormat="true" ht="21" hidden="false" customHeight="true" outlineLevel="0" collapsed="false"/>
    <row r="54" s="335" customFormat="true" ht="21" hidden="false" customHeight="true" outlineLevel="0" collapsed="false"/>
    <row r="55" s="335" customFormat="true" ht="21" hidden="false" customHeight="true" outlineLevel="0" collapsed="false"/>
    <row r="56" s="335" customFormat="true" ht="21" hidden="false" customHeight="true" outlineLevel="0" collapsed="false"/>
    <row r="57" s="335" customFormat="true" ht="21" hidden="false" customHeight="true" outlineLevel="0" collapsed="false"/>
    <row r="58" s="335" customFormat="true" ht="21" hidden="false" customHeight="true" outlineLevel="0" collapsed="false"/>
    <row r="59" s="335" customFormat="true" ht="21" hidden="false" customHeight="true" outlineLevel="0" collapsed="false"/>
    <row r="60" s="335" customFormat="true" ht="21" hidden="false" customHeight="true" outlineLevel="0" collapsed="false"/>
    <row r="61" s="335" customFormat="true" ht="21" hidden="false" customHeight="true" outlineLevel="0" collapsed="false"/>
    <row r="62" s="335" customFormat="true" ht="21" hidden="false" customHeight="true" outlineLevel="0" collapsed="false"/>
    <row r="63" s="335" customFormat="true" ht="21" hidden="false" customHeight="true" outlineLevel="0" collapsed="false"/>
    <row r="64" s="335" customFormat="true" ht="21" hidden="false" customHeight="true" outlineLevel="0" collapsed="false"/>
    <row r="65" s="335" customFormat="true" ht="21" hidden="false" customHeight="true" outlineLevel="0" collapsed="false"/>
    <row r="66" s="335" customFormat="true" ht="21" hidden="false" customHeight="true" outlineLevel="0" collapsed="false"/>
    <row r="67" s="335" customFormat="true" ht="21" hidden="false" customHeight="true" outlineLevel="0" collapsed="false"/>
    <row r="68" s="335" customFormat="true" ht="21" hidden="false" customHeight="true" outlineLevel="0" collapsed="false"/>
    <row r="69" s="335" customFormat="true" ht="21" hidden="false" customHeight="true" outlineLevel="0" collapsed="false"/>
    <row r="70" s="335" customFormat="true" ht="21" hidden="false" customHeight="true" outlineLevel="0" collapsed="false"/>
    <row r="71" s="335" customFormat="true" ht="21" hidden="false" customHeight="true" outlineLevel="0" collapsed="false"/>
    <row r="72" s="335" customFormat="true" ht="21" hidden="false" customHeight="true" outlineLevel="0" collapsed="false"/>
    <row r="73" s="335" customFormat="true" ht="21" hidden="false" customHeight="true" outlineLevel="0" collapsed="false"/>
    <row r="74" s="335" customFormat="true" ht="21" hidden="false" customHeight="true" outlineLevel="0" collapsed="false"/>
    <row r="75" s="335" customFormat="true" ht="21" hidden="false" customHeight="true" outlineLevel="0" collapsed="false"/>
    <row r="76" s="335" customFormat="true" ht="21" hidden="false" customHeight="true" outlineLevel="0" collapsed="false"/>
    <row r="77" s="335" customFormat="true" ht="21" hidden="false" customHeight="true" outlineLevel="0" collapsed="false"/>
    <row r="78" s="335" customFormat="true" ht="21" hidden="false" customHeight="true" outlineLevel="0" collapsed="false"/>
    <row r="79" s="335" customFormat="true" ht="21" hidden="false" customHeight="true" outlineLevel="0" collapsed="false"/>
    <row r="80" s="335" customFormat="true" ht="21" hidden="false" customHeight="true" outlineLevel="0" collapsed="false"/>
    <row r="81" s="335" customFormat="true" ht="21" hidden="false" customHeight="true" outlineLevel="0" collapsed="false"/>
    <row r="82" s="335" customFormat="true" ht="21" hidden="false" customHeight="true" outlineLevel="0" collapsed="false"/>
    <row r="83" s="335" customFormat="true" ht="21" hidden="false" customHeight="true" outlineLevel="0" collapsed="false"/>
    <row r="84" s="335" customFormat="true" ht="21" hidden="false" customHeight="true" outlineLevel="0" collapsed="false"/>
    <row r="85" s="335" customFormat="true" ht="21" hidden="false" customHeight="true" outlineLevel="0" collapsed="false"/>
    <row r="86" s="335" customFormat="true" ht="21" hidden="false" customHeight="true" outlineLevel="0" collapsed="false"/>
    <row r="87" s="335" customFormat="true" ht="21" hidden="false" customHeight="true" outlineLevel="0" collapsed="false"/>
    <row r="88" s="335" customFormat="true" ht="21" hidden="false" customHeight="true" outlineLevel="0" collapsed="false"/>
    <row r="89" s="335" customFormat="true" ht="21" hidden="false" customHeight="true" outlineLevel="0" collapsed="false"/>
    <row r="90" s="335" customFormat="true" ht="21" hidden="false" customHeight="true" outlineLevel="0" collapsed="false"/>
    <row r="91" s="335" customFormat="true" ht="21" hidden="false" customHeight="true" outlineLevel="0" collapsed="false"/>
    <row r="92" s="335" customFormat="true" ht="21" hidden="false" customHeight="true" outlineLevel="0" collapsed="false"/>
    <row r="93" s="335" customFormat="true" ht="21" hidden="false" customHeight="true" outlineLevel="0" collapsed="false"/>
    <row r="94" s="335" customFormat="true" ht="21" hidden="false" customHeight="true" outlineLevel="0" collapsed="false"/>
    <row r="95" s="335" customFormat="true" ht="21" hidden="false" customHeight="true" outlineLevel="0" collapsed="false"/>
    <row r="96" s="335" customFormat="true" ht="21" hidden="false" customHeight="true" outlineLevel="0" collapsed="false"/>
    <row r="97" s="335" customFormat="true" ht="21" hidden="false" customHeight="true" outlineLevel="0" collapsed="false"/>
    <row r="98" s="335" customFormat="true" ht="21" hidden="false" customHeight="true" outlineLevel="0" collapsed="false"/>
    <row r="99" s="335" customFormat="true" ht="21" hidden="false" customHeight="true" outlineLevel="0" collapsed="false"/>
    <row r="100" s="335" customFormat="true" ht="21" hidden="false" customHeight="true" outlineLevel="0" collapsed="false"/>
    <row r="101" s="335" customFormat="true" ht="21" hidden="false" customHeight="true" outlineLevel="0" collapsed="false"/>
    <row r="102" s="335" customFormat="true" ht="21" hidden="false" customHeight="true" outlineLevel="0" collapsed="false"/>
    <row r="103" s="335" customFormat="true" ht="21" hidden="false" customHeight="true" outlineLevel="0" collapsed="false"/>
    <row r="104" s="335" customFormat="true" ht="21" hidden="false" customHeight="true" outlineLevel="0" collapsed="false"/>
    <row r="105" s="335" customFormat="true" ht="21" hidden="false" customHeight="true" outlineLevel="0" collapsed="false"/>
    <row r="106" s="335" customFormat="true" ht="21" hidden="false" customHeight="true" outlineLevel="0" collapsed="false"/>
    <row r="107" s="335" customFormat="true" ht="21" hidden="false" customHeight="true" outlineLevel="0" collapsed="false"/>
    <row r="108" s="335" customFormat="true" ht="21" hidden="false" customHeight="true" outlineLevel="0" collapsed="false"/>
    <row r="109" s="335" customFormat="true" ht="21" hidden="false" customHeight="true" outlineLevel="0" collapsed="false"/>
    <row r="110" s="335" customFormat="true" ht="21" hidden="false" customHeight="true" outlineLevel="0" collapsed="false"/>
    <row r="111" s="335" customFormat="true" ht="21" hidden="false" customHeight="true" outlineLevel="0" collapsed="false"/>
    <row r="112" s="335" customFormat="true" ht="21" hidden="false" customHeight="true" outlineLevel="0" collapsed="false"/>
    <row r="113" s="335" customFormat="true" ht="21" hidden="false" customHeight="true" outlineLevel="0" collapsed="false"/>
    <row r="114" s="335" customFormat="true" ht="21" hidden="false" customHeight="true" outlineLevel="0" collapsed="false"/>
    <row r="115" s="335" customFormat="true" ht="21" hidden="false" customHeight="true" outlineLevel="0" collapsed="false"/>
    <row r="116" s="335" customFormat="true" ht="21" hidden="false" customHeight="true" outlineLevel="0" collapsed="false"/>
    <row r="117" s="335" customFormat="true" ht="21" hidden="false" customHeight="true" outlineLevel="0" collapsed="false"/>
    <row r="118" s="335" customFormat="true" ht="21" hidden="false" customHeight="true" outlineLevel="0" collapsed="false"/>
    <row r="119" s="335" customFormat="true" ht="21" hidden="false" customHeight="true" outlineLevel="0" collapsed="false"/>
    <row r="120" s="335" customFormat="true" ht="21" hidden="false" customHeight="true" outlineLevel="0" collapsed="false"/>
    <row r="121" s="335" customFormat="true" ht="21" hidden="false" customHeight="true" outlineLevel="0" collapsed="false"/>
    <row r="122" s="335" customFormat="true" ht="21" hidden="false" customHeight="true" outlineLevel="0" collapsed="false"/>
    <row r="123" s="335" customFormat="true" ht="21" hidden="false" customHeight="true" outlineLevel="0" collapsed="false"/>
    <row r="124" s="335" customFormat="true" ht="21" hidden="false" customHeight="true" outlineLevel="0" collapsed="false"/>
    <row r="125" s="335" customFormat="true" ht="21" hidden="false" customHeight="true" outlineLevel="0" collapsed="false"/>
    <row r="126" s="335" customFormat="true" ht="21" hidden="false" customHeight="true" outlineLevel="0" collapsed="false"/>
    <row r="127" s="335" customFormat="true" ht="21" hidden="false" customHeight="true" outlineLevel="0" collapsed="false"/>
    <row r="128" s="335" customFormat="true" ht="21" hidden="false" customHeight="true" outlineLevel="0" collapsed="false"/>
    <row r="129" s="335" customFormat="true" ht="21" hidden="false" customHeight="true" outlineLevel="0" collapsed="false"/>
    <row r="130" s="335" customFormat="true" ht="21" hidden="false" customHeight="true" outlineLevel="0" collapsed="false"/>
    <row r="131" s="335" customFormat="true" ht="21" hidden="false" customHeight="true" outlineLevel="0" collapsed="false"/>
    <row r="132" s="335" customFormat="true" ht="21" hidden="false" customHeight="true" outlineLevel="0" collapsed="false"/>
    <row r="133" s="335" customFormat="true" ht="21" hidden="false" customHeight="true" outlineLevel="0" collapsed="false"/>
    <row r="134" s="335" customFormat="true" ht="21" hidden="false" customHeight="true" outlineLevel="0" collapsed="false"/>
    <row r="135" s="335" customFormat="true" ht="21" hidden="false" customHeight="true" outlineLevel="0" collapsed="false"/>
    <row r="136" s="335" customFormat="true" ht="21" hidden="false" customHeight="true" outlineLevel="0" collapsed="false"/>
    <row r="137" s="335" customFormat="true" ht="21" hidden="false" customHeight="true" outlineLevel="0" collapsed="false"/>
    <row r="138" s="335" customFormat="true" ht="21" hidden="false" customHeight="true" outlineLevel="0" collapsed="false"/>
    <row r="139" s="335" customFormat="true" ht="21" hidden="false" customHeight="true" outlineLevel="0" collapsed="false"/>
    <row r="140" s="335" customFormat="true" ht="21" hidden="false" customHeight="true" outlineLevel="0" collapsed="false"/>
    <row r="141" s="335" customFormat="true" ht="21" hidden="false" customHeight="true" outlineLevel="0" collapsed="false"/>
    <row r="142" s="335" customFormat="true" ht="21" hidden="false" customHeight="true" outlineLevel="0" collapsed="false"/>
    <row r="143" s="335" customFormat="true" ht="21" hidden="false" customHeight="true" outlineLevel="0" collapsed="false"/>
    <row r="144" s="335" customFormat="true" ht="21" hidden="false" customHeight="true" outlineLevel="0" collapsed="false"/>
    <row r="145" s="335" customFormat="true" ht="21" hidden="false" customHeight="true" outlineLevel="0" collapsed="false"/>
    <row r="146" s="335" customFormat="true" ht="21" hidden="false" customHeight="true" outlineLevel="0" collapsed="false"/>
    <row r="147" s="335" customFormat="true" ht="21" hidden="false" customHeight="true" outlineLevel="0" collapsed="false"/>
    <row r="148" s="335" customFormat="true" ht="21" hidden="false" customHeight="true" outlineLevel="0" collapsed="false"/>
    <row r="149" s="335" customFormat="true" ht="21" hidden="false" customHeight="true" outlineLevel="0" collapsed="false"/>
    <row r="150" s="335" customFormat="true" ht="21" hidden="false" customHeight="true" outlineLevel="0" collapsed="false"/>
    <row r="151" s="335" customFormat="true" ht="21" hidden="false" customHeight="true" outlineLevel="0" collapsed="false"/>
    <row r="152" s="335" customFormat="true" ht="21" hidden="false" customHeight="true" outlineLevel="0" collapsed="false"/>
    <row r="153" s="335" customFormat="true" ht="21" hidden="false" customHeight="true" outlineLevel="0" collapsed="false"/>
    <row r="154" s="335" customFormat="true" ht="21" hidden="false" customHeight="true" outlineLevel="0" collapsed="false"/>
    <row r="155" s="335" customFormat="true" ht="21" hidden="false" customHeight="true" outlineLevel="0" collapsed="false"/>
    <row r="156" s="335" customFormat="true" ht="21" hidden="false" customHeight="true" outlineLevel="0" collapsed="false"/>
    <row r="157" s="335" customFormat="true" ht="21" hidden="false" customHeight="true" outlineLevel="0" collapsed="false"/>
    <row r="158" s="335" customFormat="true" ht="21" hidden="false" customHeight="true" outlineLevel="0" collapsed="false"/>
    <row r="159" s="335" customFormat="true" ht="21" hidden="false" customHeight="true" outlineLevel="0" collapsed="false"/>
    <row r="160" s="335" customFormat="true" ht="21" hidden="false" customHeight="true" outlineLevel="0" collapsed="false"/>
    <row r="161" s="335" customFormat="true" ht="21" hidden="false" customHeight="true" outlineLevel="0" collapsed="false"/>
    <row r="162" s="335" customFormat="true" ht="21" hidden="false" customHeight="true" outlineLevel="0" collapsed="false"/>
    <row r="163" s="335" customFormat="true" ht="21" hidden="false" customHeight="true" outlineLevel="0" collapsed="false"/>
    <row r="164" s="335" customFormat="true" ht="21" hidden="false" customHeight="true" outlineLevel="0" collapsed="false"/>
    <row r="165" s="335" customFormat="true" ht="21" hidden="false" customHeight="true" outlineLevel="0" collapsed="false"/>
    <row r="166" s="335" customFormat="true" ht="21" hidden="false" customHeight="true" outlineLevel="0" collapsed="false"/>
    <row r="167" s="335" customFormat="true" ht="21" hidden="false" customHeight="true" outlineLevel="0" collapsed="false"/>
    <row r="168" s="335" customFormat="true" ht="21" hidden="false" customHeight="true" outlineLevel="0" collapsed="false"/>
    <row r="169" s="335" customFormat="true" ht="21" hidden="false" customHeight="true" outlineLevel="0" collapsed="false"/>
    <row r="170" s="335" customFormat="true" ht="21" hidden="false" customHeight="true" outlineLevel="0" collapsed="false"/>
    <row r="171" s="335" customFormat="true" ht="21" hidden="false" customHeight="true" outlineLevel="0" collapsed="false"/>
    <row r="172" s="335" customFormat="true" ht="21" hidden="false" customHeight="true" outlineLevel="0" collapsed="false"/>
    <row r="173" s="335" customFormat="true" ht="21" hidden="false" customHeight="true" outlineLevel="0" collapsed="false"/>
    <row r="174" s="335" customFormat="true" ht="21" hidden="false" customHeight="true" outlineLevel="0" collapsed="false"/>
    <row r="175" s="335" customFormat="true" ht="21" hidden="false" customHeight="true" outlineLevel="0" collapsed="false"/>
    <row r="176" s="335" customFormat="true" ht="21" hidden="false" customHeight="true" outlineLevel="0" collapsed="false"/>
    <row r="177" s="335" customFormat="true" ht="21" hidden="false" customHeight="true" outlineLevel="0" collapsed="false"/>
    <row r="178" s="335" customFormat="true" ht="21" hidden="false" customHeight="true" outlineLevel="0" collapsed="false"/>
    <row r="179" s="335" customFormat="true" ht="21" hidden="false" customHeight="true" outlineLevel="0" collapsed="false"/>
    <row r="180" s="335" customFormat="true" ht="21" hidden="false" customHeight="true" outlineLevel="0" collapsed="false"/>
    <row r="181" s="335" customFormat="true" ht="21" hidden="false" customHeight="true" outlineLevel="0" collapsed="false"/>
    <row r="182" s="335" customFormat="true" ht="21" hidden="false" customHeight="true" outlineLevel="0" collapsed="false"/>
    <row r="183" s="335" customFormat="true" ht="21" hidden="false" customHeight="true" outlineLevel="0" collapsed="false"/>
    <row r="184" s="335" customFormat="true" ht="21" hidden="false" customHeight="true" outlineLevel="0" collapsed="false"/>
    <row r="185" s="335" customFormat="true" ht="21" hidden="false" customHeight="true" outlineLevel="0" collapsed="false"/>
    <row r="186" s="335" customFormat="true" ht="21" hidden="false" customHeight="true" outlineLevel="0" collapsed="false"/>
    <row r="187" s="335" customFormat="true" ht="21" hidden="false" customHeight="true" outlineLevel="0" collapsed="false"/>
    <row r="188" s="335" customFormat="true" ht="21" hidden="false" customHeight="true" outlineLevel="0" collapsed="false"/>
    <row r="189" s="335" customFormat="true" ht="21" hidden="false" customHeight="true" outlineLevel="0" collapsed="false"/>
    <row r="190" s="335" customFormat="true" ht="21" hidden="false" customHeight="true" outlineLevel="0" collapsed="false">
      <c r="A190" s="145"/>
      <c r="B190" s="145"/>
      <c r="C190" s="145"/>
      <c r="D190" s="145"/>
    </row>
  </sheetData>
  <mergeCells count="7">
    <mergeCell ref="A1:L1"/>
    <mergeCell ref="B3:C3"/>
    <mergeCell ref="A4:A6"/>
    <mergeCell ref="B4:B6"/>
    <mergeCell ref="C4:C6"/>
    <mergeCell ref="E4:I4"/>
    <mergeCell ref="A15:D15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E24" activeCellId="0" sqref="E24:I24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5.75"/>
    <col collapsed="false" customWidth="true" hidden="false" outlineLevel="0" max="3" min="3" style="145" width="24.49"/>
    <col collapsed="false" customWidth="true" hidden="false" outlineLevel="0" max="4" min="4" style="145" width="18.99"/>
    <col collapsed="false" customWidth="true" hidden="false" outlineLevel="0" max="6" min="5" style="145" width="6.62"/>
    <col collapsed="false" customWidth="true" hidden="false" outlineLevel="0" max="9" min="7" style="145" width="7.37"/>
    <col collapsed="false" customWidth="false" hidden="false" outlineLevel="0" max="10" min="10" style="145" width="8.99"/>
    <col collapsed="false" customWidth="true" hidden="false" outlineLevel="0" max="11" min="11" style="145" width="16.12"/>
    <col collapsed="false" customWidth="true" hidden="false" outlineLevel="0" max="12" min="12" style="145" width="11.62"/>
    <col collapsed="false" customWidth="true" hidden="false" outlineLevel="0" max="13" min="13" style="145" width="4.49"/>
    <col collapsed="false" customWidth="false" hidden="false" outlineLevel="0" max="257" min="14" style="145" width="8.99"/>
  </cols>
  <sheetData>
    <row r="1" s="140" customFormat="true" ht="21" hidden="false" customHeight="true" outlineLevel="0" collapsed="false">
      <c r="A1" s="151" t="s">
        <v>57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5" customFormat="true" ht="21" hidden="false" customHeight="true" outlineLevel="0" collapsed="false">
      <c r="A2" s="302" t="s">
        <v>533</v>
      </c>
      <c r="B2" s="303"/>
      <c r="C2" s="303"/>
      <c r="D2" s="303"/>
      <c r="E2" s="303"/>
      <c r="F2" s="303"/>
      <c r="G2" s="303"/>
      <c r="H2" s="303"/>
      <c r="I2" s="303"/>
      <c r="J2" s="314"/>
      <c r="K2" s="303"/>
      <c r="L2" s="8" t="s">
        <v>1394</v>
      </c>
    </row>
    <row r="3" s="5" customFormat="true" ht="21" hidden="false" customHeight="true" outlineLevel="0" collapsed="false">
      <c r="A3" s="302"/>
      <c r="B3" s="316" t="s">
        <v>606</v>
      </c>
      <c r="C3" s="316"/>
      <c r="D3" s="302"/>
      <c r="E3" s="302"/>
      <c r="F3" s="302"/>
      <c r="G3" s="302"/>
      <c r="H3" s="302"/>
      <c r="I3" s="302"/>
      <c r="J3" s="314"/>
      <c r="K3" s="302"/>
      <c r="L3" s="317"/>
    </row>
    <row r="4" customFormat="false" ht="21" hidden="false" customHeight="true" outlineLevel="0" collapsed="false">
      <c r="A4" s="318" t="s">
        <v>3</v>
      </c>
      <c r="B4" s="318" t="s">
        <v>520</v>
      </c>
      <c r="C4" s="318" t="s">
        <v>107</v>
      </c>
      <c r="D4" s="304" t="s">
        <v>108</v>
      </c>
      <c r="E4" s="155" t="s">
        <v>56</v>
      </c>
      <c r="F4" s="155"/>
      <c r="G4" s="155"/>
      <c r="H4" s="155"/>
      <c r="I4" s="155"/>
      <c r="J4" s="305" t="s">
        <v>109</v>
      </c>
      <c r="K4" s="224" t="s">
        <v>110</v>
      </c>
      <c r="L4" s="156" t="s">
        <v>111</v>
      </c>
    </row>
    <row r="5" customFormat="false" ht="21" hidden="false" customHeight="true" outlineLevel="0" collapsed="false">
      <c r="A5" s="318"/>
      <c r="B5" s="318"/>
      <c r="C5" s="318"/>
      <c r="D5" s="306" t="s">
        <v>521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337" t="s">
        <v>113</v>
      </c>
      <c r="K5" s="229" t="s">
        <v>114</v>
      </c>
      <c r="L5" s="162" t="s">
        <v>115</v>
      </c>
    </row>
    <row r="6" customFormat="false" ht="21" hidden="false" customHeight="true" outlineLevel="0" collapsed="false">
      <c r="A6" s="318"/>
      <c r="B6" s="318"/>
      <c r="C6" s="318"/>
      <c r="D6" s="319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344"/>
      <c r="K6" s="239"/>
      <c r="L6" s="166"/>
    </row>
    <row r="7" customFormat="false" ht="21" hidden="false" customHeight="true" outlineLevel="0" collapsed="false">
      <c r="A7" s="346" t="n">
        <v>1</v>
      </c>
      <c r="B7" s="308" t="s">
        <v>607</v>
      </c>
      <c r="C7" s="300" t="s">
        <v>608</v>
      </c>
      <c r="D7" s="300" t="s">
        <v>609</v>
      </c>
      <c r="E7" s="309" t="n">
        <v>20000</v>
      </c>
      <c r="F7" s="309" t="n">
        <v>20000</v>
      </c>
      <c r="G7" s="309" t="n">
        <v>20000</v>
      </c>
      <c r="H7" s="309" t="n">
        <v>20000</v>
      </c>
      <c r="I7" s="309" t="n">
        <v>20000</v>
      </c>
      <c r="J7" s="345" t="s">
        <v>538</v>
      </c>
      <c r="K7" s="346" t="s">
        <v>610</v>
      </c>
      <c r="L7" s="229" t="s">
        <v>21</v>
      </c>
    </row>
    <row r="8" customFormat="false" ht="21" hidden="false" customHeight="true" outlineLevel="0" collapsed="false">
      <c r="A8" s="235"/>
      <c r="B8" s="231" t="s">
        <v>611</v>
      </c>
      <c r="C8" s="231" t="s">
        <v>612</v>
      </c>
      <c r="D8" s="320"/>
      <c r="E8" s="235"/>
      <c r="F8" s="235"/>
      <c r="G8" s="235"/>
      <c r="H8" s="235"/>
      <c r="I8" s="235"/>
      <c r="J8" s="347" t="s">
        <v>75</v>
      </c>
      <c r="K8" s="229" t="s">
        <v>613</v>
      </c>
      <c r="L8" s="364"/>
    </row>
    <row r="9" customFormat="false" ht="21" hidden="false" customHeight="true" outlineLevel="0" collapsed="false">
      <c r="A9" s="235"/>
      <c r="B9" s="231" t="s">
        <v>614</v>
      </c>
      <c r="C9" s="320" t="s">
        <v>584</v>
      </c>
      <c r="D9" s="364"/>
      <c r="E9" s="364"/>
      <c r="F9" s="364"/>
      <c r="G9" s="364"/>
      <c r="H9" s="364"/>
      <c r="I9" s="364"/>
      <c r="K9" s="235" t="s">
        <v>615</v>
      </c>
      <c r="L9" s="364"/>
    </row>
    <row r="10" customFormat="false" ht="21" hidden="false" customHeight="true" outlineLevel="0" collapsed="false">
      <c r="A10" s="221"/>
      <c r="B10" s="218"/>
      <c r="C10" s="328" t="s">
        <v>547</v>
      </c>
      <c r="D10" s="239"/>
      <c r="E10" s="239"/>
      <c r="F10" s="239"/>
      <c r="G10" s="239"/>
      <c r="H10" s="239"/>
      <c r="I10" s="239"/>
      <c r="J10" s="240"/>
      <c r="K10" s="221"/>
      <c r="L10" s="239"/>
    </row>
    <row r="11" customFormat="false" ht="21" hidden="false" customHeight="true" outlineLevel="0" collapsed="false">
      <c r="A11" s="348" t="n">
        <v>2</v>
      </c>
      <c r="B11" s="231" t="s">
        <v>616</v>
      </c>
      <c r="C11" s="320" t="s">
        <v>617</v>
      </c>
      <c r="D11" s="320" t="s">
        <v>618</v>
      </c>
      <c r="E11" s="424" t="n">
        <v>20000</v>
      </c>
      <c r="F11" s="233" t="n">
        <v>20000</v>
      </c>
      <c r="G11" s="233" t="n">
        <v>20000</v>
      </c>
      <c r="H11" s="424" t="n">
        <v>20000</v>
      </c>
      <c r="I11" s="424" t="n">
        <v>20000</v>
      </c>
      <c r="J11" s="349" t="s">
        <v>619</v>
      </c>
      <c r="K11" s="232" t="s">
        <v>620</v>
      </c>
      <c r="L11" s="229" t="s">
        <v>21</v>
      </c>
    </row>
    <row r="12" customFormat="false" ht="21" hidden="false" customHeight="true" outlineLevel="0" collapsed="false">
      <c r="A12" s="348"/>
      <c r="B12" s="231" t="s">
        <v>621</v>
      </c>
      <c r="C12" s="320" t="s">
        <v>622</v>
      </c>
      <c r="D12" s="231" t="s">
        <v>623</v>
      </c>
      <c r="E12" s="235"/>
      <c r="F12" s="320"/>
      <c r="G12" s="320"/>
      <c r="H12" s="320"/>
      <c r="I12" s="320"/>
      <c r="J12" s="229" t="s">
        <v>624</v>
      </c>
      <c r="K12" s="236" t="s">
        <v>625</v>
      </c>
      <c r="L12" s="235"/>
    </row>
    <row r="13" customFormat="false" ht="21" hidden="false" customHeight="true" outlineLevel="0" collapsed="false">
      <c r="A13" s="348"/>
      <c r="B13" s="231" t="s">
        <v>626</v>
      </c>
      <c r="C13" s="320" t="s">
        <v>545</v>
      </c>
      <c r="D13" s="320"/>
      <c r="E13" s="320"/>
      <c r="F13" s="320"/>
      <c r="G13" s="320"/>
      <c r="H13" s="320"/>
      <c r="I13" s="320"/>
      <c r="J13" s="235"/>
      <c r="K13" s="320"/>
      <c r="L13" s="320"/>
    </row>
    <row r="14" customFormat="false" ht="21" hidden="false" customHeight="true" outlineLevel="0" collapsed="false">
      <c r="A14" s="221"/>
      <c r="B14" s="218"/>
      <c r="C14" s="328" t="s">
        <v>547</v>
      </c>
      <c r="D14" s="218"/>
      <c r="E14" s="218"/>
      <c r="F14" s="218"/>
      <c r="G14" s="218"/>
      <c r="H14" s="218"/>
      <c r="I14" s="218"/>
      <c r="J14" s="221"/>
      <c r="K14" s="218"/>
      <c r="L14" s="218"/>
    </row>
    <row r="15" customFormat="false" ht="21" hidden="false" customHeight="true" outlineLevel="0" collapsed="false">
      <c r="A15" s="235" t="n">
        <v>3</v>
      </c>
      <c r="B15" s="231" t="s">
        <v>627</v>
      </c>
      <c r="C15" s="320" t="s">
        <v>628</v>
      </c>
      <c r="D15" s="232" t="s">
        <v>629</v>
      </c>
      <c r="E15" s="424" t="n">
        <v>50000</v>
      </c>
      <c r="F15" s="424" t="n">
        <v>50000</v>
      </c>
      <c r="G15" s="424" t="n">
        <v>20000</v>
      </c>
      <c r="H15" s="424" t="n">
        <v>20000</v>
      </c>
      <c r="I15" s="424" t="n">
        <v>20000</v>
      </c>
      <c r="J15" s="229" t="s">
        <v>74</v>
      </c>
      <c r="K15" s="320" t="s">
        <v>630</v>
      </c>
      <c r="L15" s="229" t="s">
        <v>21</v>
      </c>
    </row>
    <row r="16" customFormat="false" ht="21" hidden="false" customHeight="true" outlineLevel="0" collapsed="false">
      <c r="A16" s="235"/>
      <c r="B16" s="231" t="s">
        <v>631</v>
      </c>
      <c r="C16" s="320" t="s">
        <v>632</v>
      </c>
      <c r="D16" s="231" t="s">
        <v>633</v>
      </c>
      <c r="E16" s="235"/>
      <c r="F16" s="235"/>
      <c r="G16" s="235"/>
      <c r="H16" s="235"/>
      <c r="I16" s="235"/>
      <c r="J16" s="229" t="s">
        <v>634</v>
      </c>
      <c r="K16" s="231" t="s">
        <v>635</v>
      </c>
      <c r="L16" s="229" t="s">
        <v>636</v>
      </c>
    </row>
    <row r="17" customFormat="false" ht="21" hidden="false" customHeight="true" outlineLevel="0" collapsed="false">
      <c r="A17" s="235"/>
      <c r="B17" s="320"/>
      <c r="C17" s="231" t="s">
        <v>637</v>
      </c>
      <c r="D17" s="320"/>
      <c r="E17" s="320"/>
      <c r="F17" s="320"/>
      <c r="G17" s="320"/>
      <c r="H17" s="320"/>
      <c r="I17" s="320"/>
      <c r="J17" s="229" t="s">
        <v>75</v>
      </c>
      <c r="K17" s="232"/>
      <c r="L17" s="229" t="s">
        <v>638</v>
      </c>
    </row>
    <row r="18" customFormat="false" ht="21" hidden="false" customHeight="true" outlineLevel="0" collapsed="false">
      <c r="A18" s="235"/>
      <c r="B18" s="320"/>
      <c r="C18" s="320" t="s">
        <v>545</v>
      </c>
      <c r="D18" s="320"/>
      <c r="E18" s="320"/>
      <c r="F18" s="320"/>
      <c r="G18" s="320"/>
      <c r="H18" s="320"/>
      <c r="I18" s="320"/>
      <c r="J18" s="235"/>
      <c r="K18" s="320"/>
      <c r="L18" s="307"/>
    </row>
    <row r="19" customFormat="false" ht="21" hidden="false" customHeight="true" outlineLevel="0" collapsed="false">
      <c r="A19" s="221"/>
      <c r="B19" s="218"/>
      <c r="C19" s="328" t="s">
        <v>547</v>
      </c>
      <c r="D19" s="218"/>
      <c r="E19" s="218"/>
      <c r="F19" s="218"/>
      <c r="G19" s="218"/>
      <c r="H19" s="218"/>
      <c r="I19" s="218"/>
      <c r="J19" s="221"/>
      <c r="K19" s="218"/>
      <c r="L19" s="218"/>
    </row>
    <row r="20" customFormat="false" ht="21" hidden="false" customHeight="true" outlineLevel="0" collapsed="false">
      <c r="A20" s="235" t="n">
        <v>4</v>
      </c>
      <c r="B20" s="231" t="s">
        <v>639</v>
      </c>
      <c r="C20" s="320" t="s">
        <v>640</v>
      </c>
      <c r="D20" s="320" t="s">
        <v>641</v>
      </c>
      <c r="E20" s="424" t="n">
        <v>20000</v>
      </c>
      <c r="F20" s="424" t="n">
        <v>20000</v>
      </c>
      <c r="G20" s="424" t="n">
        <v>20000</v>
      </c>
      <c r="H20" s="424" t="n">
        <v>20000</v>
      </c>
      <c r="I20" s="424" t="n">
        <v>20000</v>
      </c>
      <c r="J20" s="229" t="s">
        <v>74</v>
      </c>
      <c r="K20" s="232" t="s">
        <v>642</v>
      </c>
      <c r="L20" s="229" t="s">
        <v>21</v>
      </c>
    </row>
    <row r="21" customFormat="false" ht="21" hidden="false" customHeight="true" outlineLevel="0" collapsed="false">
      <c r="A21" s="235"/>
      <c r="B21" s="231" t="s">
        <v>643</v>
      </c>
      <c r="C21" s="320" t="s">
        <v>584</v>
      </c>
      <c r="D21" s="320"/>
      <c r="E21" s="235"/>
      <c r="F21" s="235"/>
      <c r="G21" s="235"/>
      <c r="H21" s="235"/>
      <c r="I21" s="235"/>
      <c r="J21" s="229" t="s">
        <v>634</v>
      </c>
      <c r="K21" s="236" t="s">
        <v>644</v>
      </c>
      <c r="L21" s="364"/>
    </row>
    <row r="22" customFormat="false" ht="21" hidden="false" customHeight="true" outlineLevel="0" collapsed="false">
      <c r="A22" s="221"/>
      <c r="B22" s="328" t="s">
        <v>453</v>
      </c>
      <c r="C22" s="328" t="s">
        <v>547</v>
      </c>
      <c r="D22" s="218"/>
      <c r="E22" s="218"/>
      <c r="F22" s="218"/>
      <c r="G22" s="218"/>
      <c r="H22" s="218"/>
      <c r="I22" s="218"/>
      <c r="J22" s="350" t="s">
        <v>75</v>
      </c>
      <c r="K22" s="219"/>
      <c r="L22" s="218"/>
    </row>
    <row r="23" s="140" customFormat="true" ht="21" hidden="false" customHeight="false" outlineLevel="0" collapsed="false">
      <c r="A23" s="202" t="s">
        <v>645</v>
      </c>
      <c r="B23" s="202"/>
      <c r="C23" s="202"/>
      <c r="D23" s="202"/>
      <c r="E23" s="203" t="n">
        <f aca="false">E7+E11+E15+E20</f>
        <v>110000</v>
      </c>
      <c r="F23" s="203" t="n">
        <f aca="false">F7+F11+F15+F20</f>
        <v>110000</v>
      </c>
      <c r="G23" s="203" t="n">
        <f aca="false">G7+G11+G15+G20</f>
        <v>80000</v>
      </c>
      <c r="H23" s="203" t="n">
        <f aca="false">H7+H11+H15+H20</f>
        <v>80000</v>
      </c>
      <c r="I23" s="203" t="n">
        <f aca="false">I7+I11+I15+I20</f>
        <v>80000</v>
      </c>
      <c r="J23" s="204"/>
      <c r="K23" s="204"/>
      <c r="L23" s="20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335" customFormat="true" ht="21" hidden="false" customHeight="true" outlineLevel="0" collapsed="false"/>
    <row r="43" s="335" customFormat="true" ht="21" hidden="false" customHeight="true" outlineLevel="0" collapsed="false"/>
    <row r="44" s="335" customFormat="true" ht="21" hidden="false" customHeight="true" outlineLevel="0" collapsed="false"/>
    <row r="45" s="335" customFormat="true" ht="21" hidden="false" customHeight="true" outlineLevel="0" collapsed="false"/>
    <row r="46" s="335" customFormat="true" ht="21" hidden="false" customHeight="true" outlineLevel="0" collapsed="false"/>
    <row r="47" s="335" customFormat="true" ht="21" hidden="false" customHeight="true" outlineLevel="0" collapsed="false"/>
    <row r="48" s="335" customFormat="true" ht="21" hidden="false" customHeight="true" outlineLevel="0" collapsed="false"/>
    <row r="49" s="335" customFormat="true" ht="21" hidden="false" customHeight="true" outlineLevel="0" collapsed="false"/>
    <row r="50" s="335" customFormat="true" ht="21" hidden="false" customHeight="true" outlineLevel="0" collapsed="false"/>
    <row r="51" s="335" customFormat="true" ht="21" hidden="false" customHeight="true" outlineLevel="0" collapsed="false"/>
    <row r="52" s="335" customFormat="true" ht="21" hidden="false" customHeight="true" outlineLevel="0" collapsed="false"/>
    <row r="53" s="335" customFormat="true" ht="21" hidden="false" customHeight="true" outlineLevel="0" collapsed="false"/>
    <row r="54" s="335" customFormat="true" ht="21" hidden="false" customHeight="true" outlineLevel="0" collapsed="false"/>
    <row r="55" s="335" customFormat="true" ht="21" hidden="false" customHeight="true" outlineLevel="0" collapsed="false"/>
    <row r="56" s="335" customFormat="true" ht="21" hidden="false" customHeight="true" outlineLevel="0" collapsed="false"/>
    <row r="57" s="335" customFormat="true" ht="21" hidden="false" customHeight="true" outlineLevel="0" collapsed="false"/>
    <row r="58" s="335" customFormat="true" ht="21" hidden="false" customHeight="true" outlineLevel="0" collapsed="false"/>
    <row r="59" s="335" customFormat="true" ht="21" hidden="false" customHeight="true" outlineLevel="0" collapsed="false"/>
    <row r="60" s="335" customFormat="true" ht="21" hidden="false" customHeight="true" outlineLevel="0" collapsed="false"/>
    <row r="61" s="335" customFormat="true" ht="21" hidden="false" customHeight="true" outlineLevel="0" collapsed="false"/>
    <row r="62" s="335" customFormat="true" ht="21" hidden="false" customHeight="true" outlineLevel="0" collapsed="false"/>
    <row r="63" s="335" customFormat="true" ht="21" hidden="false" customHeight="true" outlineLevel="0" collapsed="false"/>
    <row r="64" s="335" customFormat="true" ht="21" hidden="false" customHeight="true" outlineLevel="0" collapsed="false"/>
    <row r="65" s="335" customFormat="true" ht="21" hidden="false" customHeight="true" outlineLevel="0" collapsed="false"/>
    <row r="66" s="335" customFormat="true" ht="21" hidden="false" customHeight="true" outlineLevel="0" collapsed="false"/>
    <row r="67" s="335" customFormat="true" ht="21" hidden="false" customHeight="true" outlineLevel="0" collapsed="false"/>
    <row r="68" s="335" customFormat="true" ht="21" hidden="false" customHeight="true" outlineLevel="0" collapsed="false"/>
    <row r="69" s="335" customFormat="true" ht="21" hidden="false" customHeight="true" outlineLevel="0" collapsed="false"/>
    <row r="70" s="335" customFormat="true" ht="21" hidden="false" customHeight="true" outlineLevel="0" collapsed="false"/>
    <row r="71" s="335" customFormat="true" ht="21" hidden="false" customHeight="true" outlineLevel="0" collapsed="false"/>
    <row r="72" s="335" customFormat="true" ht="21" hidden="false" customHeight="true" outlineLevel="0" collapsed="false"/>
    <row r="73" s="335" customFormat="true" ht="21" hidden="false" customHeight="true" outlineLevel="0" collapsed="false"/>
    <row r="74" s="335" customFormat="true" ht="21" hidden="false" customHeight="true" outlineLevel="0" collapsed="false"/>
    <row r="75" s="335" customFormat="true" ht="21" hidden="false" customHeight="true" outlineLevel="0" collapsed="false"/>
    <row r="76" s="335" customFormat="true" ht="21" hidden="false" customHeight="true" outlineLevel="0" collapsed="false"/>
    <row r="77" s="335" customFormat="true" ht="21" hidden="false" customHeight="true" outlineLevel="0" collapsed="false"/>
    <row r="78" s="335" customFormat="true" ht="21" hidden="false" customHeight="true" outlineLevel="0" collapsed="false"/>
    <row r="79" s="335" customFormat="true" ht="21" hidden="false" customHeight="true" outlineLevel="0" collapsed="false"/>
    <row r="80" s="335" customFormat="true" ht="21" hidden="false" customHeight="true" outlineLevel="0" collapsed="false"/>
    <row r="81" s="335" customFormat="true" ht="21" hidden="false" customHeight="true" outlineLevel="0" collapsed="false"/>
    <row r="82" s="335" customFormat="true" ht="21" hidden="false" customHeight="true" outlineLevel="0" collapsed="false"/>
    <row r="83" s="335" customFormat="true" ht="21" hidden="false" customHeight="true" outlineLevel="0" collapsed="false"/>
    <row r="84" s="335" customFormat="true" ht="21" hidden="false" customHeight="true" outlineLevel="0" collapsed="false"/>
    <row r="85" s="335" customFormat="true" ht="21" hidden="false" customHeight="true" outlineLevel="0" collapsed="false"/>
    <row r="86" s="335" customFormat="true" ht="21" hidden="false" customHeight="true" outlineLevel="0" collapsed="false"/>
    <row r="87" s="335" customFormat="true" ht="21" hidden="false" customHeight="true" outlineLevel="0" collapsed="false"/>
    <row r="88" s="335" customFormat="true" ht="21" hidden="false" customHeight="true" outlineLevel="0" collapsed="false"/>
    <row r="89" s="335" customFormat="true" ht="21" hidden="false" customHeight="true" outlineLevel="0" collapsed="false"/>
    <row r="90" s="335" customFormat="true" ht="21" hidden="false" customHeight="true" outlineLevel="0" collapsed="false"/>
    <row r="91" s="335" customFormat="true" ht="21" hidden="false" customHeight="true" outlineLevel="0" collapsed="false"/>
    <row r="92" s="335" customFormat="true" ht="21" hidden="false" customHeight="true" outlineLevel="0" collapsed="false"/>
    <row r="93" s="335" customFormat="true" ht="21" hidden="false" customHeight="true" outlineLevel="0" collapsed="false"/>
    <row r="94" s="335" customFormat="true" ht="21" hidden="false" customHeight="true" outlineLevel="0" collapsed="false"/>
    <row r="95" s="335" customFormat="true" ht="21" hidden="false" customHeight="true" outlineLevel="0" collapsed="false"/>
    <row r="96" s="335" customFormat="true" ht="21" hidden="false" customHeight="true" outlineLevel="0" collapsed="false"/>
    <row r="97" s="335" customFormat="true" ht="21" hidden="false" customHeight="true" outlineLevel="0" collapsed="false"/>
    <row r="98" s="335" customFormat="true" ht="21" hidden="false" customHeight="true" outlineLevel="0" collapsed="false"/>
    <row r="99" s="335" customFormat="true" ht="21" hidden="false" customHeight="true" outlineLevel="0" collapsed="false"/>
    <row r="100" s="335" customFormat="true" ht="21" hidden="false" customHeight="true" outlineLevel="0" collapsed="false"/>
    <row r="101" s="335" customFormat="true" ht="21" hidden="false" customHeight="true" outlineLevel="0" collapsed="false"/>
    <row r="102" s="335" customFormat="true" ht="21" hidden="false" customHeight="true" outlineLevel="0" collapsed="false"/>
    <row r="103" s="335" customFormat="true" ht="21" hidden="false" customHeight="true" outlineLevel="0" collapsed="false"/>
    <row r="104" s="335" customFormat="true" ht="21" hidden="false" customHeight="true" outlineLevel="0" collapsed="false"/>
    <row r="105" s="335" customFormat="true" ht="21" hidden="false" customHeight="true" outlineLevel="0" collapsed="false"/>
    <row r="106" s="335" customFormat="true" ht="21" hidden="false" customHeight="true" outlineLevel="0" collapsed="false"/>
    <row r="107" s="335" customFormat="true" ht="21" hidden="false" customHeight="true" outlineLevel="0" collapsed="false"/>
    <row r="108" s="335" customFormat="true" ht="21" hidden="false" customHeight="true" outlineLevel="0" collapsed="false"/>
    <row r="109" s="335" customFormat="true" ht="21" hidden="false" customHeight="true" outlineLevel="0" collapsed="false"/>
    <row r="110" s="335" customFormat="true" ht="21" hidden="false" customHeight="true" outlineLevel="0" collapsed="false"/>
    <row r="111" s="335" customFormat="true" ht="21" hidden="false" customHeight="true" outlineLevel="0" collapsed="false"/>
    <row r="112" s="335" customFormat="true" ht="21" hidden="false" customHeight="true" outlineLevel="0" collapsed="false"/>
    <row r="113" s="335" customFormat="true" ht="21" hidden="false" customHeight="true" outlineLevel="0" collapsed="false"/>
    <row r="114" s="335" customFormat="true" ht="21" hidden="false" customHeight="true" outlineLevel="0" collapsed="false"/>
    <row r="115" s="335" customFormat="true" ht="21" hidden="false" customHeight="true" outlineLevel="0" collapsed="false"/>
    <row r="116" s="335" customFormat="true" ht="21" hidden="false" customHeight="true" outlineLevel="0" collapsed="false"/>
    <row r="117" s="335" customFormat="true" ht="21" hidden="false" customHeight="true" outlineLevel="0" collapsed="false"/>
    <row r="118" s="335" customFormat="true" ht="21" hidden="false" customHeight="true" outlineLevel="0" collapsed="false"/>
    <row r="119" s="335" customFormat="true" ht="21" hidden="false" customHeight="true" outlineLevel="0" collapsed="false"/>
    <row r="120" s="335" customFormat="true" ht="21" hidden="false" customHeight="true" outlineLevel="0" collapsed="false"/>
    <row r="121" s="335" customFormat="true" ht="21" hidden="false" customHeight="true" outlineLevel="0" collapsed="false"/>
    <row r="122" s="335" customFormat="true" ht="21" hidden="false" customHeight="true" outlineLevel="0" collapsed="false"/>
    <row r="123" s="335" customFormat="true" ht="21" hidden="false" customHeight="true" outlineLevel="0" collapsed="false"/>
    <row r="124" s="335" customFormat="true" ht="21" hidden="false" customHeight="true" outlineLevel="0" collapsed="false"/>
    <row r="125" s="335" customFormat="true" ht="21" hidden="false" customHeight="true" outlineLevel="0" collapsed="false"/>
    <row r="126" s="335" customFormat="true" ht="21" hidden="false" customHeight="true" outlineLevel="0" collapsed="false"/>
    <row r="127" s="335" customFormat="true" ht="21" hidden="false" customHeight="true" outlineLevel="0" collapsed="false"/>
    <row r="128" s="335" customFormat="true" ht="21" hidden="false" customHeight="true" outlineLevel="0" collapsed="false"/>
    <row r="129" s="335" customFormat="true" ht="21" hidden="false" customHeight="true" outlineLevel="0" collapsed="false"/>
    <row r="130" s="335" customFormat="true" ht="21" hidden="false" customHeight="true" outlineLevel="0" collapsed="false"/>
    <row r="131" s="335" customFormat="true" ht="21" hidden="false" customHeight="true" outlineLevel="0" collapsed="false"/>
    <row r="132" s="335" customFormat="true" ht="21" hidden="false" customHeight="true" outlineLevel="0" collapsed="false"/>
    <row r="133" s="335" customFormat="true" ht="21" hidden="false" customHeight="true" outlineLevel="0" collapsed="false"/>
    <row r="134" s="335" customFormat="true" ht="21" hidden="false" customHeight="true" outlineLevel="0" collapsed="false"/>
    <row r="135" s="335" customFormat="true" ht="21" hidden="false" customHeight="true" outlineLevel="0" collapsed="false"/>
    <row r="136" s="335" customFormat="true" ht="21" hidden="false" customHeight="true" outlineLevel="0" collapsed="false"/>
    <row r="137" s="335" customFormat="true" ht="21" hidden="false" customHeight="true" outlineLevel="0" collapsed="false"/>
    <row r="138" s="335" customFormat="true" ht="21" hidden="false" customHeight="true" outlineLevel="0" collapsed="false"/>
    <row r="139" s="335" customFormat="true" ht="21" hidden="false" customHeight="true" outlineLevel="0" collapsed="false"/>
    <row r="140" s="335" customFormat="true" ht="21" hidden="false" customHeight="true" outlineLevel="0" collapsed="false"/>
    <row r="141" s="335" customFormat="true" ht="21" hidden="false" customHeight="true" outlineLevel="0" collapsed="false"/>
    <row r="142" s="335" customFormat="true" ht="21" hidden="false" customHeight="true" outlineLevel="0" collapsed="false"/>
    <row r="143" s="335" customFormat="true" ht="21" hidden="false" customHeight="true" outlineLevel="0" collapsed="false"/>
    <row r="144" s="335" customFormat="true" ht="21" hidden="false" customHeight="true" outlineLevel="0" collapsed="false"/>
    <row r="145" s="335" customFormat="true" ht="21" hidden="false" customHeight="true" outlineLevel="0" collapsed="false"/>
    <row r="146" s="335" customFormat="true" ht="21" hidden="false" customHeight="true" outlineLevel="0" collapsed="false"/>
    <row r="147" s="335" customFormat="true" ht="21" hidden="false" customHeight="true" outlineLevel="0" collapsed="false"/>
    <row r="148" s="335" customFormat="true" ht="21" hidden="false" customHeight="true" outlineLevel="0" collapsed="false"/>
    <row r="149" s="335" customFormat="true" ht="21" hidden="false" customHeight="true" outlineLevel="0" collapsed="false"/>
    <row r="150" s="335" customFormat="true" ht="21" hidden="false" customHeight="true" outlineLevel="0" collapsed="false"/>
    <row r="151" s="335" customFormat="true" ht="21" hidden="false" customHeight="true" outlineLevel="0" collapsed="false"/>
    <row r="152" s="335" customFormat="true" ht="21" hidden="false" customHeight="true" outlineLevel="0" collapsed="false"/>
    <row r="153" s="335" customFormat="true" ht="21" hidden="false" customHeight="true" outlineLevel="0" collapsed="false"/>
    <row r="154" s="335" customFormat="true" ht="21" hidden="false" customHeight="true" outlineLevel="0" collapsed="false"/>
    <row r="155" s="335" customFormat="true" ht="21" hidden="false" customHeight="true" outlineLevel="0" collapsed="false"/>
    <row r="156" s="335" customFormat="true" ht="21" hidden="false" customHeight="true" outlineLevel="0" collapsed="false"/>
    <row r="157" s="335" customFormat="true" ht="21" hidden="false" customHeight="true" outlineLevel="0" collapsed="false"/>
    <row r="158" s="335" customFormat="true" ht="21" hidden="false" customHeight="true" outlineLevel="0" collapsed="false"/>
    <row r="159" s="335" customFormat="true" ht="21" hidden="false" customHeight="true" outlineLevel="0" collapsed="false"/>
    <row r="160" s="335" customFormat="true" ht="21" hidden="false" customHeight="true" outlineLevel="0" collapsed="false"/>
    <row r="161" s="335" customFormat="true" ht="21" hidden="false" customHeight="true" outlineLevel="0" collapsed="false"/>
    <row r="162" s="335" customFormat="true" ht="21" hidden="false" customHeight="true" outlineLevel="0" collapsed="false"/>
    <row r="163" s="335" customFormat="true" ht="21" hidden="false" customHeight="true" outlineLevel="0" collapsed="false"/>
    <row r="164" s="335" customFormat="true" ht="21" hidden="false" customHeight="true" outlineLevel="0" collapsed="false"/>
    <row r="165" s="335" customFormat="true" ht="21" hidden="false" customHeight="true" outlineLevel="0" collapsed="false"/>
    <row r="166" s="335" customFormat="true" ht="21" hidden="false" customHeight="true" outlineLevel="0" collapsed="false"/>
    <row r="167" s="335" customFormat="true" ht="21" hidden="false" customHeight="true" outlineLevel="0" collapsed="false"/>
    <row r="168" s="335" customFormat="true" ht="21" hidden="false" customHeight="true" outlineLevel="0" collapsed="false"/>
    <row r="169" s="335" customFormat="true" ht="21" hidden="false" customHeight="true" outlineLevel="0" collapsed="false"/>
    <row r="170" s="335" customFormat="true" ht="21" hidden="false" customHeight="true" outlineLevel="0" collapsed="false"/>
    <row r="171" s="335" customFormat="true" ht="21" hidden="false" customHeight="true" outlineLevel="0" collapsed="false"/>
    <row r="172" s="335" customFormat="true" ht="21" hidden="false" customHeight="true" outlineLevel="0" collapsed="false"/>
    <row r="173" s="335" customFormat="true" ht="21" hidden="false" customHeight="true" outlineLevel="0" collapsed="false"/>
    <row r="174" s="335" customFormat="true" ht="21" hidden="false" customHeight="true" outlineLevel="0" collapsed="false"/>
    <row r="175" s="335" customFormat="true" ht="21" hidden="false" customHeight="true" outlineLevel="0" collapsed="false"/>
    <row r="176" s="335" customFormat="true" ht="21" hidden="false" customHeight="true" outlineLevel="0" collapsed="false"/>
    <row r="177" s="335" customFormat="true" ht="21" hidden="false" customHeight="true" outlineLevel="0" collapsed="false"/>
    <row r="178" s="335" customFormat="true" ht="21" hidden="false" customHeight="true" outlineLevel="0" collapsed="false"/>
    <row r="179" s="335" customFormat="true" ht="21" hidden="false" customHeight="true" outlineLevel="0" collapsed="false"/>
    <row r="180" s="335" customFormat="true" ht="21" hidden="false" customHeight="true" outlineLevel="0" collapsed="false"/>
    <row r="181" s="335" customFormat="true" ht="21" hidden="false" customHeight="true" outlineLevel="0" collapsed="false"/>
    <row r="182" s="335" customFormat="true" ht="21" hidden="false" customHeight="true" outlineLevel="0" collapsed="false"/>
    <row r="183" s="335" customFormat="true" ht="21" hidden="false" customHeight="true" outlineLevel="0" collapsed="false"/>
    <row r="184" s="335" customFormat="true" ht="21" hidden="false" customHeight="true" outlineLevel="0" collapsed="false"/>
    <row r="185" s="335" customFormat="true" ht="21" hidden="false" customHeight="true" outlineLevel="0" collapsed="false"/>
    <row r="186" s="335" customFormat="true" ht="21" hidden="false" customHeight="true" outlineLevel="0" collapsed="false"/>
    <row r="187" s="335" customFormat="true" ht="21" hidden="false" customHeight="true" outlineLevel="0" collapsed="false"/>
    <row r="188" s="335" customFormat="true" ht="21" hidden="false" customHeight="true" outlineLevel="0" collapsed="false"/>
    <row r="189" s="335" customFormat="true" ht="21" hidden="false" customHeight="true" outlineLevel="0" collapsed="false"/>
    <row r="190" s="335" customFormat="true" ht="21" hidden="false" customHeight="true" outlineLevel="0" collapsed="false"/>
    <row r="191" s="335" customFormat="true" ht="21" hidden="false" customHeight="true" outlineLevel="0" collapsed="false"/>
    <row r="192" s="335" customFormat="true" ht="21" hidden="false" customHeight="true" outlineLevel="0" collapsed="false"/>
    <row r="193" s="335" customFormat="true" ht="21" hidden="false" customHeight="true" outlineLevel="0" collapsed="false"/>
    <row r="194" s="335" customFormat="true" ht="21" hidden="false" customHeight="true" outlineLevel="0" collapsed="false"/>
    <row r="195" s="335" customFormat="true" ht="21" hidden="false" customHeight="true" outlineLevel="0" collapsed="false"/>
    <row r="196" s="335" customFormat="true" ht="21" hidden="false" customHeight="true" outlineLevel="0" collapsed="false"/>
    <row r="197" s="335" customFormat="true" ht="21" hidden="false" customHeight="true" outlineLevel="0" collapsed="false"/>
    <row r="198" s="335" customFormat="true" ht="21" hidden="false" customHeight="true" outlineLevel="0" collapsed="false"/>
    <row r="199" s="335" customFormat="true" ht="21" hidden="false" customHeight="true" outlineLevel="0" collapsed="false">
      <c r="A199" s="145"/>
      <c r="B199" s="145"/>
      <c r="C199" s="145"/>
      <c r="D199" s="145"/>
    </row>
    <row r="200" customFormat="false" ht="21" hidden="false" customHeight="true" outlineLevel="0" collapsed="false"/>
    <row r="201" customFormat="false" ht="21" hidden="false" customHeight="true" outlineLevel="0" collapsed="false"/>
  </sheetData>
  <mergeCells count="7">
    <mergeCell ref="A1:L1"/>
    <mergeCell ref="B3:C3"/>
    <mergeCell ref="A4:A6"/>
    <mergeCell ref="B4:B6"/>
    <mergeCell ref="C4:C6"/>
    <mergeCell ref="E4:I4"/>
    <mergeCell ref="A23:D23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9" zoomScalePageLayoutView="100" workbookViewId="0">
      <selection pane="topLeft" activeCell="E25" activeCellId="0" sqref="E25:I25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6.49"/>
    <col collapsed="false" customWidth="true" hidden="false" outlineLevel="0" max="3" min="3" style="140" width="25.49"/>
    <col collapsed="false" customWidth="true" hidden="false" outlineLevel="0" max="4" min="4" style="140" width="17.49"/>
    <col collapsed="false" customWidth="true" hidden="false" outlineLevel="0" max="9" min="5" style="140" width="6.62"/>
    <col collapsed="false" customWidth="true" hidden="false" outlineLevel="0" max="10" min="10" style="140" width="10.12"/>
    <col collapsed="false" customWidth="true" hidden="false" outlineLevel="0" max="11" min="11" style="140" width="16.75"/>
    <col collapsed="false" customWidth="true" hidden="false" outlineLevel="0" max="12" min="12" style="140" width="11.24"/>
    <col collapsed="false" customWidth="true" hidden="false" outlineLevel="0" max="13" min="13" style="140" width="4.49"/>
    <col collapsed="false" customWidth="false" hidden="false" outlineLevel="0" max="257" min="14" style="140" width="8.99"/>
  </cols>
  <sheetData>
    <row r="1" customFormat="false" ht="21" hidden="false" customHeight="true" outlineLevel="0" collapsed="false">
      <c r="A1" s="151" t="s">
        <v>57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42" customFormat="true" ht="21" hidden="false" customHeight="true" outlineLevel="0" collapsed="false">
      <c r="A2" s="148" t="s">
        <v>646</v>
      </c>
      <c r="B2" s="152"/>
      <c r="C2" s="152"/>
      <c r="D2" s="152"/>
      <c r="E2" s="152"/>
      <c r="F2" s="152"/>
      <c r="G2" s="152"/>
      <c r="H2" s="152"/>
      <c r="I2" s="152"/>
      <c r="J2" s="153"/>
      <c r="K2" s="152"/>
      <c r="L2" s="281" t="s">
        <v>1395</v>
      </c>
    </row>
    <row r="3" s="142" customFormat="true" ht="21" hidden="false" customHeight="true" outlineLevel="0" collapsed="false">
      <c r="A3" s="148"/>
      <c r="B3" s="351" t="s">
        <v>648</v>
      </c>
      <c r="C3" s="351"/>
      <c r="D3" s="148"/>
      <c r="E3" s="148"/>
      <c r="F3" s="148"/>
      <c r="G3" s="148"/>
      <c r="H3" s="148"/>
      <c r="I3" s="148"/>
      <c r="J3" s="153"/>
      <c r="K3" s="148"/>
      <c r="L3" s="352"/>
    </row>
    <row r="4" s="146" customFormat="true" ht="15.75" hidden="false" customHeight="false" outlineLevel="0" collapsed="false">
      <c r="A4" s="353" t="s">
        <v>3</v>
      </c>
      <c r="B4" s="353" t="s">
        <v>649</v>
      </c>
      <c r="C4" s="353" t="s">
        <v>107</v>
      </c>
      <c r="D4" s="354" t="s">
        <v>108</v>
      </c>
      <c r="E4" s="353" t="s">
        <v>336</v>
      </c>
      <c r="F4" s="353"/>
      <c r="G4" s="353"/>
      <c r="H4" s="353"/>
      <c r="I4" s="353"/>
      <c r="J4" s="355" t="s">
        <v>109</v>
      </c>
      <c r="K4" s="356" t="s">
        <v>110</v>
      </c>
      <c r="L4" s="354" t="s">
        <v>111</v>
      </c>
    </row>
    <row r="5" s="146" customFormat="true" ht="15.75" hidden="false" customHeight="false" outlineLevel="0" collapsed="false">
      <c r="A5" s="353"/>
      <c r="B5" s="353"/>
      <c r="C5" s="353"/>
      <c r="D5" s="357" t="s">
        <v>650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358" t="s">
        <v>113</v>
      </c>
      <c r="K5" s="264" t="s">
        <v>114</v>
      </c>
      <c r="L5" s="359" t="s">
        <v>115</v>
      </c>
    </row>
    <row r="6" s="146" customFormat="true" ht="15.75" hidden="false" customHeight="false" outlineLevel="0" collapsed="false">
      <c r="A6" s="353"/>
      <c r="B6" s="353"/>
      <c r="C6" s="353"/>
      <c r="D6" s="360"/>
      <c r="E6" s="288" t="s">
        <v>651</v>
      </c>
      <c r="F6" s="288" t="s">
        <v>651</v>
      </c>
      <c r="G6" s="288" t="s">
        <v>651</v>
      </c>
      <c r="H6" s="288" t="s">
        <v>651</v>
      </c>
      <c r="I6" s="288" t="s">
        <v>651</v>
      </c>
      <c r="J6" s="361"/>
      <c r="K6" s="362"/>
      <c r="L6" s="363"/>
    </row>
    <row r="7" s="146" customFormat="true" ht="21" hidden="false" customHeight="true" outlineLevel="0" collapsed="false">
      <c r="A7" s="259" t="n">
        <v>1</v>
      </c>
      <c r="B7" s="256" t="s">
        <v>661</v>
      </c>
      <c r="C7" s="174" t="s">
        <v>662</v>
      </c>
      <c r="D7" s="174" t="s">
        <v>663</v>
      </c>
      <c r="E7" s="263" t="n">
        <v>50000</v>
      </c>
      <c r="F7" s="263" t="n">
        <v>50000</v>
      </c>
      <c r="G7" s="263" t="n">
        <v>60000</v>
      </c>
      <c r="H7" s="263" t="n">
        <v>60000</v>
      </c>
      <c r="I7" s="263" t="n">
        <v>60000</v>
      </c>
      <c r="J7" s="366" t="s">
        <v>664</v>
      </c>
      <c r="K7" s="174" t="s">
        <v>665</v>
      </c>
      <c r="L7" s="264" t="s">
        <v>1396</v>
      </c>
    </row>
    <row r="8" s="146" customFormat="true" ht="21" hidden="false" customHeight="true" outlineLevel="0" collapsed="false">
      <c r="A8" s="259"/>
      <c r="B8" s="256" t="s">
        <v>666</v>
      </c>
      <c r="C8" s="174"/>
      <c r="D8" s="174" t="s">
        <v>667</v>
      </c>
      <c r="E8" s="259"/>
      <c r="F8" s="259"/>
      <c r="G8" s="259"/>
      <c r="H8" s="259"/>
      <c r="I8" s="259"/>
      <c r="J8" s="367"/>
      <c r="K8" s="256" t="s">
        <v>668</v>
      </c>
      <c r="L8" s="174"/>
    </row>
    <row r="9" s="146" customFormat="true" ht="21" hidden="false" customHeight="true" outlineLevel="0" collapsed="false">
      <c r="A9" s="288"/>
      <c r="B9" s="179"/>
      <c r="C9" s="179"/>
      <c r="D9" s="179"/>
      <c r="E9" s="179"/>
      <c r="F9" s="179"/>
      <c r="G9" s="179"/>
      <c r="H9" s="179"/>
      <c r="I9" s="179"/>
      <c r="J9" s="368"/>
      <c r="K9" s="179"/>
      <c r="L9" s="179"/>
    </row>
    <row r="10" customFormat="false" ht="21" hidden="false" customHeight="true" outlineLevel="0" collapsed="false">
      <c r="A10" s="160" t="n">
        <v>2</v>
      </c>
      <c r="B10" s="206" t="s">
        <v>1397</v>
      </c>
      <c r="C10" s="169" t="s">
        <v>670</v>
      </c>
      <c r="D10" s="169" t="s">
        <v>671</v>
      </c>
      <c r="E10" s="200" t="n">
        <v>100000</v>
      </c>
      <c r="F10" s="200" t="n">
        <v>100000</v>
      </c>
      <c r="G10" s="200" t="n">
        <v>100000</v>
      </c>
      <c r="H10" s="200" t="n">
        <v>100000</v>
      </c>
      <c r="I10" s="200" t="n">
        <v>100000</v>
      </c>
      <c r="J10" s="243" t="s">
        <v>591</v>
      </c>
      <c r="K10" s="161" t="s">
        <v>672</v>
      </c>
      <c r="L10" s="264" t="s">
        <v>1396</v>
      </c>
    </row>
    <row r="11" customFormat="false" ht="21" hidden="false" customHeight="true" outlineLevel="0" collapsed="false">
      <c r="A11" s="160"/>
      <c r="B11" s="206" t="s">
        <v>1398</v>
      </c>
      <c r="C11" s="206" t="s">
        <v>674</v>
      </c>
      <c r="D11" s="169"/>
      <c r="E11" s="160"/>
      <c r="F11" s="160"/>
      <c r="G11" s="160"/>
      <c r="H11" s="160"/>
      <c r="I11" s="160"/>
      <c r="J11" s="161" t="s">
        <v>596</v>
      </c>
      <c r="K11" s="209" t="s">
        <v>675</v>
      </c>
      <c r="L11" s="160"/>
    </row>
    <row r="12" customFormat="false" ht="15" hidden="false" customHeight="true" outlineLevel="0" collapsed="false">
      <c r="A12" s="164"/>
      <c r="B12" s="178"/>
      <c r="C12" s="178"/>
      <c r="D12" s="178"/>
      <c r="E12" s="164"/>
      <c r="F12" s="164"/>
      <c r="G12" s="164"/>
      <c r="H12" s="164"/>
      <c r="I12" s="164"/>
      <c r="J12" s="164"/>
      <c r="K12" s="181"/>
      <c r="L12" s="164"/>
    </row>
    <row r="13" s="146" customFormat="true" ht="21" hidden="false" customHeight="true" outlineLevel="0" collapsed="false">
      <c r="A13" s="356" t="n">
        <v>3</v>
      </c>
      <c r="B13" s="369" t="s">
        <v>677</v>
      </c>
      <c r="C13" s="168" t="s">
        <v>678</v>
      </c>
      <c r="D13" s="168" t="s">
        <v>679</v>
      </c>
      <c r="E13" s="370" t="n">
        <v>100000</v>
      </c>
      <c r="F13" s="370" t="n">
        <v>100000</v>
      </c>
      <c r="G13" s="370" t="n">
        <v>100000</v>
      </c>
      <c r="H13" s="370" t="n">
        <v>100000</v>
      </c>
      <c r="I13" s="370" t="n">
        <v>100000</v>
      </c>
      <c r="J13" s="371" t="s">
        <v>680</v>
      </c>
      <c r="K13" s="168" t="s">
        <v>681</v>
      </c>
      <c r="L13" s="264" t="s">
        <v>1396</v>
      </c>
    </row>
    <row r="14" s="146" customFormat="true" ht="21" hidden="false" customHeight="true" outlineLevel="0" collapsed="false">
      <c r="A14" s="259"/>
      <c r="B14" s="256" t="s">
        <v>682</v>
      </c>
      <c r="C14" s="256" t="s">
        <v>683</v>
      </c>
      <c r="D14" s="174" t="s">
        <v>684</v>
      </c>
      <c r="E14" s="259"/>
      <c r="F14" s="259"/>
      <c r="G14" s="259"/>
      <c r="H14" s="259"/>
      <c r="I14" s="259"/>
      <c r="J14" s="264" t="s">
        <v>685</v>
      </c>
      <c r="K14" s="256" t="s">
        <v>683</v>
      </c>
      <c r="L14" s="264" t="s">
        <v>689</v>
      </c>
    </row>
    <row r="15" s="146" customFormat="true" ht="21" hidden="false" customHeight="true" outlineLevel="0" collapsed="false">
      <c r="A15" s="259"/>
      <c r="B15" s="174"/>
      <c r="C15" s="174"/>
      <c r="D15" s="174" t="s">
        <v>687</v>
      </c>
      <c r="E15" s="259"/>
      <c r="F15" s="259"/>
      <c r="G15" s="259"/>
      <c r="H15" s="259"/>
      <c r="I15" s="259"/>
      <c r="J15" s="264" t="s">
        <v>688</v>
      </c>
      <c r="K15" s="174"/>
      <c r="L15" s="466"/>
    </row>
    <row r="16" s="146" customFormat="true" ht="21" hidden="false" customHeight="true" outlineLevel="0" collapsed="false">
      <c r="A16" s="288"/>
      <c r="B16" s="290"/>
      <c r="C16" s="290"/>
      <c r="D16" s="290"/>
      <c r="E16" s="372"/>
      <c r="F16" s="372"/>
      <c r="G16" s="291"/>
      <c r="H16" s="291"/>
      <c r="I16" s="291"/>
      <c r="J16" s="291"/>
      <c r="K16" s="290"/>
      <c r="L16" s="291"/>
    </row>
    <row r="17" s="146" customFormat="true" ht="21" hidden="false" customHeight="true" outlineLevel="0" collapsed="false">
      <c r="A17" s="259" t="n">
        <v>4</v>
      </c>
      <c r="B17" s="256" t="s">
        <v>690</v>
      </c>
      <c r="C17" s="174" t="s">
        <v>691</v>
      </c>
      <c r="D17" s="174" t="s">
        <v>692</v>
      </c>
      <c r="E17" s="263" t="n">
        <v>180000</v>
      </c>
      <c r="F17" s="263" t="n">
        <v>180000</v>
      </c>
      <c r="G17" s="263" t="n">
        <v>180000</v>
      </c>
      <c r="H17" s="263" t="n">
        <v>180000</v>
      </c>
      <c r="I17" s="263" t="n">
        <v>180000</v>
      </c>
      <c r="J17" s="264" t="s">
        <v>693</v>
      </c>
      <c r="K17" s="169" t="s">
        <v>694</v>
      </c>
      <c r="L17" s="264" t="s">
        <v>1396</v>
      </c>
    </row>
    <row r="18" s="146" customFormat="true" ht="21" hidden="false" customHeight="true" outlineLevel="0" collapsed="false">
      <c r="A18" s="259"/>
      <c r="B18" s="256" t="s">
        <v>695</v>
      </c>
      <c r="C18" s="256" t="s">
        <v>696</v>
      </c>
      <c r="D18" s="174"/>
      <c r="E18" s="259"/>
      <c r="F18" s="174"/>
      <c r="G18" s="174"/>
      <c r="H18" s="174"/>
      <c r="J18" s="264" t="s">
        <v>697</v>
      </c>
      <c r="K18" s="206" t="s">
        <v>698</v>
      </c>
      <c r="L18" s="174"/>
    </row>
    <row r="19" s="146" customFormat="true" ht="21" hidden="false" customHeight="true" outlineLevel="0" collapsed="false">
      <c r="A19" s="259"/>
      <c r="B19" s="174"/>
      <c r="C19" s="256" t="s">
        <v>699</v>
      </c>
      <c r="D19" s="174"/>
      <c r="E19" s="174"/>
      <c r="F19" s="174"/>
      <c r="G19" s="174"/>
      <c r="H19" s="174"/>
      <c r="I19" s="174"/>
      <c r="J19" s="259"/>
      <c r="K19" s="206" t="s">
        <v>700</v>
      </c>
      <c r="L19" s="174"/>
    </row>
    <row r="20" customFormat="false" ht="21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</row>
    <row r="21" s="145" customFormat="true" ht="21" hidden="false" customHeight="true" outlineLevel="0" collapsed="false">
      <c r="A21" s="235" t="n">
        <v>5</v>
      </c>
      <c r="B21" s="231" t="s">
        <v>702</v>
      </c>
      <c r="C21" s="320" t="s">
        <v>703</v>
      </c>
      <c r="D21" s="320" t="s">
        <v>704</v>
      </c>
      <c r="E21" s="424" t="n">
        <v>170000</v>
      </c>
      <c r="F21" s="424" t="n">
        <v>300000</v>
      </c>
      <c r="G21" s="424" t="n">
        <v>350000</v>
      </c>
      <c r="H21" s="424" t="n">
        <v>350000</v>
      </c>
      <c r="I21" s="424" t="n">
        <v>350000</v>
      </c>
      <c r="J21" s="229" t="s">
        <v>74</v>
      </c>
      <c r="K21" s="232" t="s">
        <v>705</v>
      </c>
      <c r="L21" s="264" t="s">
        <v>1396</v>
      </c>
    </row>
    <row r="22" s="145" customFormat="true" ht="21" hidden="false" customHeight="true" outlineLevel="0" collapsed="false">
      <c r="A22" s="235"/>
      <c r="B22" s="231" t="s">
        <v>707</v>
      </c>
      <c r="C22" s="320" t="s">
        <v>584</v>
      </c>
      <c r="D22" s="231" t="s">
        <v>708</v>
      </c>
      <c r="E22" s="235"/>
      <c r="F22" s="235"/>
      <c r="G22" s="235"/>
      <c r="H22" s="235"/>
      <c r="I22" s="235"/>
      <c r="J22" s="229" t="s">
        <v>634</v>
      </c>
      <c r="K22" s="236" t="s">
        <v>709</v>
      </c>
      <c r="L22" s="229" t="s">
        <v>636</v>
      </c>
    </row>
    <row r="23" s="145" customFormat="true" ht="21" hidden="false" customHeight="true" outlineLevel="0" collapsed="false">
      <c r="A23" s="221"/>
      <c r="B23" s="365" t="s">
        <v>710</v>
      </c>
      <c r="C23" s="328" t="s">
        <v>547</v>
      </c>
      <c r="D23" s="218"/>
      <c r="E23" s="239"/>
      <c r="F23" s="239"/>
      <c r="G23" s="239"/>
      <c r="H23" s="239"/>
      <c r="I23" s="239"/>
      <c r="J23" s="350" t="s">
        <v>75</v>
      </c>
      <c r="K23" s="219"/>
      <c r="L23" s="350" t="s">
        <v>638</v>
      </c>
    </row>
    <row r="24" customFormat="false" ht="21" hidden="false" customHeight="true" outlineLevel="0" collapsed="false">
      <c r="A24" s="202" t="s">
        <v>753</v>
      </c>
      <c r="B24" s="202"/>
      <c r="C24" s="202"/>
      <c r="D24" s="202"/>
      <c r="E24" s="203" t="n">
        <f aca="false">E7+E10+E13+E17+E21</f>
        <v>600000</v>
      </c>
      <c r="F24" s="203" t="n">
        <f aca="false">F7+F10+F13+F17+F21</f>
        <v>730000</v>
      </c>
      <c r="G24" s="203" t="n">
        <f aca="false">G7+G10+G13+G17+G21</f>
        <v>790000</v>
      </c>
      <c r="H24" s="203" t="n">
        <f aca="false">H7+H10+H13+H17+H21</f>
        <v>790000</v>
      </c>
      <c r="I24" s="203" t="n">
        <f aca="false">I7+I10+I13+I17+I21</f>
        <v>790000</v>
      </c>
      <c r="J24" s="204"/>
      <c r="K24" s="204"/>
      <c r="L24" s="204"/>
    </row>
    <row r="25" s="301" customFormat="true" ht="18.75" hidden="false" customHeight="false" outlineLevel="0" collapsed="false"/>
    <row r="26" s="301" customFormat="true" ht="18.75" hidden="false" customHeight="false" outlineLevel="0" collapsed="false"/>
    <row r="27" s="301" customFormat="true" ht="18.75" hidden="false" customHeight="false" outlineLevel="0" collapsed="false"/>
    <row r="28" s="301" customFormat="true" ht="18.75" hidden="false" customHeight="false" outlineLevel="0" collapsed="false"/>
    <row r="29" s="301" customFormat="true" ht="18.75" hidden="false" customHeight="false" outlineLevel="0" collapsed="false"/>
    <row r="30" s="301" customFormat="true" ht="18.75" hidden="false" customHeight="false" outlineLevel="0" collapsed="false"/>
    <row r="31" s="301" customFormat="true" ht="18.75" hidden="false" customHeight="false" outlineLevel="0" collapsed="false"/>
    <row r="32" s="301" customFormat="true" ht="18.75" hidden="false" customHeight="false" outlineLevel="0" collapsed="false"/>
    <row r="33" s="301" customFormat="true" ht="18.75" hidden="false" customHeight="false" outlineLevel="0" collapsed="false"/>
    <row r="34" s="301" customFormat="true" ht="18.75" hidden="false" customHeight="false" outlineLevel="0" collapsed="false"/>
    <row r="35" s="301" customFormat="true" ht="18.75" hidden="false" customHeight="false" outlineLevel="0" collapsed="false"/>
    <row r="36" s="301" customFormat="true" ht="18.75" hidden="false" customHeight="false" outlineLevel="0" collapsed="false"/>
    <row r="37" s="301" customFormat="true" ht="18.75" hidden="false" customHeight="false" outlineLevel="0" collapsed="false"/>
    <row r="38" s="301" customFormat="true" ht="18.75" hidden="false" customHeight="false" outlineLevel="0" collapsed="false"/>
    <row r="39" s="301" customFormat="true" ht="18.75" hidden="false" customHeight="false" outlineLevel="0" collapsed="false"/>
    <row r="40" s="301" customFormat="true" ht="18.75" hidden="false" customHeight="false" outlineLevel="0" collapsed="false"/>
    <row r="41" s="301" customFormat="true" ht="18.75" hidden="false" customHeight="false" outlineLevel="0" collapsed="false"/>
    <row r="42" s="301" customFormat="true" ht="18.75" hidden="false" customHeight="false" outlineLevel="0" collapsed="false"/>
    <row r="43" s="301" customFormat="true" ht="18.75" hidden="false" customHeight="false" outlineLevel="0" collapsed="false"/>
    <row r="44" s="301" customFormat="true" ht="18.75" hidden="false" customHeight="false" outlineLevel="0" collapsed="false"/>
    <row r="45" s="301" customFormat="true" ht="18.75" hidden="false" customHeight="false" outlineLevel="0" collapsed="false"/>
    <row r="46" s="301" customFormat="true" ht="18.75" hidden="false" customHeight="false" outlineLevel="0" collapsed="false"/>
    <row r="47" s="301" customFormat="true" ht="18.75" hidden="false" customHeight="false" outlineLevel="0" collapsed="false"/>
    <row r="48" s="301" customFormat="true" ht="18.75" hidden="false" customHeight="false" outlineLevel="0" collapsed="false"/>
    <row r="49" s="301" customFormat="true" ht="18.75" hidden="false" customHeight="false" outlineLevel="0" collapsed="false"/>
    <row r="50" s="301" customFormat="true" ht="18.75" hidden="false" customHeight="false" outlineLevel="0" collapsed="false"/>
    <row r="51" s="301" customFormat="true" ht="18.75" hidden="false" customHeight="false" outlineLevel="0" collapsed="false"/>
    <row r="52" s="301" customFormat="true" ht="18.75" hidden="false" customHeight="false" outlineLevel="0" collapsed="false"/>
    <row r="53" s="301" customFormat="true" ht="18.75" hidden="false" customHeight="false" outlineLevel="0" collapsed="false"/>
    <row r="54" s="301" customFormat="true" ht="18.75" hidden="false" customHeight="false" outlineLevel="0" collapsed="false"/>
    <row r="55" s="301" customFormat="true" ht="18.75" hidden="false" customHeight="false" outlineLevel="0" collapsed="false"/>
    <row r="56" s="301" customFormat="true" ht="18.75" hidden="false" customHeight="false" outlineLevel="0" collapsed="false"/>
    <row r="57" s="301" customFormat="true" ht="18.75" hidden="false" customHeight="false" outlineLevel="0" collapsed="false"/>
    <row r="58" s="301" customFormat="true" ht="18.75" hidden="false" customHeight="false" outlineLevel="0" collapsed="false"/>
    <row r="59" s="301" customFormat="true" ht="18.75" hidden="false" customHeight="false" outlineLevel="0" collapsed="false"/>
    <row r="60" s="301" customFormat="true" ht="18.75" hidden="false" customHeight="false" outlineLevel="0" collapsed="false"/>
    <row r="61" s="301" customFormat="true" ht="18.75" hidden="false" customHeight="false" outlineLevel="0" collapsed="false"/>
    <row r="62" s="301" customFormat="true" ht="18.75" hidden="false" customHeight="false" outlineLevel="0" collapsed="false"/>
    <row r="63" s="301" customFormat="true" ht="18.75" hidden="false" customHeight="false" outlineLevel="0" collapsed="false"/>
    <row r="64" s="301" customFormat="true" ht="18.75" hidden="false" customHeight="false" outlineLevel="0" collapsed="false"/>
    <row r="65" s="301" customFormat="true" ht="18.75" hidden="false" customHeight="false" outlineLevel="0" collapsed="false"/>
    <row r="66" s="301" customFormat="true" ht="18.75" hidden="false" customHeight="false" outlineLevel="0" collapsed="false"/>
    <row r="67" s="301" customFormat="true" ht="18.75" hidden="false" customHeight="false" outlineLevel="0" collapsed="false"/>
    <row r="68" s="301" customFormat="true" ht="18.75" hidden="false" customHeight="false" outlineLevel="0" collapsed="false"/>
    <row r="69" s="301" customFormat="true" ht="18.75" hidden="false" customHeight="false" outlineLevel="0" collapsed="false"/>
    <row r="70" s="301" customFormat="true" ht="18.75" hidden="false" customHeight="false" outlineLevel="0" collapsed="false"/>
    <row r="71" s="301" customFormat="true" ht="18.75" hidden="false" customHeight="false" outlineLevel="0" collapsed="false"/>
    <row r="72" s="301" customFormat="true" ht="18.75" hidden="false" customHeight="false" outlineLevel="0" collapsed="false"/>
    <row r="73" s="301" customFormat="true" ht="18.75" hidden="false" customHeight="false" outlineLevel="0" collapsed="false"/>
    <row r="74" s="301" customFormat="true" ht="18.75" hidden="false" customHeight="false" outlineLevel="0" collapsed="false"/>
    <row r="75" s="301" customFormat="true" ht="18.75" hidden="false" customHeight="false" outlineLevel="0" collapsed="false"/>
    <row r="76" s="301" customFormat="true" ht="18.75" hidden="false" customHeight="false" outlineLevel="0" collapsed="false"/>
    <row r="77" s="301" customFormat="true" ht="18.75" hidden="false" customHeight="false" outlineLevel="0" collapsed="false"/>
    <row r="78" s="301" customFormat="true" ht="18.75" hidden="false" customHeight="false" outlineLevel="0" collapsed="false"/>
    <row r="79" s="301" customFormat="true" ht="18.75" hidden="false" customHeight="false" outlineLevel="0" collapsed="false"/>
    <row r="80" s="301" customFormat="true" ht="18.75" hidden="false" customHeight="false" outlineLevel="0" collapsed="false"/>
    <row r="81" s="301" customFormat="true" ht="18.75" hidden="false" customHeight="false" outlineLevel="0" collapsed="false"/>
    <row r="82" s="301" customFormat="true" ht="18.75" hidden="false" customHeight="false" outlineLevel="0" collapsed="false"/>
    <row r="83" s="301" customFormat="true" ht="18.75" hidden="false" customHeight="false" outlineLevel="0" collapsed="false"/>
    <row r="84" s="301" customFormat="true" ht="18.75" hidden="false" customHeight="false" outlineLevel="0" collapsed="false"/>
    <row r="85" s="301" customFormat="true" ht="18.75" hidden="false" customHeight="false" outlineLevel="0" collapsed="false"/>
    <row r="86" s="301" customFormat="true" ht="18.75" hidden="false" customHeight="false" outlineLevel="0" collapsed="false"/>
    <row r="87" s="301" customFormat="true" ht="18.75" hidden="false" customHeight="false" outlineLevel="0" collapsed="false"/>
    <row r="88" s="301" customFormat="true" ht="18.75" hidden="false" customHeight="false" outlineLevel="0" collapsed="false"/>
    <row r="89" s="301" customFormat="true" ht="18.75" hidden="false" customHeight="false" outlineLevel="0" collapsed="false"/>
    <row r="90" s="301" customFormat="true" ht="18.75" hidden="false" customHeight="false" outlineLevel="0" collapsed="false"/>
    <row r="91" s="301" customFormat="true" ht="18.75" hidden="false" customHeight="false" outlineLevel="0" collapsed="false"/>
    <row r="92" s="301" customFormat="true" ht="18.75" hidden="false" customHeight="false" outlineLevel="0" collapsed="false"/>
    <row r="93" s="301" customFormat="true" ht="18.75" hidden="false" customHeight="false" outlineLevel="0" collapsed="false"/>
    <row r="94" s="301" customFormat="true" ht="18.75" hidden="false" customHeight="false" outlineLevel="0" collapsed="false"/>
    <row r="95" s="301" customFormat="true" ht="18.75" hidden="false" customHeight="false" outlineLevel="0" collapsed="false"/>
    <row r="96" s="301" customFormat="true" ht="18.75" hidden="false" customHeight="false" outlineLevel="0" collapsed="false"/>
    <row r="97" s="301" customFormat="true" ht="18.75" hidden="false" customHeight="false" outlineLevel="0" collapsed="false"/>
    <row r="98" s="301" customFormat="true" ht="18.75" hidden="false" customHeight="false" outlineLevel="0" collapsed="false"/>
    <row r="99" s="301" customFormat="true" ht="18.75" hidden="false" customHeight="false" outlineLevel="0" collapsed="false"/>
    <row r="100" s="301" customFormat="true" ht="18.75" hidden="false" customHeight="false" outlineLevel="0" collapsed="false"/>
    <row r="101" s="301" customFormat="true" ht="18.75" hidden="false" customHeight="false" outlineLevel="0" collapsed="false"/>
    <row r="102" s="301" customFormat="true" ht="18.75" hidden="false" customHeight="false" outlineLevel="0" collapsed="false"/>
    <row r="103" s="301" customFormat="true" ht="18.75" hidden="false" customHeight="false" outlineLevel="0" collapsed="false"/>
    <row r="104" s="301" customFormat="true" ht="18.75" hidden="false" customHeight="false" outlineLevel="0" collapsed="false"/>
    <row r="105" s="301" customFormat="true" ht="18.75" hidden="false" customHeight="false" outlineLevel="0" collapsed="false"/>
    <row r="106" s="301" customFormat="true" ht="18.75" hidden="false" customHeight="false" outlineLevel="0" collapsed="false"/>
    <row r="107" s="301" customFormat="true" ht="18.75" hidden="false" customHeight="false" outlineLevel="0" collapsed="false"/>
    <row r="108" s="301" customFormat="true" ht="18.75" hidden="false" customHeight="false" outlineLevel="0" collapsed="false"/>
    <row r="109" s="301" customFormat="true" ht="18.75" hidden="false" customHeight="false" outlineLevel="0" collapsed="false"/>
    <row r="110" s="301" customFormat="true" ht="18.75" hidden="false" customHeight="false" outlineLevel="0" collapsed="false"/>
    <row r="111" s="301" customFormat="true" ht="18.75" hidden="false" customHeight="false" outlineLevel="0" collapsed="false"/>
    <row r="112" s="301" customFormat="true" ht="18.75" hidden="false" customHeight="false" outlineLevel="0" collapsed="false"/>
    <row r="113" s="301" customFormat="true" ht="18.75" hidden="false" customHeight="false" outlineLevel="0" collapsed="false"/>
    <row r="114" s="301" customFormat="true" ht="18.75" hidden="false" customHeight="false" outlineLevel="0" collapsed="false"/>
    <row r="115" s="301" customFormat="true" ht="18.75" hidden="false" customHeight="false" outlineLevel="0" collapsed="false"/>
    <row r="116" s="301" customFormat="true" ht="18.75" hidden="false" customHeight="false" outlineLevel="0" collapsed="false"/>
    <row r="117" s="301" customFormat="true" ht="18.75" hidden="false" customHeight="false" outlineLevel="0" collapsed="false"/>
    <row r="118" s="301" customFormat="true" ht="18.75" hidden="false" customHeight="false" outlineLevel="0" collapsed="false"/>
    <row r="119" s="301" customFormat="true" ht="18.75" hidden="false" customHeight="false" outlineLevel="0" collapsed="false"/>
    <row r="120" s="301" customFormat="true" ht="18.75" hidden="false" customHeight="false" outlineLevel="0" collapsed="false"/>
    <row r="121" s="301" customFormat="true" ht="18.75" hidden="false" customHeight="false" outlineLevel="0" collapsed="false"/>
    <row r="122" s="301" customFormat="true" ht="18.75" hidden="false" customHeight="false" outlineLevel="0" collapsed="false"/>
    <row r="123" s="301" customFormat="true" ht="18.75" hidden="false" customHeight="false" outlineLevel="0" collapsed="false">
      <c r="A123" s="140"/>
      <c r="B123" s="140"/>
      <c r="C123" s="140"/>
      <c r="D123" s="140"/>
    </row>
  </sheetData>
  <mergeCells count="7">
    <mergeCell ref="A1:L1"/>
    <mergeCell ref="B3:C3"/>
    <mergeCell ref="A4:A6"/>
    <mergeCell ref="B4:B6"/>
    <mergeCell ref="C4:C6"/>
    <mergeCell ref="E4:I4"/>
    <mergeCell ref="A24:D24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I17" activeCellId="0" sqref="I17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5.87"/>
    <col collapsed="false" customWidth="true" hidden="false" outlineLevel="0" max="3" min="3" style="140" width="25.49"/>
    <col collapsed="false" customWidth="true" hidden="false" outlineLevel="0" max="4" min="4" style="140" width="16.12"/>
    <col collapsed="false" customWidth="true" hidden="false" outlineLevel="0" max="6" min="5" style="140" width="6.62"/>
    <col collapsed="false" customWidth="true" hidden="false" outlineLevel="0" max="7" min="7" style="140" width="7.12"/>
    <col collapsed="false" customWidth="true" hidden="false" outlineLevel="0" max="9" min="8" style="140" width="7.24"/>
    <col collapsed="false" customWidth="true" hidden="false" outlineLevel="0" max="10" min="10" style="140" width="10.12"/>
    <col collapsed="false" customWidth="true" hidden="false" outlineLevel="0" max="11" min="11" style="140" width="16.75"/>
    <col collapsed="false" customWidth="true" hidden="false" outlineLevel="0" max="12" min="12" style="140" width="12.12"/>
    <col collapsed="false" customWidth="true" hidden="false" outlineLevel="0" max="13" min="13" style="140" width="4.49"/>
    <col collapsed="false" customWidth="false" hidden="false" outlineLevel="0" max="257" min="14" style="140" width="8.99"/>
  </cols>
  <sheetData>
    <row r="1" customFormat="false" ht="21" hidden="false" customHeight="true" outlineLevel="0" collapsed="false">
      <c r="A1" s="151" t="s">
        <v>57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42" customFormat="true" ht="21" hidden="false" customHeight="true" outlineLevel="0" collapsed="false">
      <c r="A2" s="148" t="s">
        <v>646</v>
      </c>
      <c r="B2" s="152"/>
      <c r="C2" s="152"/>
      <c r="D2" s="152"/>
      <c r="E2" s="152"/>
      <c r="F2" s="152"/>
      <c r="G2" s="152"/>
      <c r="H2" s="152"/>
      <c r="I2" s="152"/>
      <c r="J2" s="153"/>
      <c r="K2" s="152"/>
      <c r="L2" s="281" t="s">
        <v>1399</v>
      </c>
    </row>
    <row r="3" s="142" customFormat="true" ht="21" hidden="false" customHeight="true" outlineLevel="0" collapsed="false">
      <c r="A3" s="148"/>
      <c r="B3" s="351" t="s">
        <v>721</v>
      </c>
      <c r="C3" s="351"/>
      <c r="D3" s="148"/>
      <c r="E3" s="148"/>
      <c r="F3" s="148"/>
      <c r="G3" s="148"/>
      <c r="H3" s="148"/>
      <c r="I3" s="148"/>
      <c r="J3" s="153"/>
      <c r="K3" s="148"/>
      <c r="L3" s="352"/>
    </row>
    <row r="4" s="146" customFormat="true" ht="15.75" hidden="false" customHeight="false" outlineLevel="0" collapsed="false">
      <c r="A4" s="353" t="s">
        <v>3</v>
      </c>
      <c r="B4" s="353" t="s">
        <v>649</v>
      </c>
      <c r="C4" s="353" t="s">
        <v>107</v>
      </c>
      <c r="D4" s="354" t="s">
        <v>108</v>
      </c>
      <c r="E4" s="353" t="s">
        <v>336</v>
      </c>
      <c r="F4" s="353"/>
      <c r="G4" s="353"/>
      <c r="H4" s="353"/>
      <c r="I4" s="353"/>
      <c r="J4" s="355" t="s">
        <v>109</v>
      </c>
      <c r="K4" s="356" t="s">
        <v>110</v>
      </c>
      <c r="L4" s="354" t="s">
        <v>111</v>
      </c>
    </row>
    <row r="5" s="146" customFormat="true" ht="15.75" hidden="false" customHeight="false" outlineLevel="0" collapsed="false">
      <c r="A5" s="353"/>
      <c r="B5" s="353"/>
      <c r="C5" s="353"/>
      <c r="D5" s="357" t="s">
        <v>650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358" t="s">
        <v>113</v>
      </c>
      <c r="K5" s="264" t="s">
        <v>114</v>
      </c>
      <c r="L5" s="359" t="s">
        <v>115</v>
      </c>
    </row>
    <row r="6" s="146" customFormat="true" ht="15.75" hidden="false" customHeight="false" outlineLevel="0" collapsed="false">
      <c r="A6" s="353"/>
      <c r="B6" s="353"/>
      <c r="C6" s="353"/>
      <c r="D6" s="360"/>
      <c r="E6" s="288" t="s">
        <v>651</v>
      </c>
      <c r="F6" s="288" t="s">
        <v>651</v>
      </c>
      <c r="G6" s="288" t="s">
        <v>651</v>
      </c>
      <c r="H6" s="288" t="s">
        <v>651</v>
      </c>
      <c r="I6" s="288" t="s">
        <v>651</v>
      </c>
      <c r="J6" s="361"/>
      <c r="K6" s="362"/>
      <c r="L6" s="363"/>
    </row>
    <row r="7" s="145" customFormat="true" ht="21" hidden="false" customHeight="true" outlineLevel="0" collapsed="false">
      <c r="A7" s="346" t="n">
        <v>1</v>
      </c>
      <c r="B7" s="308" t="s">
        <v>722</v>
      </c>
      <c r="C7" s="467" t="s">
        <v>723</v>
      </c>
      <c r="D7" s="310" t="s">
        <v>724</v>
      </c>
      <c r="E7" s="375" t="n">
        <v>125000</v>
      </c>
      <c r="F7" s="375" t="n">
        <v>125000</v>
      </c>
      <c r="G7" s="375" t="n">
        <v>125000</v>
      </c>
      <c r="H7" s="375" t="n">
        <v>125000</v>
      </c>
      <c r="I7" s="375" t="n">
        <v>125000</v>
      </c>
      <c r="J7" s="208" t="s">
        <v>725</v>
      </c>
      <c r="K7" s="224" t="s">
        <v>726</v>
      </c>
      <c r="L7" s="229" t="s">
        <v>21</v>
      </c>
    </row>
    <row r="8" s="145" customFormat="true" ht="21" hidden="false" customHeight="true" outlineLevel="0" collapsed="false">
      <c r="A8" s="235"/>
      <c r="B8" s="320"/>
      <c r="C8" s="231" t="s">
        <v>727</v>
      </c>
      <c r="D8" s="320"/>
      <c r="E8" s="320"/>
      <c r="F8" s="320"/>
      <c r="G8" s="320"/>
      <c r="H8" s="320"/>
      <c r="I8" s="320"/>
      <c r="J8" s="229" t="s">
        <v>727</v>
      </c>
      <c r="K8" s="229" t="s">
        <v>728</v>
      </c>
      <c r="L8" s="320"/>
    </row>
    <row r="9" s="145" customFormat="true" ht="21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  <c r="J9" s="229" t="s">
        <v>729</v>
      </c>
      <c r="K9" s="235"/>
      <c r="L9" s="320"/>
    </row>
    <row r="10" s="145" customFormat="true" ht="15" hidden="false" customHeight="true" outlineLevel="0" collapsed="false">
      <c r="A10" s="218"/>
      <c r="B10" s="240"/>
      <c r="C10" s="218"/>
      <c r="D10" s="218"/>
      <c r="E10" s="218"/>
      <c r="F10" s="218"/>
      <c r="G10" s="218"/>
      <c r="H10" s="218"/>
      <c r="I10" s="218"/>
      <c r="J10" s="221"/>
      <c r="K10" s="221"/>
      <c r="L10" s="218"/>
    </row>
    <row r="11" s="145" customFormat="true" ht="21" hidden="false" customHeight="true" outlineLevel="0" collapsed="false">
      <c r="A11" s="235" t="n">
        <v>2</v>
      </c>
      <c r="B11" s="376" t="s">
        <v>730</v>
      </c>
      <c r="C11" s="468" t="s">
        <v>723</v>
      </c>
      <c r="D11" s="232" t="s">
        <v>724</v>
      </c>
      <c r="E11" s="378" t="n">
        <v>9500000</v>
      </c>
      <c r="F11" s="378" t="n">
        <v>9500000</v>
      </c>
      <c r="G11" s="378" t="n">
        <v>9500000</v>
      </c>
      <c r="H11" s="378" t="n">
        <v>9500000</v>
      </c>
      <c r="I11" s="378" t="n">
        <v>9500000</v>
      </c>
      <c r="J11" s="208" t="s">
        <v>725</v>
      </c>
      <c r="K11" s="224" t="s">
        <v>731</v>
      </c>
      <c r="L11" s="229" t="s">
        <v>21</v>
      </c>
    </row>
    <row r="12" s="145" customFormat="true" ht="21" hidden="false" customHeight="true" outlineLevel="0" collapsed="false">
      <c r="A12" s="320"/>
      <c r="B12" s="320"/>
      <c r="C12" s="231" t="s">
        <v>727</v>
      </c>
      <c r="D12" s="320"/>
      <c r="E12" s="320"/>
      <c r="F12" s="320"/>
      <c r="G12" s="320"/>
      <c r="H12" s="320"/>
      <c r="I12" s="320"/>
      <c r="J12" s="229" t="s">
        <v>727</v>
      </c>
      <c r="K12" s="229" t="s">
        <v>728</v>
      </c>
      <c r="L12" s="320"/>
    </row>
    <row r="13" s="145" customFormat="true" ht="21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229" t="s">
        <v>729</v>
      </c>
      <c r="K13" s="235"/>
      <c r="L13" s="320"/>
    </row>
    <row r="14" s="145" customFormat="true" ht="15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  <c r="J14" s="221"/>
      <c r="K14" s="221"/>
      <c r="L14" s="218"/>
    </row>
    <row r="15" s="145" customFormat="true" ht="21" hidden="false" customHeight="true" outlineLevel="0" collapsed="false">
      <c r="A15" s="346" t="n">
        <v>3</v>
      </c>
      <c r="B15" s="308" t="s">
        <v>732</v>
      </c>
      <c r="C15" s="467" t="s">
        <v>723</v>
      </c>
      <c r="D15" s="310" t="s">
        <v>724</v>
      </c>
      <c r="E15" s="375" t="n">
        <v>2400000</v>
      </c>
      <c r="F15" s="375" t="n">
        <v>2400000</v>
      </c>
      <c r="G15" s="375" t="n">
        <v>2400000</v>
      </c>
      <c r="H15" s="375" t="n">
        <v>2400000</v>
      </c>
      <c r="I15" s="375" t="n">
        <v>2400000</v>
      </c>
      <c r="J15" s="224" t="s">
        <v>725</v>
      </c>
      <c r="K15" s="224" t="s">
        <v>733</v>
      </c>
      <c r="L15" s="224" t="s">
        <v>21</v>
      </c>
    </row>
    <row r="16" s="145" customFormat="true" ht="21" hidden="false" customHeight="true" outlineLevel="0" collapsed="false">
      <c r="A16" s="320"/>
      <c r="B16" s="320"/>
      <c r="C16" s="231" t="s">
        <v>727</v>
      </c>
      <c r="D16" s="320"/>
      <c r="E16" s="320"/>
      <c r="F16" s="320"/>
      <c r="G16" s="320"/>
      <c r="H16" s="320"/>
      <c r="I16" s="320"/>
      <c r="J16" s="229" t="s">
        <v>727</v>
      </c>
      <c r="K16" s="229" t="s">
        <v>728</v>
      </c>
      <c r="L16" s="320"/>
    </row>
    <row r="17" s="145" customFormat="true" ht="21" hidden="false" customHeight="true" outlineLevel="0" collapsed="false">
      <c r="A17" s="320"/>
      <c r="B17" s="320"/>
      <c r="C17" s="320"/>
      <c r="D17" s="320"/>
      <c r="E17" s="320"/>
      <c r="F17" s="320"/>
      <c r="G17" s="320"/>
      <c r="H17" s="320"/>
      <c r="I17" s="320"/>
      <c r="J17" s="229" t="s">
        <v>729</v>
      </c>
      <c r="K17" s="235"/>
      <c r="L17" s="320"/>
    </row>
    <row r="18" s="145" customFormat="true" ht="15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</row>
    <row r="19" s="145" customFormat="true" ht="21" hidden="false" customHeight="true" outlineLevel="0" collapsed="false">
      <c r="A19" s="235" t="n">
        <v>4</v>
      </c>
      <c r="B19" s="237" t="s">
        <v>734</v>
      </c>
      <c r="C19" s="364" t="s">
        <v>735</v>
      </c>
      <c r="D19" s="364" t="s">
        <v>736</v>
      </c>
      <c r="E19" s="424" t="n">
        <v>600000</v>
      </c>
      <c r="F19" s="424" t="n">
        <v>600000</v>
      </c>
      <c r="G19" s="424" t="n">
        <v>600000</v>
      </c>
      <c r="H19" s="424" t="n">
        <v>600000</v>
      </c>
      <c r="I19" s="424" t="n">
        <v>600000</v>
      </c>
      <c r="J19" s="234" t="s">
        <v>737</v>
      </c>
      <c r="K19" s="320" t="s">
        <v>738</v>
      </c>
      <c r="L19" s="229" t="s">
        <v>582</v>
      </c>
    </row>
    <row r="20" s="145" customFormat="true" ht="21" hidden="false" customHeight="true" outlineLevel="0" collapsed="false">
      <c r="A20" s="235"/>
      <c r="B20" s="237" t="s">
        <v>739</v>
      </c>
      <c r="C20" s="237" t="s">
        <v>740</v>
      </c>
      <c r="D20" s="364"/>
      <c r="E20" s="235"/>
      <c r="F20" s="235"/>
      <c r="G20" s="235"/>
      <c r="H20" s="235"/>
      <c r="I20" s="235"/>
      <c r="J20" s="229" t="s">
        <v>741</v>
      </c>
      <c r="K20" s="231" t="s">
        <v>742</v>
      </c>
      <c r="L20" s="364"/>
    </row>
    <row r="21" s="145" customFormat="true" ht="21" hidden="false" customHeight="true" outlineLevel="0" collapsed="false">
      <c r="A21" s="235"/>
      <c r="B21" s="364"/>
      <c r="C21" s="364"/>
      <c r="D21" s="364"/>
      <c r="E21" s="364"/>
      <c r="F21" s="364"/>
      <c r="G21" s="364"/>
      <c r="H21" s="364"/>
      <c r="I21" s="364"/>
      <c r="J21" s="229" t="s">
        <v>743</v>
      </c>
      <c r="K21" s="320"/>
      <c r="L21" s="364"/>
    </row>
    <row r="22" s="145" customFormat="true" ht="15" hidden="false" customHeight="true" outlineLevel="0" collapsed="false">
      <c r="A22" s="221"/>
      <c r="B22" s="340"/>
      <c r="C22" s="340"/>
      <c r="D22" s="340"/>
      <c r="E22" s="341"/>
      <c r="F22" s="341"/>
      <c r="G22" s="341"/>
      <c r="H22" s="341"/>
      <c r="I22" s="341"/>
      <c r="J22" s="341"/>
      <c r="K22" s="340"/>
      <c r="L22" s="341"/>
    </row>
    <row r="23" customFormat="false" ht="21" hidden="false" customHeight="true" outlineLevel="0" collapsed="false">
      <c r="A23" s="202" t="s">
        <v>645</v>
      </c>
      <c r="B23" s="202"/>
      <c r="C23" s="202"/>
      <c r="D23" s="202"/>
      <c r="E23" s="203" t="n">
        <f aca="false">E7+E11+E15+E19</f>
        <v>12625000</v>
      </c>
      <c r="F23" s="203" t="n">
        <f aca="false">F7+F11+F15+F19</f>
        <v>12625000</v>
      </c>
      <c r="G23" s="203" t="n">
        <f aca="false">G7+G11+G15+G19</f>
        <v>12625000</v>
      </c>
      <c r="H23" s="203" t="n">
        <f aca="false">H7+H11+H15+H19</f>
        <v>12625000</v>
      </c>
      <c r="I23" s="203" t="n">
        <f aca="false">I7+I11+I15+I19</f>
        <v>12625000</v>
      </c>
      <c r="J23" s="204"/>
      <c r="K23" s="204"/>
      <c r="L23" s="204"/>
    </row>
    <row r="24" s="301" customFormat="true" ht="18.75" hidden="false" customHeight="false" outlineLevel="0" collapsed="false"/>
    <row r="25" s="301" customFormat="true" ht="18.75" hidden="false" customHeight="false" outlineLevel="0" collapsed="false"/>
    <row r="26" s="301" customFormat="true" ht="18.75" hidden="false" customHeight="false" outlineLevel="0" collapsed="false"/>
    <row r="27" s="301" customFormat="true" ht="18.75" hidden="false" customHeight="false" outlineLevel="0" collapsed="false"/>
    <row r="28" s="301" customFormat="true" ht="18.75" hidden="false" customHeight="false" outlineLevel="0" collapsed="false"/>
    <row r="29" s="301" customFormat="true" ht="18.75" hidden="false" customHeight="false" outlineLevel="0" collapsed="false"/>
    <row r="30" s="301" customFormat="true" ht="18.75" hidden="false" customHeight="false" outlineLevel="0" collapsed="false"/>
    <row r="31" s="301" customFormat="true" ht="18.75" hidden="false" customHeight="false" outlineLevel="0" collapsed="false"/>
    <row r="32" s="301" customFormat="true" ht="18.75" hidden="false" customHeight="false" outlineLevel="0" collapsed="false"/>
    <row r="33" s="301" customFormat="true" ht="18.75" hidden="false" customHeight="false" outlineLevel="0" collapsed="false"/>
    <row r="34" s="301" customFormat="true" ht="18.75" hidden="false" customHeight="false" outlineLevel="0" collapsed="false"/>
    <row r="35" s="301" customFormat="true" ht="18.75" hidden="false" customHeight="false" outlineLevel="0" collapsed="false"/>
    <row r="36" s="301" customFormat="true" ht="18.75" hidden="false" customHeight="false" outlineLevel="0" collapsed="false"/>
    <row r="37" s="301" customFormat="true" ht="18.75" hidden="false" customHeight="false" outlineLevel="0" collapsed="false"/>
    <row r="38" s="301" customFormat="true" ht="18.75" hidden="false" customHeight="false" outlineLevel="0" collapsed="false"/>
    <row r="39" s="301" customFormat="true" ht="18.75" hidden="false" customHeight="false" outlineLevel="0" collapsed="false"/>
    <row r="40" s="301" customFormat="true" ht="18.75" hidden="false" customHeight="false" outlineLevel="0" collapsed="false"/>
    <row r="41" s="301" customFormat="true" ht="18.75" hidden="false" customHeight="false" outlineLevel="0" collapsed="false"/>
    <row r="42" s="301" customFormat="true" ht="18.75" hidden="false" customHeight="false" outlineLevel="0" collapsed="false"/>
    <row r="43" s="301" customFormat="true" ht="18.75" hidden="false" customHeight="false" outlineLevel="0" collapsed="false"/>
    <row r="44" s="301" customFormat="true" ht="18.75" hidden="false" customHeight="false" outlineLevel="0" collapsed="false"/>
    <row r="45" s="301" customFormat="true" ht="18.75" hidden="false" customHeight="false" outlineLevel="0" collapsed="false"/>
    <row r="46" s="301" customFormat="true" ht="18.75" hidden="false" customHeight="false" outlineLevel="0" collapsed="false"/>
    <row r="47" s="301" customFormat="true" ht="18.75" hidden="false" customHeight="false" outlineLevel="0" collapsed="false"/>
    <row r="48" s="301" customFormat="true" ht="18.75" hidden="false" customHeight="false" outlineLevel="0" collapsed="false"/>
    <row r="49" s="301" customFormat="true" ht="18.75" hidden="false" customHeight="false" outlineLevel="0" collapsed="false"/>
    <row r="50" s="301" customFormat="true" ht="18.75" hidden="false" customHeight="false" outlineLevel="0" collapsed="false"/>
    <row r="51" s="301" customFormat="true" ht="18.75" hidden="false" customHeight="false" outlineLevel="0" collapsed="false"/>
    <row r="52" s="301" customFormat="true" ht="18.75" hidden="false" customHeight="false" outlineLevel="0" collapsed="false"/>
    <row r="53" s="301" customFormat="true" ht="18.75" hidden="false" customHeight="false" outlineLevel="0" collapsed="false"/>
    <row r="54" s="301" customFormat="true" ht="18.75" hidden="false" customHeight="false" outlineLevel="0" collapsed="false"/>
    <row r="55" s="301" customFormat="true" ht="18.75" hidden="false" customHeight="false" outlineLevel="0" collapsed="false"/>
    <row r="56" s="301" customFormat="true" ht="18.75" hidden="false" customHeight="false" outlineLevel="0" collapsed="false"/>
    <row r="57" s="301" customFormat="true" ht="18.75" hidden="false" customHeight="false" outlineLevel="0" collapsed="false"/>
    <row r="58" s="301" customFormat="true" ht="18.75" hidden="false" customHeight="false" outlineLevel="0" collapsed="false"/>
    <row r="59" s="301" customFormat="true" ht="18.75" hidden="false" customHeight="false" outlineLevel="0" collapsed="false"/>
    <row r="60" s="301" customFormat="true" ht="18.75" hidden="false" customHeight="false" outlineLevel="0" collapsed="false"/>
    <row r="61" s="301" customFormat="true" ht="18.75" hidden="false" customHeight="false" outlineLevel="0" collapsed="false"/>
    <row r="62" s="301" customFormat="true" ht="18.75" hidden="false" customHeight="false" outlineLevel="0" collapsed="false"/>
    <row r="63" s="301" customFormat="true" ht="18.75" hidden="false" customHeight="false" outlineLevel="0" collapsed="false"/>
    <row r="64" s="301" customFormat="true" ht="18.75" hidden="false" customHeight="false" outlineLevel="0" collapsed="false"/>
    <row r="65" s="301" customFormat="true" ht="18.75" hidden="false" customHeight="false" outlineLevel="0" collapsed="false"/>
    <row r="66" s="301" customFormat="true" ht="18.75" hidden="false" customHeight="false" outlineLevel="0" collapsed="false"/>
    <row r="67" s="301" customFormat="true" ht="18.75" hidden="false" customHeight="false" outlineLevel="0" collapsed="false"/>
    <row r="68" s="301" customFormat="true" ht="18.75" hidden="false" customHeight="false" outlineLevel="0" collapsed="false"/>
    <row r="69" s="301" customFormat="true" ht="18.75" hidden="false" customHeight="false" outlineLevel="0" collapsed="false"/>
    <row r="70" s="301" customFormat="true" ht="18.75" hidden="false" customHeight="false" outlineLevel="0" collapsed="false"/>
    <row r="71" s="301" customFormat="true" ht="18.75" hidden="false" customHeight="false" outlineLevel="0" collapsed="false"/>
    <row r="72" s="301" customFormat="true" ht="18.75" hidden="false" customHeight="false" outlineLevel="0" collapsed="false"/>
    <row r="73" s="301" customFormat="true" ht="18.75" hidden="false" customHeight="false" outlineLevel="0" collapsed="false"/>
    <row r="74" s="301" customFormat="true" ht="18.75" hidden="false" customHeight="false" outlineLevel="0" collapsed="false"/>
    <row r="75" s="301" customFormat="true" ht="18.75" hidden="false" customHeight="false" outlineLevel="0" collapsed="false"/>
    <row r="76" s="301" customFormat="true" ht="18.75" hidden="false" customHeight="false" outlineLevel="0" collapsed="false"/>
    <row r="77" s="301" customFormat="true" ht="18.75" hidden="false" customHeight="false" outlineLevel="0" collapsed="false"/>
    <row r="78" s="301" customFormat="true" ht="18.75" hidden="false" customHeight="false" outlineLevel="0" collapsed="false"/>
    <row r="79" s="301" customFormat="true" ht="18.75" hidden="false" customHeight="false" outlineLevel="0" collapsed="false"/>
    <row r="80" s="301" customFormat="true" ht="18.75" hidden="false" customHeight="false" outlineLevel="0" collapsed="false"/>
    <row r="81" s="301" customFormat="true" ht="18.75" hidden="false" customHeight="false" outlineLevel="0" collapsed="false"/>
    <row r="82" s="301" customFormat="true" ht="18.75" hidden="false" customHeight="false" outlineLevel="0" collapsed="false"/>
    <row r="83" s="301" customFormat="true" ht="18.75" hidden="false" customHeight="false" outlineLevel="0" collapsed="false"/>
    <row r="84" s="301" customFormat="true" ht="18.75" hidden="false" customHeight="false" outlineLevel="0" collapsed="false"/>
    <row r="85" s="301" customFormat="true" ht="18.75" hidden="false" customHeight="false" outlineLevel="0" collapsed="false"/>
    <row r="86" s="301" customFormat="true" ht="18.75" hidden="false" customHeight="false" outlineLevel="0" collapsed="false"/>
    <row r="87" s="301" customFormat="true" ht="18.75" hidden="false" customHeight="false" outlineLevel="0" collapsed="false"/>
    <row r="88" s="301" customFormat="true" ht="18.75" hidden="false" customHeight="false" outlineLevel="0" collapsed="false"/>
    <row r="89" s="301" customFormat="true" ht="18.75" hidden="false" customHeight="false" outlineLevel="0" collapsed="false"/>
    <row r="90" s="301" customFormat="true" ht="18.75" hidden="false" customHeight="false" outlineLevel="0" collapsed="false"/>
    <row r="91" s="301" customFormat="true" ht="18.75" hidden="false" customHeight="false" outlineLevel="0" collapsed="false"/>
    <row r="92" s="301" customFormat="true" ht="18.75" hidden="false" customHeight="false" outlineLevel="0" collapsed="false"/>
    <row r="93" s="301" customFormat="true" ht="18.75" hidden="false" customHeight="false" outlineLevel="0" collapsed="false"/>
    <row r="94" s="301" customFormat="true" ht="18.75" hidden="false" customHeight="false" outlineLevel="0" collapsed="false"/>
    <row r="95" s="301" customFormat="true" ht="18.75" hidden="false" customHeight="false" outlineLevel="0" collapsed="false"/>
    <row r="96" s="301" customFormat="true" ht="18.75" hidden="false" customHeight="false" outlineLevel="0" collapsed="false"/>
    <row r="97" s="301" customFormat="true" ht="18.75" hidden="false" customHeight="false" outlineLevel="0" collapsed="false"/>
    <row r="98" s="301" customFormat="true" ht="18.75" hidden="false" customHeight="false" outlineLevel="0" collapsed="false"/>
    <row r="99" s="301" customFormat="true" ht="18.75" hidden="false" customHeight="false" outlineLevel="0" collapsed="false"/>
    <row r="100" s="301" customFormat="true" ht="18.75" hidden="false" customHeight="false" outlineLevel="0" collapsed="false"/>
    <row r="101" s="301" customFormat="true" ht="18.75" hidden="false" customHeight="false" outlineLevel="0" collapsed="false"/>
    <row r="102" s="301" customFormat="true" ht="18.75" hidden="false" customHeight="false" outlineLevel="0" collapsed="false"/>
    <row r="103" s="301" customFormat="true" ht="18.75" hidden="false" customHeight="false" outlineLevel="0" collapsed="false"/>
    <row r="104" s="301" customFormat="true" ht="18.75" hidden="false" customHeight="false" outlineLevel="0" collapsed="false"/>
    <row r="105" s="301" customFormat="true" ht="18.75" hidden="false" customHeight="false" outlineLevel="0" collapsed="false"/>
    <row r="106" s="301" customFormat="true" ht="18.75" hidden="false" customHeight="false" outlineLevel="0" collapsed="false"/>
    <row r="107" s="301" customFormat="true" ht="18.75" hidden="false" customHeight="false" outlineLevel="0" collapsed="false"/>
    <row r="108" s="301" customFormat="true" ht="18.75" hidden="false" customHeight="false" outlineLevel="0" collapsed="false"/>
    <row r="109" s="301" customFormat="true" ht="18.75" hidden="false" customHeight="false" outlineLevel="0" collapsed="false"/>
    <row r="110" s="301" customFormat="true" ht="18.75" hidden="false" customHeight="false" outlineLevel="0" collapsed="false"/>
    <row r="111" s="301" customFormat="true" ht="18.75" hidden="false" customHeight="false" outlineLevel="0" collapsed="false"/>
    <row r="112" s="301" customFormat="true" ht="18.75" hidden="false" customHeight="false" outlineLevel="0" collapsed="false"/>
    <row r="113" s="301" customFormat="true" ht="18.75" hidden="false" customHeight="false" outlineLevel="0" collapsed="false"/>
    <row r="114" s="301" customFormat="true" ht="18.75" hidden="false" customHeight="false" outlineLevel="0" collapsed="false"/>
    <row r="115" s="301" customFormat="true" ht="18.75" hidden="false" customHeight="false" outlineLevel="0" collapsed="false"/>
    <row r="116" s="301" customFormat="true" ht="18.75" hidden="false" customHeight="false" outlineLevel="0" collapsed="false"/>
    <row r="117" s="301" customFormat="true" ht="18.75" hidden="false" customHeight="false" outlineLevel="0" collapsed="false"/>
    <row r="118" s="301" customFormat="true" ht="18.75" hidden="false" customHeight="false" outlineLevel="0" collapsed="false"/>
    <row r="119" s="301" customFormat="true" ht="18.75" hidden="false" customHeight="false" outlineLevel="0" collapsed="false"/>
    <row r="120" s="301" customFormat="true" ht="18.75" hidden="false" customHeight="false" outlineLevel="0" collapsed="false"/>
    <row r="121" s="301" customFormat="true" ht="18.75" hidden="false" customHeight="false" outlineLevel="0" collapsed="false"/>
    <row r="122" s="301" customFormat="true" ht="18.75" hidden="false" customHeight="false" outlineLevel="0" collapsed="false"/>
    <row r="123" s="301" customFormat="true" ht="18.75" hidden="false" customHeight="false" outlineLevel="0" collapsed="false"/>
    <row r="124" s="301" customFormat="true" ht="18.75" hidden="false" customHeight="false" outlineLevel="0" collapsed="false"/>
    <row r="125" s="301" customFormat="true" ht="18.75" hidden="false" customHeight="false" outlineLevel="0" collapsed="false">
      <c r="A125" s="140"/>
      <c r="B125" s="140"/>
      <c r="C125" s="140"/>
      <c r="D125" s="140"/>
    </row>
  </sheetData>
  <mergeCells count="7">
    <mergeCell ref="A1:L1"/>
    <mergeCell ref="B3:C3"/>
    <mergeCell ref="A4:A6"/>
    <mergeCell ref="B4:B6"/>
    <mergeCell ref="C4:C6"/>
    <mergeCell ref="E4:I4"/>
    <mergeCell ref="A23:D23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E24" activeCellId="0" sqref="E24:I24"/>
    </sheetView>
  </sheetViews>
  <sheetFormatPr defaultColWidth="8.9921875" defaultRowHeight="21" zeroHeight="false" outlineLevelRow="0" outlineLevelCol="0"/>
  <cols>
    <col collapsed="false" customWidth="true" hidden="false" outlineLevel="0" max="1" min="1" style="145" width="2.87"/>
    <col collapsed="false" customWidth="true" hidden="false" outlineLevel="0" max="2" min="2" style="145" width="17.75"/>
    <col collapsed="false" customWidth="true" hidden="false" outlineLevel="0" max="3" min="3" style="145" width="21.99"/>
    <col collapsed="false" customWidth="true" hidden="false" outlineLevel="0" max="4" min="4" style="145" width="21.25"/>
    <col collapsed="false" customWidth="true" hidden="false" outlineLevel="0" max="9" min="5" style="145" width="6.62"/>
    <col collapsed="false" customWidth="true" hidden="false" outlineLevel="0" max="10" min="10" style="145" width="8.62"/>
    <col collapsed="false" customWidth="true" hidden="false" outlineLevel="0" max="11" min="11" style="145" width="16.75"/>
    <col collapsed="false" customWidth="true" hidden="false" outlineLevel="0" max="12" min="12" style="145" width="12.62"/>
    <col collapsed="false" customWidth="true" hidden="false" outlineLevel="0" max="13" min="13" style="145" width="4.25"/>
    <col collapsed="false" customWidth="false" hidden="false" outlineLevel="0" max="257" min="14" style="145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1400</v>
      </c>
    </row>
    <row r="2" s="146" customFormat="true" ht="21" hidden="false" customHeight="true" outlineLevel="0" collapsed="false">
      <c r="A2" s="151" t="s">
        <v>129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441" t="s">
        <v>1300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</row>
    <row r="4" s="146" customFormat="true" ht="21" hidden="false" customHeight="true" outlineLevel="0" collapsed="false">
      <c r="A4" s="151" t="s">
        <v>10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s="146" customFormat="true" ht="21" hidden="false" customHeight="true" outlineLevel="0" collapsed="false">
      <c r="A5" s="152" t="s">
        <v>516</v>
      </c>
      <c r="B5" s="152"/>
      <c r="C5" s="152"/>
      <c r="D5" s="152"/>
      <c r="E5" s="153"/>
      <c r="F5" s="153"/>
      <c r="G5" s="153"/>
      <c r="H5" s="153"/>
      <c r="I5" s="153"/>
      <c r="J5" s="153"/>
      <c r="K5" s="153"/>
      <c r="L5" s="153"/>
    </row>
    <row r="6" s="146" customFormat="true" ht="21" hidden="false" customHeight="true" outlineLevel="0" collapsed="false">
      <c r="A6" s="152" t="s">
        <v>517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s="5" customFormat="true" ht="21" hidden="false" customHeight="true" outlineLevel="0" collapsed="false">
      <c r="A7" s="302" t="s">
        <v>755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8" s="5" customFormat="true" ht="21" hidden="false" customHeight="true" outlineLevel="0" collapsed="false">
      <c r="A8" s="302" t="s">
        <v>756</v>
      </c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</row>
    <row r="9" customFormat="false" ht="21" hidden="false" customHeight="true" outlineLevel="0" collapsed="false">
      <c r="A9" s="304" t="s">
        <v>3</v>
      </c>
      <c r="B9" s="304" t="s">
        <v>520</v>
      </c>
      <c r="C9" s="304" t="s">
        <v>107</v>
      </c>
      <c r="D9" s="304" t="s">
        <v>108</v>
      </c>
      <c r="E9" s="155" t="s">
        <v>56</v>
      </c>
      <c r="F9" s="155"/>
      <c r="G9" s="155"/>
      <c r="H9" s="155"/>
      <c r="I9" s="155"/>
      <c r="J9" s="305" t="s">
        <v>109</v>
      </c>
      <c r="K9" s="224" t="s">
        <v>110</v>
      </c>
      <c r="L9" s="156" t="s">
        <v>111</v>
      </c>
    </row>
    <row r="10" customFormat="false" ht="21" hidden="false" customHeight="true" outlineLevel="0" collapsed="false">
      <c r="A10" s="304"/>
      <c r="B10" s="304"/>
      <c r="C10" s="304"/>
      <c r="D10" s="306" t="s">
        <v>521</v>
      </c>
      <c r="E10" s="245" t="n">
        <v>2566</v>
      </c>
      <c r="F10" s="245" t="n">
        <v>2567</v>
      </c>
      <c r="G10" s="245" t="n">
        <v>2568</v>
      </c>
      <c r="H10" s="245" t="n">
        <v>2569</v>
      </c>
      <c r="I10" s="245" t="n">
        <v>2570</v>
      </c>
      <c r="J10" s="235" t="s">
        <v>113</v>
      </c>
      <c r="K10" s="229" t="s">
        <v>114</v>
      </c>
      <c r="L10" s="162" t="s">
        <v>115</v>
      </c>
    </row>
    <row r="11" customFormat="false" ht="21" hidden="false" customHeight="true" outlineLevel="0" collapsed="false">
      <c r="A11" s="304"/>
      <c r="B11" s="304"/>
      <c r="C11" s="304"/>
      <c r="D11" s="319"/>
      <c r="E11" s="164" t="s">
        <v>116</v>
      </c>
      <c r="F11" s="164" t="s">
        <v>116</v>
      </c>
      <c r="G11" s="164" t="s">
        <v>116</v>
      </c>
      <c r="H11" s="164" t="s">
        <v>116</v>
      </c>
      <c r="I11" s="164" t="s">
        <v>116</v>
      </c>
      <c r="J11" s="235"/>
      <c r="K11" s="364"/>
      <c r="L11" s="166"/>
    </row>
    <row r="12" customFormat="false" ht="21" hidden="false" customHeight="true" outlineLevel="0" collapsed="false">
      <c r="A12" s="346" t="n">
        <v>1</v>
      </c>
      <c r="B12" s="308" t="s">
        <v>757</v>
      </c>
      <c r="C12" s="300" t="s">
        <v>758</v>
      </c>
      <c r="D12" s="300" t="s">
        <v>759</v>
      </c>
      <c r="E12" s="309" t="n">
        <v>150000</v>
      </c>
      <c r="F12" s="309" t="n">
        <v>150000</v>
      </c>
      <c r="G12" s="309" t="n">
        <v>150000</v>
      </c>
      <c r="H12" s="309" t="n">
        <v>150000</v>
      </c>
      <c r="I12" s="309" t="n">
        <v>150000</v>
      </c>
      <c r="J12" s="379" t="s">
        <v>619</v>
      </c>
      <c r="K12" s="300" t="s">
        <v>760</v>
      </c>
      <c r="L12" s="224" t="s">
        <v>23</v>
      </c>
    </row>
    <row r="13" customFormat="false" ht="21" hidden="false" customHeight="true" outlineLevel="0" collapsed="false">
      <c r="A13" s="235"/>
      <c r="B13" s="320" t="s">
        <v>762</v>
      </c>
      <c r="C13" s="231" t="s">
        <v>763</v>
      </c>
      <c r="D13" s="320"/>
      <c r="E13" s="235"/>
      <c r="F13" s="235"/>
      <c r="G13" s="235"/>
      <c r="H13" s="235"/>
      <c r="I13" s="235"/>
      <c r="J13" s="229" t="s">
        <v>764</v>
      </c>
      <c r="K13" s="231" t="s">
        <v>765</v>
      </c>
      <c r="L13" s="324"/>
    </row>
    <row r="14" customFormat="false" ht="21" hidden="false" customHeight="true" outlineLevel="0" collapsed="false">
      <c r="A14" s="235"/>
      <c r="B14" s="323"/>
      <c r="C14" s="323"/>
      <c r="D14" s="323"/>
      <c r="E14" s="324"/>
      <c r="F14" s="324"/>
      <c r="G14" s="324"/>
      <c r="H14" s="324"/>
      <c r="I14" s="324"/>
      <c r="J14" s="324"/>
      <c r="K14" s="323"/>
      <c r="L14" s="324"/>
    </row>
    <row r="15" customFormat="false" ht="21" hidden="false" customHeight="true" outlineLevel="0" collapsed="false">
      <c r="A15" s="235"/>
      <c r="B15" s="320"/>
      <c r="C15" s="320"/>
      <c r="D15" s="320"/>
      <c r="E15" s="424"/>
      <c r="F15" s="424"/>
      <c r="G15" s="424"/>
      <c r="H15" s="424"/>
      <c r="I15" s="424"/>
      <c r="J15" s="424"/>
      <c r="K15" s="320"/>
      <c r="L15" s="235"/>
    </row>
    <row r="16" customFormat="false" ht="21" hidden="false" customHeight="true" outlineLevel="0" collapsed="false">
      <c r="A16" s="235"/>
      <c r="B16" s="320"/>
      <c r="C16" s="323"/>
      <c r="D16" s="320"/>
      <c r="E16" s="235"/>
      <c r="F16" s="235"/>
      <c r="G16" s="235"/>
      <c r="H16" s="235"/>
      <c r="I16" s="235"/>
      <c r="J16" s="235"/>
      <c r="K16" s="320"/>
      <c r="L16" s="324"/>
    </row>
    <row r="17" customFormat="false" ht="21" hidden="false" customHeight="true" outlineLevel="0" collapsed="false">
      <c r="A17" s="235"/>
      <c r="B17" s="320"/>
      <c r="C17" s="323"/>
      <c r="D17" s="323"/>
      <c r="E17" s="380"/>
      <c r="F17" s="380"/>
      <c r="G17" s="324"/>
      <c r="H17" s="324"/>
      <c r="I17" s="324"/>
      <c r="J17" s="235"/>
      <c r="K17" s="320"/>
      <c r="L17" s="324"/>
    </row>
    <row r="18" customFormat="false" ht="21" hidden="false" customHeight="true" outlineLevel="0" collapsed="false">
      <c r="A18" s="235"/>
      <c r="B18" s="320"/>
      <c r="C18" s="323"/>
      <c r="D18" s="323"/>
      <c r="E18" s="324"/>
      <c r="F18" s="324"/>
      <c r="G18" s="324"/>
      <c r="H18" s="324"/>
      <c r="I18" s="324"/>
      <c r="J18" s="324"/>
      <c r="K18" s="323"/>
      <c r="L18" s="324"/>
    </row>
    <row r="19" customFormat="false" ht="21" hidden="false" customHeight="true" outlineLevel="0" collapsed="false">
      <c r="A19" s="235"/>
      <c r="B19" s="323"/>
      <c r="C19" s="323"/>
      <c r="D19" s="323"/>
      <c r="E19" s="380"/>
      <c r="F19" s="380"/>
      <c r="G19" s="324"/>
      <c r="H19" s="324"/>
      <c r="I19" s="324"/>
      <c r="J19" s="324"/>
      <c r="K19" s="323"/>
      <c r="L19" s="324"/>
    </row>
    <row r="20" customFormat="false" ht="21" hidden="false" customHeight="true" outlineLevel="0" collapsed="false">
      <c r="A20" s="235"/>
      <c r="B20" s="320"/>
      <c r="C20" s="320"/>
      <c r="D20" s="320"/>
      <c r="E20" s="324"/>
      <c r="F20" s="424"/>
      <c r="G20" s="424"/>
      <c r="H20" s="424"/>
      <c r="I20" s="424"/>
      <c r="J20" s="424"/>
      <c r="K20" s="320"/>
      <c r="L20" s="235"/>
    </row>
    <row r="21" customFormat="false" ht="21" hidden="false" customHeight="true" outlineLevel="0" collapsed="false">
      <c r="A21" s="235"/>
      <c r="B21" s="320"/>
      <c r="C21" s="320"/>
      <c r="D21" s="320"/>
      <c r="E21" s="324"/>
      <c r="F21" s="235"/>
      <c r="G21" s="235"/>
      <c r="H21" s="235"/>
      <c r="I21" s="235"/>
      <c r="J21" s="235"/>
      <c r="K21" s="323"/>
      <c r="L21" s="324"/>
    </row>
    <row r="22" customFormat="false" ht="21" hidden="false" customHeight="true" outlineLevel="0" collapsed="false">
      <c r="A22" s="235"/>
      <c r="B22" s="320"/>
      <c r="C22" s="323"/>
      <c r="D22" s="320"/>
      <c r="E22" s="324"/>
      <c r="F22" s="380"/>
      <c r="G22" s="380"/>
      <c r="H22" s="380"/>
      <c r="I22" s="380"/>
      <c r="J22" s="380"/>
      <c r="K22" s="323"/>
      <c r="L22" s="324"/>
    </row>
    <row r="23" s="140" customFormat="true" ht="21" hidden="false" customHeight="true" outlineLevel="0" collapsed="false">
      <c r="A23" s="202" t="s">
        <v>766</v>
      </c>
      <c r="B23" s="202"/>
      <c r="C23" s="202"/>
      <c r="D23" s="202"/>
      <c r="E23" s="203" t="n">
        <f aca="false">E12</f>
        <v>150000</v>
      </c>
      <c r="F23" s="203" t="n">
        <f aca="false">F12</f>
        <v>150000</v>
      </c>
      <c r="G23" s="203" t="n">
        <f aca="false">G12</f>
        <v>150000</v>
      </c>
      <c r="H23" s="203" t="n">
        <f aca="false">H12</f>
        <v>150000</v>
      </c>
      <c r="I23" s="203" t="n">
        <f aca="false">I12</f>
        <v>150000</v>
      </c>
      <c r="J23" s="204"/>
      <c r="K23" s="204"/>
      <c r="L23" s="204"/>
    </row>
    <row r="24" s="2" customFormat="true" ht="21" hidden="false" customHeight="true" outlineLevel="0" collapsed="false">
      <c r="B24" s="381"/>
      <c r="C24" s="381"/>
      <c r="D24" s="108"/>
      <c r="E24" s="381"/>
      <c r="F24" s="381"/>
      <c r="G24" s="381"/>
      <c r="H24" s="381"/>
      <c r="I24" s="381"/>
      <c r="J24" s="381"/>
      <c r="K24" s="381"/>
      <c r="L24" s="381"/>
    </row>
    <row r="25" s="2" customFormat="true" ht="21" hidden="false" customHeight="true" outlineLevel="0" collapsed="false">
      <c r="B25" s="381"/>
      <c r="C25" s="381"/>
      <c r="D25" s="1"/>
      <c r="E25" s="381"/>
      <c r="F25" s="381"/>
      <c r="G25" s="381"/>
      <c r="H25" s="381"/>
      <c r="I25" s="381"/>
      <c r="J25" s="381"/>
      <c r="K25" s="381"/>
      <c r="L25" s="381"/>
    </row>
    <row r="26" s="2" customFormat="true" ht="21" hidden="false" customHeight="true" outlineLevel="0" collapsed="false">
      <c r="B26" s="381"/>
      <c r="C26" s="381"/>
      <c r="E26" s="381"/>
      <c r="F26" s="381"/>
      <c r="G26" s="381"/>
      <c r="H26" s="381"/>
      <c r="I26" s="381"/>
      <c r="J26" s="381"/>
      <c r="K26" s="381"/>
      <c r="L26" s="381"/>
    </row>
    <row r="27" s="2" customFormat="true" ht="21" hidden="false" customHeight="true" outlineLevel="0" collapsed="false">
      <c r="B27" s="381"/>
      <c r="C27" s="381"/>
      <c r="D27" s="381"/>
      <c r="E27" s="381"/>
      <c r="F27" s="381"/>
      <c r="G27" s="381"/>
      <c r="H27" s="381"/>
      <c r="I27" s="381"/>
      <c r="J27" s="381"/>
      <c r="K27" s="381"/>
      <c r="L27" s="381"/>
    </row>
    <row r="28" customFormat="false" ht="21" hidden="false" customHeight="true" outlineLevel="0" collapsed="false">
      <c r="A28" s="335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</row>
    <row r="29" customFormat="false" ht="21" hidden="false" customHeight="true" outlineLevel="0" collapsed="false">
      <c r="A29" s="335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</row>
    <row r="30" customFormat="false" ht="21" hidden="false" customHeight="true" outlineLevel="0" collapsed="false"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</row>
    <row r="31" customFormat="false" ht="21" hidden="false" customHeight="true" outlineLevel="0" collapsed="false"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</row>
    <row r="32" customFormat="false" ht="21" hidden="false" customHeight="true" outlineLevel="0" collapsed="false"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</row>
    <row r="33" customFormat="false" ht="21" hidden="false" customHeight="true" outlineLevel="0" collapsed="false"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</row>
    <row r="34" customFormat="false" ht="21" hidden="false" customHeight="true" outlineLevel="0" collapsed="false"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</row>
    <row r="35" customFormat="false" ht="21" hidden="false" customHeight="true" outlineLevel="0" collapsed="false"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</row>
  </sheetData>
  <mergeCells count="9">
    <mergeCell ref="A1:K1"/>
    <mergeCell ref="A2:L2"/>
    <mergeCell ref="A3:L3"/>
    <mergeCell ref="A4:L4"/>
    <mergeCell ref="A9:A11"/>
    <mergeCell ref="B9:B11"/>
    <mergeCell ref="C9:C11"/>
    <mergeCell ref="E9:I9"/>
    <mergeCell ref="A23:D23"/>
  </mergeCells>
  <printOptions headings="false" gridLines="false" gridLinesSet="true" horizontalCentered="true" verticalCentered="false"/>
  <pageMargins left="0.19652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E24" activeCellId="0" sqref="E24:I24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3.24"/>
    <col collapsed="false" customWidth="true" hidden="false" outlineLevel="0" max="2" min="2" style="145" width="16.25"/>
    <col collapsed="false" customWidth="true" hidden="false" outlineLevel="0" max="3" min="3" style="145" width="26.37"/>
    <col collapsed="false" customWidth="true" hidden="false" outlineLevel="0" max="4" min="4" style="145" width="20.75"/>
    <col collapsed="false" customWidth="true" hidden="false" outlineLevel="0" max="9" min="5" style="145" width="6.62"/>
    <col collapsed="false" customWidth="true" hidden="false" outlineLevel="0" max="10" min="10" style="208" width="8.49"/>
    <col collapsed="false" customWidth="true" hidden="false" outlineLevel="0" max="11" min="11" style="145" width="16.36"/>
    <col collapsed="false" customWidth="true" hidden="false" outlineLevel="0" max="12" min="12" style="145" width="10.25"/>
    <col collapsed="false" customWidth="false" hidden="false" outlineLevel="0" max="257" min="13" style="145" width="8.99"/>
  </cols>
  <sheetData>
    <row r="1" s="140" customFormat="true" ht="21" hidden="false" customHeight="true" outlineLevel="0" collapsed="false">
      <c r="A1" s="151" t="s">
        <v>57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5" customFormat="true" ht="21" hidden="false" customHeight="true" outlineLevel="0" collapsed="false">
      <c r="A2" s="302" t="s">
        <v>755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8" t="s">
        <v>1401</v>
      </c>
    </row>
    <row r="3" s="5" customFormat="true" ht="21" hidden="false" customHeight="true" outlineLevel="0" collapsed="false">
      <c r="A3" s="302" t="s">
        <v>904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</row>
    <row r="4" customFormat="false" ht="21" hidden="false" customHeight="true" outlineLevel="0" collapsed="false">
      <c r="A4" s="304" t="s">
        <v>3</v>
      </c>
      <c r="B4" s="304" t="s">
        <v>520</v>
      </c>
      <c r="C4" s="304" t="s">
        <v>107</v>
      </c>
      <c r="D4" s="304" t="s">
        <v>108</v>
      </c>
      <c r="E4" s="155" t="s">
        <v>56</v>
      </c>
      <c r="F4" s="155"/>
      <c r="G4" s="155"/>
      <c r="H4" s="155"/>
      <c r="I4" s="155"/>
      <c r="J4" s="305" t="s">
        <v>109</v>
      </c>
      <c r="K4" s="224" t="s">
        <v>110</v>
      </c>
      <c r="L4" s="156" t="s">
        <v>111</v>
      </c>
    </row>
    <row r="5" customFormat="false" ht="21" hidden="false" customHeight="true" outlineLevel="0" collapsed="false">
      <c r="A5" s="304"/>
      <c r="B5" s="304"/>
      <c r="C5" s="304"/>
      <c r="D5" s="306" t="s">
        <v>521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235" t="s">
        <v>113</v>
      </c>
      <c r="K5" s="229" t="s">
        <v>114</v>
      </c>
      <c r="L5" s="162" t="s">
        <v>115</v>
      </c>
    </row>
    <row r="6" customFormat="false" ht="21" hidden="false" customHeight="true" outlineLevel="0" collapsed="false">
      <c r="A6" s="304"/>
      <c r="B6" s="304"/>
      <c r="C6" s="304"/>
      <c r="D6" s="331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235"/>
      <c r="K6" s="364"/>
      <c r="L6" s="166"/>
    </row>
    <row r="7" customFormat="false" ht="21" hidden="false" customHeight="true" outlineLevel="0" collapsed="false">
      <c r="A7" s="346" t="n">
        <v>1</v>
      </c>
      <c r="B7" s="308" t="s">
        <v>905</v>
      </c>
      <c r="C7" s="300" t="s">
        <v>906</v>
      </c>
      <c r="D7" s="300" t="s">
        <v>907</v>
      </c>
      <c r="E7" s="309" t="n">
        <v>130000</v>
      </c>
      <c r="F7" s="309" t="n">
        <v>130000</v>
      </c>
      <c r="G7" s="309" t="n">
        <v>110000</v>
      </c>
      <c r="H7" s="309" t="n">
        <v>110000</v>
      </c>
      <c r="I7" s="309" t="n">
        <v>110000</v>
      </c>
      <c r="J7" s="406" t="s">
        <v>747</v>
      </c>
      <c r="K7" s="300" t="s">
        <v>908</v>
      </c>
      <c r="L7" s="224" t="s">
        <v>1402</v>
      </c>
    </row>
    <row r="8" customFormat="false" ht="21" hidden="false" customHeight="true" outlineLevel="0" collapsed="false">
      <c r="A8" s="235"/>
      <c r="B8" s="364"/>
      <c r="C8" s="320" t="s">
        <v>909</v>
      </c>
      <c r="D8" s="320"/>
      <c r="E8" s="235"/>
      <c r="F8" s="235"/>
      <c r="G8" s="235"/>
      <c r="H8" s="235"/>
      <c r="I8" s="235"/>
      <c r="J8" s="235"/>
      <c r="K8" s="231" t="s">
        <v>910</v>
      </c>
      <c r="L8" s="229" t="s">
        <v>659</v>
      </c>
    </row>
    <row r="9" customFormat="false" ht="21" hidden="false" customHeight="true" outlineLevel="0" collapsed="false">
      <c r="A9" s="221"/>
      <c r="B9" s="340"/>
      <c r="C9" s="340"/>
      <c r="D9" s="218"/>
      <c r="E9" s="341"/>
      <c r="F9" s="341"/>
      <c r="G9" s="341"/>
      <c r="H9" s="341"/>
      <c r="I9" s="341"/>
      <c r="J9" s="341"/>
      <c r="K9" s="240"/>
      <c r="L9" s="341"/>
    </row>
    <row r="10" customFormat="false" ht="21" hidden="false" customHeight="true" outlineLevel="0" collapsed="false">
      <c r="A10" s="235" t="n">
        <v>2</v>
      </c>
      <c r="B10" s="231" t="s">
        <v>911</v>
      </c>
      <c r="C10" s="320" t="s">
        <v>912</v>
      </c>
      <c r="D10" s="320" t="s">
        <v>907</v>
      </c>
      <c r="E10" s="424" t="n">
        <v>200000</v>
      </c>
      <c r="F10" s="424" t="n">
        <v>200000</v>
      </c>
      <c r="G10" s="424" t="n">
        <v>200000</v>
      </c>
      <c r="H10" s="424" t="n">
        <v>200000</v>
      </c>
      <c r="I10" s="424" t="n">
        <v>200000</v>
      </c>
      <c r="J10" s="349" t="s">
        <v>747</v>
      </c>
      <c r="K10" s="320" t="s">
        <v>913</v>
      </c>
      <c r="L10" s="229" t="s">
        <v>34</v>
      </c>
    </row>
    <row r="11" customFormat="false" ht="21" hidden="false" customHeight="true" outlineLevel="0" collapsed="false">
      <c r="A11" s="235"/>
      <c r="B11" s="320"/>
      <c r="C11" s="231" t="s">
        <v>914</v>
      </c>
      <c r="D11" s="320"/>
      <c r="E11" s="235"/>
      <c r="F11" s="235"/>
      <c r="G11" s="235"/>
      <c r="H11" s="235"/>
      <c r="I11" s="235"/>
      <c r="J11" s="235"/>
      <c r="K11" s="231" t="s">
        <v>915</v>
      </c>
      <c r="L11" s="324"/>
    </row>
    <row r="12" customFormat="false" ht="21" hidden="false" customHeight="true" outlineLevel="0" collapsed="false">
      <c r="A12" s="221"/>
      <c r="B12" s="340"/>
      <c r="C12" s="340"/>
      <c r="D12" s="340"/>
      <c r="E12" s="341"/>
      <c r="F12" s="341"/>
      <c r="G12" s="341"/>
      <c r="H12" s="341"/>
      <c r="I12" s="341"/>
      <c r="J12" s="341"/>
      <c r="K12" s="340"/>
      <c r="L12" s="341"/>
    </row>
    <row r="13" customFormat="false" ht="21" hidden="false" customHeight="true" outlineLevel="0" collapsed="false">
      <c r="A13" s="235" t="n">
        <v>3</v>
      </c>
      <c r="B13" s="231" t="s">
        <v>916</v>
      </c>
      <c r="C13" s="320" t="s">
        <v>917</v>
      </c>
      <c r="D13" s="320" t="s">
        <v>907</v>
      </c>
      <c r="E13" s="424" t="n">
        <v>30000</v>
      </c>
      <c r="F13" s="424" t="n">
        <v>30000</v>
      </c>
      <c r="G13" s="424" t="n">
        <v>30000</v>
      </c>
      <c r="H13" s="424" t="n">
        <v>30000</v>
      </c>
      <c r="I13" s="424" t="n">
        <v>30000</v>
      </c>
      <c r="J13" s="349" t="s">
        <v>747</v>
      </c>
      <c r="K13" s="320" t="s">
        <v>913</v>
      </c>
      <c r="L13" s="229" t="s">
        <v>34</v>
      </c>
    </row>
    <row r="14" customFormat="false" ht="21" hidden="false" customHeight="true" outlineLevel="0" collapsed="false">
      <c r="A14" s="235"/>
      <c r="B14" s="320"/>
      <c r="C14" s="320"/>
      <c r="D14" s="320"/>
      <c r="E14" s="235"/>
      <c r="F14" s="235"/>
      <c r="G14" s="235"/>
      <c r="H14" s="235"/>
      <c r="I14" s="235"/>
      <c r="J14" s="235"/>
      <c r="K14" s="231" t="s">
        <v>915</v>
      </c>
      <c r="L14" s="324"/>
    </row>
    <row r="15" customFormat="false" ht="21" hidden="false" customHeight="true" outlineLevel="0" collapsed="false">
      <c r="A15" s="218"/>
      <c r="B15" s="340"/>
      <c r="C15" s="340"/>
      <c r="D15" s="340"/>
      <c r="E15" s="340"/>
      <c r="F15" s="341"/>
      <c r="G15" s="341"/>
      <c r="H15" s="341"/>
      <c r="I15" s="341"/>
      <c r="J15" s="341"/>
      <c r="K15" s="340"/>
      <c r="L15" s="340"/>
    </row>
    <row r="16" customFormat="false" ht="21" hidden="false" customHeight="true" outlineLevel="0" collapsed="false">
      <c r="A16" s="235" t="n">
        <v>4</v>
      </c>
      <c r="B16" s="231" t="s">
        <v>918</v>
      </c>
      <c r="C16" s="320" t="s">
        <v>919</v>
      </c>
      <c r="D16" s="320" t="s">
        <v>920</v>
      </c>
      <c r="E16" s="424" t="n">
        <v>120000</v>
      </c>
      <c r="F16" s="424" t="n">
        <v>120000</v>
      </c>
      <c r="G16" s="424" t="n">
        <v>120000</v>
      </c>
      <c r="H16" s="424" t="n">
        <v>120000</v>
      </c>
      <c r="I16" s="424" t="n">
        <v>120000</v>
      </c>
      <c r="J16" s="349" t="s">
        <v>747</v>
      </c>
      <c r="K16" s="320" t="s">
        <v>921</v>
      </c>
      <c r="L16" s="229" t="s">
        <v>34</v>
      </c>
    </row>
    <row r="17" customFormat="false" ht="21" hidden="false" customHeight="true" outlineLevel="0" collapsed="false">
      <c r="A17" s="235"/>
      <c r="B17" s="231" t="s">
        <v>922</v>
      </c>
      <c r="C17" s="320"/>
      <c r="D17" s="320"/>
      <c r="E17" s="235"/>
      <c r="F17" s="235"/>
      <c r="G17" s="235"/>
      <c r="H17" s="235"/>
      <c r="I17" s="235"/>
      <c r="J17" s="229" t="s">
        <v>923</v>
      </c>
      <c r="K17" s="236" t="s">
        <v>924</v>
      </c>
      <c r="L17" s="320"/>
    </row>
    <row r="18" customFormat="false" ht="21" hidden="false" customHeight="true" outlineLevel="0" collapsed="false">
      <c r="A18" s="221"/>
      <c r="B18" s="218"/>
      <c r="C18" s="218"/>
      <c r="D18" s="218"/>
      <c r="E18" s="221"/>
      <c r="F18" s="221"/>
      <c r="G18" s="221"/>
      <c r="H18" s="221"/>
      <c r="I18" s="221"/>
      <c r="J18" s="221"/>
      <c r="K18" s="219"/>
      <c r="L18" s="218"/>
    </row>
    <row r="19" customFormat="false" ht="21" hidden="false" customHeight="true" outlineLevel="0" collapsed="false">
      <c r="A19" s="346" t="n">
        <v>5</v>
      </c>
      <c r="B19" s="308" t="s">
        <v>943</v>
      </c>
      <c r="C19" s="409" t="s">
        <v>944</v>
      </c>
      <c r="D19" s="410" t="s">
        <v>945</v>
      </c>
      <c r="E19" s="411" t="n">
        <v>12000</v>
      </c>
      <c r="F19" s="411" t="n">
        <v>12000</v>
      </c>
      <c r="G19" s="411" t="n">
        <v>12000</v>
      </c>
      <c r="H19" s="411" t="n">
        <v>12000</v>
      </c>
      <c r="I19" s="411" t="n">
        <v>12000</v>
      </c>
      <c r="J19" s="234" t="s">
        <v>946</v>
      </c>
      <c r="K19" s="409" t="s">
        <v>947</v>
      </c>
      <c r="L19" s="229" t="s">
        <v>34</v>
      </c>
    </row>
    <row r="20" customFormat="false" ht="21" hidden="false" customHeight="true" outlineLevel="0" collapsed="false">
      <c r="A20" s="235"/>
      <c r="B20" s="320"/>
      <c r="C20" s="231" t="s">
        <v>948</v>
      </c>
      <c r="D20" s="229" t="s">
        <v>949</v>
      </c>
      <c r="E20" s="320"/>
      <c r="F20" s="320"/>
      <c r="G20" s="320"/>
      <c r="H20" s="320"/>
      <c r="I20" s="320"/>
      <c r="J20" s="229" t="s">
        <v>871</v>
      </c>
      <c r="K20" s="376" t="s">
        <v>950</v>
      </c>
      <c r="L20" s="320"/>
    </row>
    <row r="21" customFormat="false" ht="21" hidden="false" customHeight="true" outlineLevel="0" collapsed="false">
      <c r="A21" s="320"/>
      <c r="B21" s="320"/>
      <c r="C21" s="320"/>
      <c r="D21" s="320"/>
      <c r="E21" s="320"/>
      <c r="F21" s="320"/>
      <c r="G21" s="320"/>
      <c r="H21" s="320"/>
      <c r="I21" s="320"/>
      <c r="J21" s="235"/>
      <c r="K21" s="231" t="s">
        <v>951</v>
      </c>
      <c r="L21" s="320"/>
    </row>
    <row r="22" customFormat="false" ht="21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21"/>
      <c r="K22" s="218"/>
      <c r="L22" s="218"/>
    </row>
    <row r="23" s="140" customFormat="true" ht="21" hidden="false" customHeight="true" outlineLevel="0" collapsed="false">
      <c r="A23" s="202" t="s">
        <v>1294</v>
      </c>
      <c r="B23" s="202"/>
      <c r="C23" s="202"/>
      <c r="D23" s="202"/>
      <c r="E23" s="203" t="n">
        <f aca="false">E7+E10+E13+E16+E19</f>
        <v>492000</v>
      </c>
      <c r="F23" s="203" t="n">
        <f aca="false">F7+F10+F13+F16+F19</f>
        <v>492000</v>
      </c>
      <c r="G23" s="203" t="n">
        <f aca="false">G7+G10+G13+G16+G19</f>
        <v>472000</v>
      </c>
      <c r="H23" s="203" t="n">
        <f aca="false">H7+H10+H13+H16+H19</f>
        <v>472000</v>
      </c>
      <c r="I23" s="203" t="n">
        <f aca="false">I7+I10+I13+I16+I19</f>
        <v>472000</v>
      </c>
      <c r="J23" s="204"/>
      <c r="K23" s="204"/>
      <c r="L23" s="20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8" s="2" customFormat="true" ht="15.75" hidden="false" customHeight="false" outlineLevel="0" collapsed="false">
      <c r="J48" s="1"/>
    </row>
    <row r="49" s="2" customFormat="true" ht="15.75" hidden="false" customHeight="false" outlineLevel="0" collapsed="false">
      <c r="J49" s="1"/>
    </row>
  </sheetData>
  <mergeCells count="6">
    <mergeCell ref="A1:L1"/>
    <mergeCell ref="A4:A6"/>
    <mergeCell ref="B4:B6"/>
    <mergeCell ref="C4:C6"/>
    <mergeCell ref="E4:I4"/>
    <mergeCell ref="A23:D23"/>
  </mergeCells>
  <printOptions headings="false" gridLines="false" gridLinesSet="true" horizontalCentered="true" verticalCentered="false"/>
  <pageMargins left="0.0395833333333333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E25" activeCellId="0" sqref="E25:I25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6.25"/>
    <col collapsed="false" customWidth="true" hidden="false" outlineLevel="0" max="3" min="3" style="145" width="23.75"/>
    <col collapsed="false" customWidth="true" hidden="false" outlineLevel="0" max="4" min="4" style="145" width="21.36"/>
    <col collapsed="false" customWidth="true" hidden="false" outlineLevel="0" max="9" min="5" style="145" width="7.12"/>
    <col collapsed="false" customWidth="true" hidden="false" outlineLevel="0" max="10" min="10" style="208" width="9.49"/>
    <col collapsed="false" customWidth="true" hidden="false" outlineLevel="0" max="11" min="11" style="145" width="15.49"/>
    <col collapsed="false" customWidth="true" hidden="false" outlineLevel="0" max="12" min="12" style="145" width="10.49"/>
    <col collapsed="false" customWidth="true" hidden="false" outlineLevel="0" max="13" min="13" style="145" width="4.62"/>
    <col collapsed="false" customWidth="false" hidden="false" outlineLevel="0" max="257" min="14" style="145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1403</v>
      </c>
    </row>
    <row r="2" s="146" customFormat="true" ht="21" hidden="false" customHeight="false" outlineLevel="0" collapsed="false">
      <c r="A2" s="151" t="s">
        <v>129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false" outlineLevel="0" collapsed="false">
      <c r="A3" s="441" t="s">
        <v>1300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</row>
    <row r="4" s="146" customFormat="true" ht="21" hidden="false" customHeight="true" outlineLevel="0" collapsed="false">
      <c r="A4" s="151" t="s">
        <v>10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s="146" customFormat="true" ht="21" hidden="false" customHeight="true" outlineLevel="0" collapsed="false">
      <c r="A5" s="152" t="s">
        <v>516</v>
      </c>
      <c r="B5" s="152"/>
      <c r="C5" s="152"/>
      <c r="D5" s="152"/>
      <c r="E5" s="153"/>
      <c r="F5" s="153"/>
      <c r="G5" s="153"/>
      <c r="H5" s="153"/>
      <c r="I5" s="153"/>
      <c r="J5" s="153"/>
      <c r="K5" s="153"/>
      <c r="L5" s="153"/>
    </row>
    <row r="6" s="146" customFormat="true" ht="21" hidden="false" customHeight="true" outlineLevel="0" collapsed="false">
      <c r="A6" s="152" t="s">
        <v>517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s="5" customFormat="true" ht="21" hidden="false" customHeight="false" outlineLevel="0" collapsed="false">
      <c r="A7" s="302" t="s">
        <v>994</v>
      </c>
      <c r="B7" s="303"/>
      <c r="C7" s="303"/>
      <c r="D7" s="303"/>
      <c r="E7" s="303"/>
      <c r="F7" s="303"/>
      <c r="G7" s="303"/>
      <c r="H7" s="303"/>
      <c r="I7" s="303"/>
      <c r="J7" s="314"/>
      <c r="K7" s="303"/>
      <c r="L7" s="303"/>
    </row>
    <row r="8" s="5" customFormat="true" ht="21" hidden="false" customHeight="false" outlineLevel="0" collapsed="false">
      <c r="A8" s="316" t="s">
        <v>995</v>
      </c>
      <c r="B8" s="316"/>
      <c r="C8" s="316"/>
      <c r="D8" s="316"/>
      <c r="E8" s="302"/>
      <c r="F8" s="302"/>
      <c r="G8" s="302"/>
      <c r="H8" s="302"/>
      <c r="I8" s="302"/>
      <c r="J8" s="314"/>
      <c r="K8" s="302"/>
      <c r="L8" s="302"/>
    </row>
    <row r="9" customFormat="false" ht="21" hidden="false" customHeight="true" outlineLevel="0" collapsed="false">
      <c r="A9" s="304" t="s">
        <v>3</v>
      </c>
      <c r="B9" s="304" t="s">
        <v>520</v>
      </c>
      <c r="C9" s="304" t="s">
        <v>107</v>
      </c>
      <c r="D9" s="304" t="s">
        <v>996</v>
      </c>
      <c r="E9" s="155" t="s">
        <v>56</v>
      </c>
      <c r="F9" s="155"/>
      <c r="G9" s="155"/>
      <c r="H9" s="155"/>
      <c r="I9" s="155"/>
      <c r="J9" s="305" t="s">
        <v>109</v>
      </c>
      <c r="K9" s="224" t="s">
        <v>110</v>
      </c>
      <c r="L9" s="156" t="s">
        <v>111</v>
      </c>
    </row>
    <row r="10" customFormat="false" ht="21" hidden="false" customHeight="true" outlineLevel="0" collapsed="false">
      <c r="A10" s="304"/>
      <c r="B10" s="304"/>
      <c r="C10" s="304"/>
      <c r="D10" s="306" t="s">
        <v>521</v>
      </c>
      <c r="E10" s="160" t="n">
        <v>2566</v>
      </c>
      <c r="F10" s="160" t="n">
        <v>2567</v>
      </c>
      <c r="G10" s="160" t="n">
        <v>2568</v>
      </c>
      <c r="H10" s="160" t="n">
        <v>2569</v>
      </c>
      <c r="I10" s="160" t="n">
        <v>2570</v>
      </c>
      <c r="J10" s="235" t="s">
        <v>113</v>
      </c>
      <c r="K10" s="229" t="s">
        <v>114</v>
      </c>
      <c r="L10" s="162" t="s">
        <v>115</v>
      </c>
    </row>
    <row r="11" customFormat="false" ht="21" hidden="false" customHeight="true" outlineLevel="0" collapsed="false">
      <c r="A11" s="304"/>
      <c r="B11" s="304"/>
      <c r="C11" s="304"/>
      <c r="D11" s="331"/>
      <c r="E11" s="164" t="s">
        <v>116</v>
      </c>
      <c r="F11" s="164" t="s">
        <v>116</v>
      </c>
      <c r="G11" s="164" t="s">
        <v>116</v>
      </c>
      <c r="H11" s="164" t="s">
        <v>116</v>
      </c>
      <c r="I11" s="164" t="s">
        <v>116</v>
      </c>
      <c r="J11" s="235"/>
      <c r="K11" s="364"/>
      <c r="L11" s="331"/>
    </row>
    <row r="12" customFormat="false" ht="21" hidden="false" customHeight="true" outlineLevel="0" collapsed="false">
      <c r="A12" s="346" t="n">
        <v>1</v>
      </c>
      <c r="B12" s="308" t="s">
        <v>1404</v>
      </c>
      <c r="C12" s="300" t="s">
        <v>1405</v>
      </c>
      <c r="D12" s="300" t="s">
        <v>1406</v>
      </c>
      <c r="E12" s="309" t="n">
        <v>200000</v>
      </c>
      <c r="F12" s="309" t="n">
        <v>200000</v>
      </c>
      <c r="G12" s="309" t="n">
        <v>200000</v>
      </c>
      <c r="H12" s="309" t="n">
        <v>200000</v>
      </c>
      <c r="I12" s="309" t="n">
        <v>200000</v>
      </c>
      <c r="J12" s="379" t="s">
        <v>1407</v>
      </c>
      <c r="K12" s="300" t="s">
        <v>1408</v>
      </c>
      <c r="L12" s="229" t="s">
        <v>1010</v>
      </c>
    </row>
    <row r="13" customFormat="false" ht="21" hidden="false" customHeight="true" outlineLevel="0" collapsed="false">
      <c r="A13" s="235"/>
      <c r="B13" s="231" t="s">
        <v>1409</v>
      </c>
      <c r="C13" s="231" t="s">
        <v>1410</v>
      </c>
      <c r="D13" s="320"/>
      <c r="E13" s="324"/>
      <c r="F13" s="235"/>
      <c r="G13" s="235"/>
      <c r="H13" s="235"/>
      <c r="I13" s="235"/>
      <c r="J13" s="229" t="s">
        <v>1411</v>
      </c>
      <c r="K13" s="231" t="s">
        <v>1412</v>
      </c>
      <c r="L13" s="229" t="s">
        <v>12</v>
      </c>
    </row>
    <row r="14" customFormat="false" ht="21" hidden="false" customHeight="true" outlineLevel="0" collapsed="false">
      <c r="A14" s="235"/>
      <c r="B14" s="323"/>
      <c r="C14" s="320" t="s">
        <v>1413</v>
      </c>
      <c r="D14" s="323"/>
      <c r="E14" s="324"/>
      <c r="F14" s="324"/>
      <c r="G14" s="324"/>
      <c r="H14" s="324"/>
      <c r="I14" s="324"/>
      <c r="J14" s="229" t="s">
        <v>472</v>
      </c>
      <c r="K14" s="323"/>
      <c r="L14" s="324"/>
    </row>
    <row r="15" customFormat="false" ht="21" hidden="false" customHeight="true" outlineLevel="0" collapsed="false">
      <c r="A15" s="221"/>
      <c r="B15" s="340"/>
      <c r="C15" s="340"/>
      <c r="D15" s="340"/>
      <c r="E15" s="341"/>
      <c r="F15" s="341"/>
      <c r="G15" s="341"/>
      <c r="H15" s="341"/>
      <c r="I15" s="341"/>
      <c r="J15" s="341"/>
      <c r="K15" s="340"/>
      <c r="L15" s="341"/>
    </row>
    <row r="16" customFormat="false" ht="21" hidden="false" customHeight="true" outlineLevel="0" collapsed="false">
      <c r="A16" s="235" t="n">
        <v>2</v>
      </c>
      <c r="B16" s="231" t="s">
        <v>997</v>
      </c>
      <c r="C16" s="320" t="s">
        <v>998</v>
      </c>
      <c r="D16" s="320" t="s">
        <v>999</v>
      </c>
      <c r="E16" s="424" t="n">
        <v>11510000</v>
      </c>
      <c r="F16" s="424" t="n">
        <v>11510000</v>
      </c>
      <c r="G16" s="424" t="n">
        <v>11510000</v>
      </c>
      <c r="H16" s="424" t="n">
        <v>11510000</v>
      </c>
      <c r="I16" s="424" t="n">
        <v>11510000</v>
      </c>
      <c r="J16" s="234" t="s">
        <v>1000</v>
      </c>
      <c r="K16" s="232" t="s">
        <v>1001</v>
      </c>
      <c r="L16" s="229" t="s">
        <v>1002</v>
      </c>
    </row>
    <row r="17" customFormat="false" ht="21" hidden="false" customHeight="true" outlineLevel="0" collapsed="false">
      <c r="A17" s="235"/>
      <c r="B17" s="231" t="s">
        <v>1003</v>
      </c>
      <c r="C17" s="320"/>
      <c r="D17" s="320"/>
      <c r="E17" s="306"/>
      <c r="F17" s="306"/>
      <c r="G17" s="306"/>
      <c r="H17" s="306"/>
      <c r="I17" s="306"/>
      <c r="J17" s="306"/>
      <c r="K17" s="320"/>
      <c r="L17" s="229" t="s">
        <v>1004</v>
      </c>
    </row>
    <row r="18" customFormat="false" ht="21" hidden="false" customHeight="true" outlineLevel="0" collapsed="false">
      <c r="A18" s="235"/>
      <c r="B18" s="320"/>
      <c r="C18" s="320"/>
      <c r="D18" s="320"/>
      <c r="E18" s="306"/>
      <c r="F18" s="306"/>
      <c r="G18" s="306"/>
      <c r="H18" s="306"/>
      <c r="I18" s="306"/>
      <c r="J18" s="306"/>
      <c r="K18" s="320"/>
      <c r="L18" s="235" t="s">
        <v>1005</v>
      </c>
    </row>
    <row r="19" customFormat="false" ht="21" hidden="false" customHeight="true" outlineLevel="0" collapsed="false">
      <c r="A19" s="221"/>
      <c r="B19" s="340"/>
      <c r="C19" s="340"/>
      <c r="D19" s="340"/>
      <c r="E19" s="221"/>
      <c r="F19" s="221"/>
      <c r="G19" s="221"/>
      <c r="H19" s="221"/>
      <c r="I19" s="221"/>
      <c r="J19" s="221"/>
      <c r="K19" s="218"/>
      <c r="L19" s="218"/>
    </row>
    <row r="20" customFormat="false" ht="21" hidden="false" customHeight="true" outlineLevel="0" collapsed="false">
      <c r="A20" s="235" t="n">
        <v>3</v>
      </c>
      <c r="B20" s="237" t="s">
        <v>1006</v>
      </c>
      <c r="C20" s="364" t="s">
        <v>1007</v>
      </c>
      <c r="D20" s="364" t="s">
        <v>999</v>
      </c>
      <c r="E20" s="235" t="s">
        <v>239</v>
      </c>
      <c r="F20" s="233" t="n">
        <v>250000</v>
      </c>
      <c r="G20" s="235" t="s">
        <v>239</v>
      </c>
      <c r="H20" s="233" t="n">
        <v>300000</v>
      </c>
      <c r="I20" s="233" t="s">
        <v>239</v>
      </c>
      <c r="J20" s="229" t="s">
        <v>1008</v>
      </c>
      <c r="K20" s="364" t="s">
        <v>1009</v>
      </c>
      <c r="L20" s="229" t="s">
        <v>1010</v>
      </c>
    </row>
    <row r="21" customFormat="false" ht="21" hidden="false" customHeight="true" outlineLevel="0" collapsed="false">
      <c r="A21" s="235"/>
      <c r="B21" s="231" t="s">
        <v>1011</v>
      </c>
      <c r="C21" s="237" t="s">
        <v>1012</v>
      </c>
      <c r="D21" s="320"/>
      <c r="E21" s="306"/>
      <c r="F21" s="424"/>
      <c r="G21" s="424"/>
      <c r="H21" s="424"/>
      <c r="I21" s="424"/>
      <c r="J21" s="349" t="s">
        <v>1013</v>
      </c>
      <c r="K21" s="237" t="s">
        <v>1014</v>
      </c>
      <c r="L21" s="229" t="s">
        <v>12</v>
      </c>
    </row>
    <row r="22" customFormat="false" ht="21" hidden="false" customHeight="true" outlineLevel="0" collapsed="false">
      <c r="A22" s="320"/>
      <c r="B22" s="323"/>
      <c r="C22" s="320"/>
      <c r="D22" s="320"/>
      <c r="E22" s="323"/>
      <c r="F22" s="235"/>
      <c r="G22" s="235"/>
      <c r="H22" s="235"/>
      <c r="I22" s="235"/>
      <c r="J22" s="235"/>
      <c r="K22" s="236" t="s">
        <v>1015</v>
      </c>
      <c r="L22" s="323"/>
    </row>
    <row r="23" customFormat="false" ht="21" hidden="false" customHeight="true" outlineLevel="0" collapsed="false">
      <c r="A23" s="218"/>
      <c r="B23" s="340"/>
      <c r="C23" s="218"/>
      <c r="D23" s="218"/>
      <c r="E23" s="340"/>
      <c r="F23" s="221"/>
      <c r="G23" s="221"/>
      <c r="H23" s="221"/>
      <c r="I23" s="221"/>
      <c r="J23" s="221"/>
      <c r="K23" s="219"/>
      <c r="L23" s="340"/>
    </row>
    <row r="24" s="140" customFormat="true" ht="21" hidden="false" customHeight="true" outlineLevel="0" collapsed="false">
      <c r="A24" s="202" t="s">
        <v>1414</v>
      </c>
      <c r="B24" s="202"/>
      <c r="C24" s="202"/>
      <c r="D24" s="202"/>
      <c r="E24" s="203" t="n">
        <f aca="false">E12+E16</f>
        <v>11710000</v>
      </c>
      <c r="F24" s="203" t="n">
        <f aca="false">F12+F16+F20</f>
        <v>11960000</v>
      </c>
      <c r="G24" s="415" t="n">
        <f aca="false">G12+G16</f>
        <v>11710000</v>
      </c>
      <c r="H24" s="203" t="n">
        <f aca="false">H12+H16+H20</f>
        <v>12010000</v>
      </c>
      <c r="I24" s="203" t="n">
        <f aca="false">I12+I16</f>
        <v>11710000</v>
      </c>
      <c r="J24" s="204"/>
      <c r="K24" s="204"/>
      <c r="L24" s="204"/>
    </row>
    <row r="25" customFormat="false" ht="15" hidden="false" customHeight="false" outlineLevel="0" collapsed="false">
      <c r="B25" s="311"/>
      <c r="C25" s="311"/>
      <c r="D25" s="311"/>
      <c r="E25" s="311"/>
      <c r="F25" s="311"/>
      <c r="G25" s="311"/>
      <c r="H25" s="311"/>
      <c r="I25" s="311"/>
      <c r="K25" s="311"/>
      <c r="L25" s="311"/>
    </row>
    <row r="26" customFormat="false" ht="15" hidden="false" customHeight="false" outlineLevel="0" collapsed="false">
      <c r="B26" s="311"/>
      <c r="C26" s="311"/>
      <c r="D26" s="311"/>
      <c r="E26" s="311"/>
      <c r="F26" s="311"/>
      <c r="G26" s="311"/>
      <c r="H26" s="311"/>
      <c r="I26" s="311"/>
      <c r="K26" s="311"/>
      <c r="L26" s="311"/>
    </row>
    <row r="27" customFormat="false" ht="15" hidden="false" customHeight="false" outlineLevel="0" collapsed="false">
      <c r="B27" s="311"/>
      <c r="C27" s="311"/>
      <c r="D27" s="311"/>
      <c r="E27" s="311"/>
      <c r="F27" s="311"/>
      <c r="G27" s="311"/>
      <c r="H27" s="311"/>
      <c r="I27" s="311"/>
      <c r="K27" s="311"/>
      <c r="L27" s="311"/>
    </row>
    <row r="28" customFormat="false" ht="15" hidden="false" customHeight="false" outlineLevel="0" collapsed="false">
      <c r="B28" s="311"/>
      <c r="C28" s="311"/>
      <c r="D28" s="311"/>
      <c r="E28" s="311"/>
      <c r="F28" s="311"/>
      <c r="G28" s="311"/>
      <c r="H28" s="311"/>
      <c r="I28" s="311"/>
      <c r="K28" s="311"/>
      <c r="L28" s="311"/>
    </row>
    <row r="29" customFormat="false" ht="15" hidden="false" customHeight="false" outlineLevel="0" collapsed="false">
      <c r="B29" s="311"/>
      <c r="C29" s="311"/>
      <c r="D29" s="311"/>
      <c r="E29" s="311"/>
      <c r="F29" s="311"/>
      <c r="G29" s="311"/>
      <c r="H29" s="311"/>
      <c r="I29" s="311"/>
      <c r="K29" s="311"/>
      <c r="L29" s="311"/>
    </row>
    <row r="30" customFormat="false" ht="15" hidden="false" customHeight="false" outlineLevel="0" collapsed="false">
      <c r="B30" s="311"/>
      <c r="C30" s="311"/>
      <c r="D30" s="311"/>
      <c r="E30" s="311"/>
      <c r="F30" s="311"/>
      <c r="G30" s="311"/>
      <c r="H30" s="311"/>
      <c r="I30" s="311"/>
      <c r="K30" s="311"/>
      <c r="L30" s="311"/>
    </row>
    <row r="31" customFormat="false" ht="15" hidden="false" customHeight="false" outlineLevel="0" collapsed="false">
      <c r="B31" s="311"/>
      <c r="C31" s="311"/>
      <c r="D31" s="311"/>
      <c r="E31" s="311"/>
      <c r="F31" s="311"/>
      <c r="G31" s="311"/>
      <c r="H31" s="311"/>
      <c r="I31" s="311"/>
      <c r="K31" s="311"/>
      <c r="L31" s="311"/>
    </row>
    <row r="32" customFormat="false" ht="15" hidden="false" customHeight="false" outlineLevel="0" collapsed="false">
      <c r="B32" s="311"/>
      <c r="C32" s="311"/>
      <c r="D32" s="311"/>
      <c r="E32" s="311"/>
      <c r="F32" s="311"/>
      <c r="G32" s="311"/>
      <c r="H32" s="311"/>
      <c r="I32" s="311"/>
      <c r="K32" s="311"/>
      <c r="L32" s="311"/>
    </row>
    <row r="33" customFormat="false" ht="15" hidden="false" customHeight="false" outlineLevel="0" collapsed="false">
      <c r="B33" s="311"/>
      <c r="C33" s="311"/>
      <c r="D33" s="311"/>
      <c r="E33" s="311"/>
      <c r="F33" s="311"/>
      <c r="G33" s="311"/>
      <c r="H33" s="311"/>
      <c r="I33" s="311"/>
      <c r="K33" s="311"/>
      <c r="L33" s="311"/>
    </row>
    <row r="34" s="2" customFormat="true" ht="15.75" hidden="false" customHeight="false" outlineLevel="0" collapsed="false">
      <c r="B34" s="381"/>
      <c r="C34" s="381"/>
      <c r="D34" s="381"/>
      <c r="E34" s="381"/>
      <c r="F34" s="381"/>
      <c r="G34" s="381"/>
      <c r="H34" s="381"/>
      <c r="I34" s="381"/>
      <c r="J34" s="1"/>
      <c r="K34" s="381"/>
      <c r="L34" s="381"/>
    </row>
    <row r="35" s="2" customFormat="true" ht="15.75" hidden="false" customHeight="false" outlineLevel="0" collapsed="false">
      <c r="B35" s="381"/>
      <c r="C35" s="381"/>
      <c r="D35" s="381"/>
      <c r="E35" s="381"/>
      <c r="F35" s="381"/>
      <c r="G35" s="381"/>
      <c r="H35" s="381"/>
      <c r="I35" s="381"/>
      <c r="J35" s="1"/>
      <c r="K35" s="381"/>
      <c r="L35" s="381"/>
    </row>
  </sheetData>
  <mergeCells count="10">
    <mergeCell ref="A1:K1"/>
    <mergeCell ref="A2:L2"/>
    <mergeCell ref="A3:L3"/>
    <mergeCell ref="A4:L4"/>
    <mergeCell ref="A8:D8"/>
    <mergeCell ref="A9:A11"/>
    <mergeCell ref="B9:B11"/>
    <mergeCell ref="C9:C11"/>
    <mergeCell ref="E9:I9"/>
    <mergeCell ref="A24:D24"/>
  </mergeCells>
  <printOptions headings="false" gridLines="false" gridLinesSet="true" horizontalCentered="true" verticalCentered="false"/>
  <pageMargins left="0.196527777777778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9" activeCellId="0" sqref="E9:I9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3.24"/>
    <col collapsed="false" customWidth="true" hidden="false" outlineLevel="0" max="2" min="2" style="145" width="16.49"/>
    <col collapsed="false" customWidth="true" hidden="false" outlineLevel="0" max="3" min="3" style="145" width="24.12"/>
    <col collapsed="false" customWidth="true" hidden="false" outlineLevel="0" max="4" min="4" style="145" width="18.99"/>
    <col collapsed="false" customWidth="true" hidden="false" outlineLevel="0" max="9" min="5" style="145" width="6.62"/>
    <col collapsed="false" customWidth="true" hidden="false" outlineLevel="0" max="10" min="10" style="208" width="10.12"/>
    <col collapsed="false" customWidth="true" hidden="false" outlineLevel="0" max="11" min="11" style="145" width="15.99"/>
    <col collapsed="false" customWidth="true" hidden="false" outlineLevel="0" max="12" min="12" style="145" width="11.99"/>
    <col collapsed="false" customWidth="true" hidden="false" outlineLevel="0" max="13" min="13" style="145" width="4.75"/>
    <col collapsed="false" customWidth="false" hidden="false" outlineLevel="0" max="257" min="14" style="145" width="8.99"/>
  </cols>
  <sheetData>
    <row r="1" s="5" customFormat="true" ht="21" hidden="false" customHeight="false" outlineLevel="0" collapsed="false">
      <c r="A1" s="416" t="s">
        <v>994</v>
      </c>
      <c r="B1" s="416"/>
      <c r="C1" s="416"/>
      <c r="D1" s="416"/>
      <c r="E1" s="416"/>
      <c r="F1" s="416"/>
      <c r="G1" s="416"/>
      <c r="H1" s="416"/>
      <c r="I1" s="417"/>
      <c r="J1" s="314"/>
      <c r="K1" s="303"/>
      <c r="L1" s="8" t="s">
        <v>1415</v>
      </c>
    </row>
    <row r="2" s="5" customFormat="true" ht="21" hidden="false" customHeight="false" outlineLevel="0" collapsed="false">
      <c r="A2" s="316" t="s">
        <v>1018</v>
      </c>
      <c r="B2" s="316"/>
      <c r="C2" s="316"/>
      <c r="D2" s="316"/>
      <c r="E2" s="302"/>
      <c r="F2" s="302"/>
      <c r="G2" s="302"/>
      <c r="H2" s="302"/>
      <c r="I2" s="302"/>
      <c r="J2" s="314"/>
      <c r="K2" s="302"/>
      <c r="L2" s="302"/>
    </row>
    <row r="3" customFormat="false" ht="21" hidden="false" customHeight="true" outlineLevel="0" collapsed="false">
      <c r="A3" s="304" t="s">
        <v>3</v>
      </c>
      <c r="B3" s="304" t="s">
        <v>520</v>
      </c>
      <c r="C3" s="304" t="s">
        <v>107</v>
      </c>
      <c r="D3" s="304" t="s">
        <v>996</v>
      </c>
      <c r="E3" s="155" t="s">
        <v>56</v>
      </c>
      <c r="F3" s="155"/>
      <c r="G3" s="155"/>
      <c r="H3" s="155"/>
      <c r="I3" s="155"/>
      <c r="J3" s="305" t="s">
        <v>109</v>
      </c>
      <c r="K3" s="224" t="s">
        <v>110</v>
      </c>
      <c r="L3" s="156" t="s">
        <v>111</v>
      </c>
    </row>
    <row r="4" customFormat="false" ht="21" hidden="false" customHeight="true" outlineLevel="0" collapsed="false">
      <c r="A4" s="304"/>
      <c r="B4" s="304"/>
      <c r="C4" s="304"/>
      <c r="D4" s="306" t="s">
        <v>521</v>
      </c>
      <c r="E4" s="160" t="n">
        <v>2566</v>
      </c>
      <c r="F4" s="160" t="n">
        <v>2567</v>
      </c>
      <c r="G4" s="160" t="n">
        <v>2568</v>
      </c>
      <c r="H4" s="160" t="n">
        <v>2569</v>
      </c>
      <c r="I4" s="160" t="n">
        <v>2570</v>
      </c>
      <c r="J4" s="235" t="s">
        <v>113</v>
      </c>
      <c r="K4" s="229" t="s">
        <v>114</v>
      </c>
      <c r="L4" s="162" t="s">
        <v>115</v>
      </c>
    </row>
    <row r="5" customFormat="false" ht="21" hidden="false" customHeight="true" outlineLevel="0" collapsed="false">
      <c r="A5" s="304"/>
      <c r="B5" s="304"/>
      <c r="C5" s="304"/>
      <c r="D5" s="306"/>
      <c r="E5" s="160" t="s">
        <v>116</v>
      </c>
      <c r="F5" s="160" t="s">
        <v>116</v>
      </c>
      <c r="G5" s="160" t="s">
        <v>116</v>
      </c>
      <c r="H5" s="160" t="s">
        <v>116</v>
      </c>
      <c r="I5" s="160" t="s">
        <v>116</v>
      </c>
      <c r="J5" s="235"/>
      <c r="K5" s="364"/>
      <c r="L5" s="306"/>
    </row>
    <row r="6" customFormat="false" ht="21" hidden="false" customHeight="true" outlineLevel="0" collapsed="false">
      <c r="A6" s="346" t="n">
        <v>1</v>
      </c>
      <c r="B6" s="308" t="s">
        <v>1019</v>
      </c>
      <c r="C6" s="418" t="s">
        <v>1020</v>
      </c>
      <c r="D6" s="300" t="s">
        <v>1021</v>
      </c>
      <c r="E6" s="309" t="n">
        <v>40000</v>
      </c>
      <c r="F6" s="309" t="n">
        <v>350000</v>
      </c>
      <c r="G6" s="309" t="n">
        <v>100000</v>
      </c>
      <c r="H6" s="309" t="n">
        <v>100000</v>
      </c>
      <c r="I6" s="309" t="n">
        <v>100000</v>
      </c>
      <c r="J6" s="224" t="s">
        <v>1022</v>
      </c>
      <c r="K6" s="418" t="s">
        <v>1023</v>
      </c>
      <c r="L6" s="224" t="s">
        <v>540</v>
      </c>
    </row>
    <row r="7" customFormat="false" ht="21" hidden="false" customHeight="true" outlineLevel="0" collapsed="false">
      <c r="A7" s="221"/>
      <c r="B7" s="218"/>
      <c r="C7" s="328" t="s">
        <v>1024</v>
      </c>
      <c r="D7" s="218" t="s">
        <v>1025</v>
      </c>
      <c r="E7" s="218"/>
      <c r="F7" s="218"/>
      <c r="G7" s="218"/>
      <c r="H7" s="218"/>
      <c r="I7" s="218"/>
      <c r="J7" s="221"/>
      <c r="K7" s="328" t="s">
        <v>1026</v>
      </c>
      <c r="L7" s="350" t="s">
        <v>659</v>
      </c>
    </row>
    <row r="8" s="140" customFormat="true" ht="21" hidden="false" customHeight="true" outlineLevel="0" collapsed="false">
      <c r="A8" s="202" t="s">
        <v>1027</v>
      </c>
      <c r="B8" s="202"/>
      <c r="C8" s="202"/>
      <c r="D8" s="202"/>
      <c r="E8" s="203" t="n">
        <f aca="false">E6</f>
        <v>40000</v>
      </c>
      <c r="F8" s="203" t="n">
        <f aca="false">F6</f>
        <v>350000</v>
      </c>
      <c r="G8" s="203" t="n">
        <f aca="false">G6</f>
        <v>100000</v>
      </c>
      <c r="H8" s="203" t="n">
        <f aca="false">H6</f>
        <v>100000</v>
      </c>
      <c r="I8" s="203" t="n">
        <f aca="false">I6</f>
        <v>100000</v>
      </c>
      <c r="J8" s="204"/>
      <c r="K8" s="204"/>
      <c r="L8" s="204"/>
    </row>
    <row r="9" s="2" customFormat="true" ht="21" hidden="false" customHeight="true" outlineLevel="0" collapsed="false">
      <c r="A9" s="1"/>
      <c r="J9" s="1"/>
    </row>
    <row r="10" s="2" customFormat="true" ht="21" hidden="false" customHeight="true" outlineLevel="0" collapsed="false">
      <c r="A10" s="1"/>
      <c r="J10" s="1"/>
    </row>
    <row r="11" s="2" customFormat="true" ht="21" hidden="false" customHeight="true" outlineLevel="0" collapsed="false">
      <c r="A11" s="1"/>
      <c r="J11" s="1"/>
    </row>
    <row r="12" s="2" customFormat="true" ht="21" hidden="false" customHeight="true" outlineLevel="0" collapsed="false">
      <c r="A12" s="1"/>
      <c r="J12" s="1"/>
    </row>
    <row r="13" s="2" customFormat="true" ht="21" hidden="false" customHeight="true" outlineLevel="0" collapsed="false">
      <c r="A13" s="1"/>
      <c r="J13" s="1"/>
    </row>
    <row r="14" s="2" customFormat="true" ht="21" hidden="false" customHeight="true" outlineLevel="0" collapsed="false">
      <c r="A14" s="1"/>
      <c r="J14" s="1"/>
    </row>
    <row r="15" s="2" customFormat="true" ht="21" hidden="false" customHeight="true" outlineLevel="0" collapsed="false">
      <c r="A15" s="1"/>
      <c r="J15" s="1"/>
    </row>
    <row r="16" s="2" customFormat="true" ht="20.25" hidden="false" customHeight="true" outlineLevel="0" collapsed="false">
      <c r="A16" s="1"/>
      <c r="J16" s="1"/>
    </row>
    <row r="17" customFormat="false" ht="18.75" hidden="false" customHeight="false" outlineLevel="0" collapsed="false">
      <c r="A17" s="336"/>
    </row>
    <row r="18" customFormat="false" ht="18.75" hidden="false" customHeight="false" outlineLevel="0" collapsed="false">
      <c r="A18" s="336"/>
    </row>
    <row r="19" customFormat="false" ht="18.75" hidden="false" customHeight="false" outlineLevel="0" collapsed="false">
      <c r="A19" s="336"/>
    </row>
    <row r="20" customFormat="false" ht="18.75" hidden="false" customHeight="false" outlineLevel="0" collapsed="false">
      <c r="A20" s="336"/>
    </row>
  </sheetData>
  <mergeCells count="7">
    <mergeCell ref="A1:H1"/>
    <mergeCell ref="A2:D2"/>
    <mergeCell ref="A3:A5"/>
    <mergeCell ref="B3:B5"/>
    <mergeCell ref="C3:C5"/>
    <mergeCell ref="E3:I3"/>
    <mergeCell ref="A8:D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21" activeCellId="0" sqref="N21"/>
    </sheetView>
  </sheetViews>
  <sheetFormatPr defaultColWidth="8.9921875" defaultRowHeight="21" zeroHeight="false" outlineLevelRow="0" outlineLevelCol="0"/>
  <cols>
    <col collapsed="false" customWidth="true" hidden="false" outlineLevel="0" max="1" min="1" style="469" width="2.49"/>
    <col collapsed="false" customWidth="true" hidden="false" outlineLevel="0" max="2" min="2" style="469" width="20.86"/>
    <col collapsed="false" customWidth="true" hidden="false" outlineLevel="0" max="3" min="3" style="469" width="21.75"/>
    <col collapsed="false" customWidth="true" hidden="false" outlineLevel="0" max="4" min="4" style="469" width="20.25"/>
    <col collapsed="false" customWidth="true" hidden="false" outlineLevel="0" max="9" min="5" style="469" width="6.62"/>
    <col collapsed="false" customWidth="false" hidden="false" outlineLevel="0" max="10" min="10" style="469" width="8.99"/>
    <col collapsed="false" customWidth="true" hidden="false" outlineLevel="0" max="11" min="11" style="469" width="16.99"/>
    <col collapsed="false" customWidth="true" hidden="false" outlineLevel="0" max="12" min="12" style="469" width="10.62"/>
    <col collapsed="false" customWidth="false" hidden="false" outlineLevel="0" max="257" min="13" style="469" width="8.99"/>
  </cols>
  <sheetData>
    <row r="1" s="145" customFormat="true" ht="21" hidden="false" customHeight="true" outlineLevel="0" collapsed="false">
      <c r="A1" s="470" t="s">
        <v>1416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1" t="s">
        <v>1417</v>
      </c>
    </row>
    <row r="2" s="145" customFormat="true" ht="21" hidden="false" customHeight="true" outlineLevel="0" collapsed="false">
      <c r="A2" s="470" t="s">
        <v>1418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</row>
    <row r="3" s="145" customFormat="true" ht="21" hidden="false" customHeight="true" outlineLevel="0" collapsed="false">
      <c r="A3" s="470" t="s">
        <v>1419</v>
      </c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470"/>
    </row>
    <row r="4" s="473" customFormat="true" ht="21" hidden="false" customHeight="true" outlineLevel="0" collapsed="false">
      <c r="A4" s="472" t="s">
        <v>1420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</row>
    <row r="5" s="142" customFormat="true" ht="21" hidden="false" customHeight="true" outlineLevel="0" collapsed="false">
      <c r="A5" s="474" t="s">
        <v>102</v>
      </c>
      <c r="B5" s="474"/>
      <c r="C5" s="474"/>
      <c r="D5" s="474"/>
      <c r="E5" s="441"/>
      <c r="F5" s="441"/>
      <c r="G5" s="441"/>
      <c r="H5" s="441"/>
      <c r="I5" s="441"/>
      <c r="J5" s="441"/>
      <c r="K5" s="441"/>
      <c r="L5" s="441"/>
    </row>
    <row r="6" s="142" customFormat="true" ht="21" hidden="false" customHeight="true" outlineLevel="0" collapsed="false">
      <c r="A6" s="152" t="s">
        <v>103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s="142" customFormat="true" ht="21" hidden="false" customHeight="true" outlineLevel="0" collapsed="false">
      <c r="A7" s="154" t="s">
        <v>104</v>
      </c>
      <c r="B7" s="152"/>
      <c r="C7" s="152"/>
      <c r="D7" s="152"/>
      <c r="E7" s="153"/>
      <c r="F7" s="153"/>
      <c r="G7" s="153"/>
      <c r="H7" s="153"/>
      <c r="I7" s="153"/>
      <c r="J7" s="153"/>
      <c r="K7" s="152"/>
      <c r="L7" s="152"/>
    </row>
    <row r="8" s="142" customFormat="true" ht="21" hidden="false" customHeight="true" outlineLevel="0" collapsed="false">
      <c r="A8" s="152"/>
      <c r="B8" s="154" t="s">
        <v>1421</v>
      </c>
      <c r="C8" s="152"/>
      <c r="D8" s="152"/>
      <c r="E8" s="153"/>
      <c r="F8" s="153"/>
      <c r="G8" s="153"/>
      <c r="H8" s="153"/>
      <c r="I8" s="153"/>
      <c r="J8" s="153"/>
      <c r="K8" s="152"/>
      <c r="L8" s="152"/>
    </row>
    <row r="9" s="145" customFormat="true" ht="21" hidden="false" customHeight="true" outlineLevel="0" collapsed="false">
      <c r="A9" s="318" t="s">
        <v>3</v>
      </c>
      <c r="B9" s="318" t="s">
        <v>75</v>
      </c>
      <c r="C9" s="318" t="s">
        <v>107</v>
      </c>
      <c r="D9" s="304" t="s">
        <v>108</v>
      </c>
      <c r="E9" s="318" t="s">
        <v>56</v>
      </c>
      <c r="F9" s="318"/>
      <c r="G9" s="318"/>
      <c r="H9" s="318"/>
      <c r="I9" s="318"/>
      <c r="J9" s="305" t="s">
        <v>109</v>
      </c>
      <c r="K9" s="224" t="s">
        <v>110</v>
      </c>
      <c r="L9" s="304" t="s">
        <v>561</v>
      </c>
    </row>
    <row r="10" s="145" customFormat="true" ht="21" hidden="false" customHeight="true" outlineLevel="0" collapsed="false">
      <c r="A10" s="318"/>
      <c r="B10" s="318"/>
      <c r="C10" s="318"/>
      <c r="D10" s="306" t="s">
        <v>521</v>
      </c>
      <c r="E10" s="346" t="n">
        <v>2566</v>
      </c>
      <c r="F10" s="346" t="n">
        <v>2567</v>
      </c>
      <c r="G10" s="346" t="n">
        <v>2568</v>
      </c>
      <c r="H10" s="346" t="n">
        <v>2569</v>
      </c>
      <c r="I10" s="346" t="n">
        <v>2570</v>
      </c>
      <c r="J10" s="235" t="s">
        <v>113</v>
      </c>
      <c r="K10" s="229" t="s">
        <v>114</v>
      </c>
      <c r="L10" s="408" t="s">
        <v>562</v>
      </c>
    </row>
    <row r="11" s="145" customFormat="true" ht="21" hidden="false" customHeight="true" outlineLevel="0" collapsed="false">
      <c r="A11" s="318"/>
      <c r="B11" s="318"/>
      <c r="C11" s="318"/>
      <c r="D11" s="319"/>
      <c r="E11" s="221" t="s">
        <v>1422</v>
      </c>
      <c r="F11" s="221" t="s">
        <v>1422</v>
      </c>
      <c r="G11" s="221" t="s">
        <v>1422</v>
      </c>
      <c r="H11" s="221" t="s">
        <v>1422</v>
      </c>
      <c r="I11" s="221" t="s">
        <v>1422</v>
      </c>
      <c r="J11" s="221"/>
      <c r="K11" s="239"/>
      <c r="L11" s="331"/>
    </row>
    <row r="12" s="145" customFormat="true" ht="21" hidden="false" customHeight="true" outlineLevel="0" collapsed="false">
      <c r="A12" s="235" t="n">
        <v>1</v>
      </c>
      <c r="B12" s="231" t="s">
        <v>1423</v>
      </c>
      <c r="C12" s="232" t="s">
        <v>1424</v>
      </c>
      <c r="D12" s="232" t="s">
        <v>1425</v>
      </c>
      <c r="E12" s="424" t="n">
        <v>2000000</v>
      </c>
      <c r="F12" s="424" t="n">
        <v>2000000</v>
      </c>
      <c r="G12" s="424" t="n">
        <v>2000000</v>
      </c>
      <c r="H12" s="424" t="n">
        <v>2000000</v>
      </c>
      <c r="I12" s="424" t="n">
        <v>2000000</v>
      </c>
      <c r="J12" s="229" t="s">
        <v>218</v>
      </c>
      <c r="K12" s="235" t="s">
        <v>1426</v>
      </c>
      <c r="L12" s="229" t="s">
        <v>1427</v>
      </c>
    </row>
    <row r="13" s="145" customFormat="true" ht="21" hidden="false" customHeight="true" outlineLevel="0" collapsed="false">
      <c r="A13" s="235"/>
      <c r="B13" s="231" t="s">
        <v>1428</v>
      </c>
      <c r="C13" s="236" t="s">
        <v>1429</v>
      </c>
      <c r="D13" s="236" t="s">
        <v>1430</v>
      </c>
      <c r="E13" s="235"/>
      <c r="F13" s="235"/>
      <c r="G13" s="235"/>
      <c r="H13" s="235"/>
      <c r="I13" s="235"/>
      <c r="J13" s="234" t="s">
        <v>1431</v>
      </c>
      <c r="K13" s="229" t="s">
        <v>1432</v>
      </c>
      <c r="L13" s="235"/>
    </row>
    <row r="14" s="145" customFormat="true" ht="21" hidden="false" customHeight="true" outlineLevel="0" collapsed="false">
      <c r="A14" s="235"/>
      <c r="B14" s="231" t="s">
        <v>1433</v>
      </c>
      <c r="C14" s="320"/>
      <c r="D14" s="231" t="s">
        <v>1434</v>
      </c>
      <c r="E14" s="235"/>
      <c r="F14" s="235"/>
      <c r="G14" s="235"/>
      <c r="H14" s="235"/>
      <c r="I14" s="235"/>
      <c r="J14" s="235"/>
      <c r="K14" s="235"/>
      <c r="L14" s="320"/>
    </row>
    <row r="15" s="145" customFormat="true" ht="21" hidden="false" customHeight="true" outlineLevel="0" collapsed="false">
      <c r="A15" s="221"/>
      <c r="B15" s="218"/>
      <c r="C15" s="218"/>
      <c r="D15" s="218"/>
      <c r="E15" s="221"/>
      <c r="F15" s="221"/>
      <c r="G15" s="221"/>
      <c r="H15" s="221"/>
      <c r="I15" s="221"/>
      <c r="J15" s="221"/>
      <c r="K15" s="221"/>
      <c r="L15" s="218"/>
    </row>
    <row r="16" s="238" customFormat="true" ht="21" hidden="false" customHeight="true" outlineLevel="0" collapsed="false">
      <c r="A16" s="346" t="n">
        <v>2</v>
      </c>
      <c r="B16" s="308" t="s">
        <v>390</v>
      </c>
      <c r="C16" s="475" t="s">
        <v>1435</v>
      </c>
      <c r="D16" s="300" t="s">
        <v>1436</v>
      </c>
      <c r="E16" s="309" t="n">
        <v>2000000</v>
      </c>
      <c r="F16" s="309" t="n">
        <v>2000000</v>
      </c>
      <c r="G16" s="309" t="n">
        <v>2000000</v>
      </c>
      <c r="H16" s="309" t="n">
        <v>2000000</v>
      </c>
      <c r="I16" s="309" t="n">
        <v>2000000</v>
      </c>
      <c r="J16" s="379" t="s">
        <v>393</v>
      </c>
      <c r="K16" s="310" t="s">
        <v>1437</v>
      </c>
      <c r="L16" s="224" t="s">
        <v>1438</v>
      </c>
    </row>
    <row r="17" s="238" customFormat="true" ht="21" hidden="false" customHeight="true" outlineLevel="0" collapsed="false">
      <c r="A17" s="235"/>
      <c r="B17" s="231" t="s">
        <v>1439</v>
      </c>
      <c r="C17" s="476" t="s">
        <v>1440</v>
      </c>
      <c r="D17" s="407" t="s">
        <v>1441</v>
      </c>
      <c r="E17" s="235"/>
      <c r="F17" s="235"/>
      <c r="G17" s="235"/>
      <c r="H17" s="235"/>
      <c r="I17" s="235"/>
      <c r="J17" s="229" t="s">
        <v>398</v>
      </c>
      <c r="K17" s="236" t="s">
        <v>399</v>
      </c>
      <c r="L17" s="229" t="s">
        <v>1442</v>
      </c>
    </row>
    <row r="18" s="238" customFormat="true" ht="21" hidden="false" customHeight="true" outlineLevel="0" collapsed="false">
      <c r="A18" s="235"/>
      <c r="B18" s="231" t="s">
        <v>1443</v>
      </c>
      <c r="C18" s="232" t="s">
        <v>1444</v>
      </c>
      <c r="D18" s="364" t="s">
        <v>1445</v>
      </c>
      <c r="E18" s="235"/>
      <c r="F18" s="235"/>
      <c r="G18" s="235"/>
      <c r="H18" s="235"/>
      <c r="I18" s="235"/>
      <c r="J18" s="235"/>
      <c r="K18" s="320"/>
      <c r="L18" s="229" t="s">
        <v>1446</v>
      </c>
    </row>
    <row r="19" s="238" customFormat="true" ht="21" hidden="false" customHeight="true" outlineLevel="0" collapsed="false">
      <c r="A19" s="235"/>
      <c r="B19" s="231" t="s">
        <v>1447</v>
      </c>
      <c r="C19" s="320"/>
      <c r="D19" s="477" t="s">
        <v>1448</v>
      </c>
      <c r="E19" s="324"/>
      <c r="F19" s="324"/>
      <c r="G19" s="324"/>
      <c r="H19" s="324"/>
      <c r="I19" s="324"/>
      <c r="J19" s="324"/>
      <c r="K19" s="320"/>
      <c r="L19" s="229" t="s">
        <v>1449</v>
      </c>
    </row>
    <row r="20" s="238" customFormat="true" ht="21" hidden="false" customHeight="true" outlineLevel="0" collapsed="false">
      <c r="A20" s="235"/>
      <c r="B20" s="231" t="s">
        <v>1450</v>
      </c>
      <c r="C20" s="320"/>
      <c r="D20" s="477" t="s">
        <v>1451</v>
      </c>
      <c r="E20" s="324"/>
      <c r="F20" s="324"/>
      <c r="G20" s="324"/>
      <c r="H20" s="324"/>
      <c r="I20" s="324"/>
      <c r="J20" s="324"/>
      <c r="K20" s="323"/>
      <c r="L20" s="324"/>
    </row>
    <row r="21" s="238" customFormat="true" ht="21" hidden="false" customHeight="true" outlineLevel="0" collapsed="false">
      <c r="A21" s="235"/>
      <c r="B21" s="231" t="s">
        <v>1452</v>
      </c>
      <c r="C21" s="320"/>
      <c r="D21" s="477" t="s">
        <v>1453</v>
      </c>
      <c r="E21" s="380"/>
      <c r="F21" s="380"/>
      <c r="G21" s="324"/>
      <c r="H21" s="324"/>
      <c r="I21" s="324"/>
      <c r="J21" s="324"/>
      <c r="K21" s="323"/>
      <c r="L21" s="324"/>
    </row>
    <row r="22" s="238" customFormat="true" ht="21" hidden="false" customHeight="true" outlineLevel="0" collapsed="false">
      <c r="A22" s="235"/>
      <c r="B22" s="231" t="s">
        <v>1454</v>
      </c>
      <c r="C22" s="320"/>
      <c r="D22" s="323" t="s">
        <v>1455</v>
      </c>
      <c r="E22" s="324"/>
      <c r="F22" s="324"/>
      <c r="G22" s="324"/>
      <c r="H22" s="324"/>
      <c r="I22" s="324"/>
      <c r="J22" s="324"/>
      <c r="K22" s="323"/>
      <c r="L22" s="324"/>
    </row>
    <row r="23" s="238" customFormat="true" ht="21" hidden="false" customHeight="true" outlineLevel="0" collapsed="false">
      <c r="A23" s="235"/>
      <c r="B23" s="206" t="s">
        <v>408</v>
      </c>
      <c r="C23" s="320"/>
      <c r="D23" s="364" t="s">
        <v>1456</v>
      </c>
      <c r="E23" s="324"/>
      <c r="F23" s="324"/>
      <c r="G23" s="324"/>
      <c r="H23" s="324"/>
      <c r="I23" s="324"/>
      <c r="J23" s="324"/>
      <c r="K23" s="323"/>
      <c r="L23" s="324"/>
    </row>
    <row r="24" s="238" customFormat="true" ht="21" hidden="false" customHeight="true" outlineLevel="0" collapsed="false">
      <c r="A24" s="221"/>
      <c r="B24" s="328" t="s">
        <v>1457</v>
      </c>
      <c r="C24" s="340"/>
      <c r="D24" s="218"/>
      <c r="E24" s="462"/>
      <c r="F24" s="462"/>
      <c r="G24" s="341"/>
      <c r="H24" s="341"/>
      <c r="I24" s="341"/>
      <c r="J24" s="341"/>
      <c r="K24" s="340"/>
      <c r="L24" s="341"/>
    </row>
    <row r="25" s="238" customFormat="true" ht="21" hidden="false" customHeight="true" outlineLevel="0" collapsed="false">
      <c r="A25" s="329"/>
      <c r="C25" s="437"/>
      <c r="E25" s="478"/>
      <c r="F25" s="478"/>
      <c r="G25" s="438"/>
      <c r="H25" s="438"/>
      <c r="I25" s="438"/>
      <c r="J25" s="438"/>
      <c r="K25" s="437"/>
      <c r="L25" s="438"/>
    </row>
    <row r="26" s="238" customFormat="true" ht="21" hidden="false" customHeight="true" outlineLevel="0" collapsed="false">
      <c r="A26" s="329"/>
      <c r="C26" s="437"/>
      <c r="E26" s="478"/>
      <c r="F26" s="478"/>
      <c r="G26" s="438"/>
      <c r="H26" s="438"/>
      <c r="I26" s="438"/>
      <c r="J26" s="438"/>
      <c r="K26" s="437"/>
      <c r="L26" s="438"/>
    </row>
    <row r="27" s="238" customFormat="true" ht="21" hidden="false" customHeight="true" outlineLevel="0" collapsed="false">
      <c r="A27" s="430"/>
      <c r="B27" s="240"/>
      <c r="C27" s="479"/>
      <c r="D27" s="240"/>
      <c r="E27" s="480"/>
      <c r="F27" s="480"/>
      <c r="G27" s="481"/>
      <c r="H27" s="481"/>
      <c r="I27" s="481"/>
      <c r="J27" s="481"/>
      <c r="K27" s="479"/>
      <c r="L27" s="8" t="s">
        <v>1458</v>
      </c>
    </row>
    <row r="28" s="145" customFormat="true" ht="21" hidden="false" customHeight="true" outlineLevel="0" collapsed="false">
      <c r="A28" s="318" t="s">
        <v>3</v>
      </c>
      <c r="B28" s="318" t="s">
        <v>75</v>
      </c>
      <c r="C28" s="318" t="s">
        <v>107</v>
      </c>
      <c r="D28" s="304" t="s">
        <v>108</v>
      </c>
      <c r="E28" s="318" t="s">
        <v>56</v>
      </c>
      <c r="F28" s="318"/>
      <c r="G28" s="318"/>
      <c r="H28" s="318"/>
      <c r="I28" s="318"/>
      <c r="J28" s="305" t="s">
        <v>109</v>
      </c>
      <c r="K28" s="224" t="s">
        <v>110</v>
      </c>
      <c r="L28" s="304" t="s">
        <v>561</v>
      </c>
    </row>
    <row r="29" s="145" customFormat="true" ht="21" hidden="false" customHeight="true" outlineLevel="0" collapsed="false">
      <c r="A29" s="318"/>
      <c r="B29" s="318"/>
      <c r="C29" s="318"/>
      <c r="D29" s="306" t="s">
        <v>521</v>
      </c>
      <c r="E29" s="346" t="n">
        <v>2566</v>
      </c>
      <c r="F29" s="346" t="n">
        <v>2567</v>
      </c>
      <c r="G29" s="346" t="n">
        <v>2568</v>
      </c>
      <c r="H29" s="346" t="n">
        <v>2569</v>
      </c>
      <c r="I29" s="346" t="n">
        <v>2570</v>
      </c>
      <c r="J29" s="235" t="s">
        <v>113</v>
      </c>
      <c r="K29" s="229" t="s">
        <v>114</v>
      </c>
      <c r="L29" s="408" t="s">
        <v>562</v>
      </c>
    </row>
    <row r="30" s="145" customFormat="true" ht="21" hidden="false" customHeight="true" outlineLevel="0" collapsed="false">
      <c r="A30" s="318"/>
      <c r="B30" s="318"/>
      <c r="C30" s="318"/>
      <c r="D30" s="319"/>
      <c r="E30" s="221" t="s">
        <v>1422</v>
      </c>
      <c r="F30" s="221" t="s">
        <v>1422</v>
      </c>
      <c r="G30" s="221" t="s">
        <v>1422</v>
      </c>
      <c r="H30" s="221" t="s">
        <v>1422</v>
      </c>
      <c r="I30" s="221" t="s">
        <v>1422</v>
      </c>
      <c r="J30" s="221"/>
      <c r="K30" s="239"/>
      <c r="L30" s="331"/>
    </row>
    <row r="31" s="145" customFormat="true" ht="21" hidden="false" customHeight="true" outlineLevel="0" collapsed="false">
      <c r="A31" s="235" t="n">
        <v>3</v>
      </c>
      <c r="B31" s="237" t="s">
        <v>1459</v>
      </c>
      <c r="C31" s="307" t="s">
        <v>1460</v>
      </c>
      <c r="D31" s="307" t="s">
        <v>1461</v>
      </c>
      <c r="E31" s="482" t="n">
        <v>2000000</v>
      </c>
      <c r="F31" s="482" t="n">
        <v>2000000</v>
      </c>
      <c r="G31" s="482" t="n">
        <v>2000000</v>
      </c>
      <c r="H31" s="482" t="n">
        <v>2000000</v>
      </c>
      <c r="I31" s="482" t="n">
        <v>2000000</v>
      </c>
      <c r="J31" s="408" t="s">
        <v>1462</v>
      </c>
      <c r="K31" s="306" t="s">
        <v>1463</v>
      </c>
      <c r="L31" s="408" t="s">
        <v>1240</v>
      </c>
    </row>
    <row r="32" s="145" customFormat="true" ht="21" hidden="false" customHeight="true" outlineLevel="0" collapsed="false">
      <c r="A32" s="235"/>
      <c r="B32" s="237" t="s">
        <v>1464</v>
      </c>
      <c r="C32" s="483" t="s">
        <v>1465</v>
      </c>
      <c r="D32" s="483" t="s">
        <v>1466</v>
      </c>
      <c r="E32" s="306"/>
      <c r="F32" s="306"/>
      <c r="G32" s="306"/>
      <c r="H32" s="306"/>
      <c r="I32" s="306"/>
      <c r="J32" s="408" t="s">
        <v>1467</v>
      </c>
      <c r="K32" s="484" t="s">
        <v>1468</v>
      </c>
      <c r="L32" s="408" t="s">
        <v>1245</v>
      </c>
    </row>
    <row r="33" s="145" customFormat="true" ht="21" hidden="false" customHeight="true" outlineLevel="0" collapsed="false">
      <c r="A33" s="235"/>
      <c r="B33" s="237" t="s">
        <v>1469</v>
      </c>
      <c r="C33" s="307"/>
      <c r="D33" s="485" t="s">
        <v>1470</v>
      </c>
      <c r="E33" s="307"/>
      <c r="F33" s="307"/>
      <c r="G33" s="307"/>
      <c r="H33" s="307"/>
      <c r="I33" s="307"/>
      <c r="J33" s="485"/>
      <c r="K33" s="484" t="s">
        <v>1471</v>
      </c>
      <c r="L33" s="408" t="s">
        <v>1249</v>
      </c>
    </row>
    <row r="34" s="145" customFormat="true" ht="21" hidden="false" customHeight="true" outlineLevel="0" collapsed="false">
      <c r="A34" s="235"/>
      <c r="B34" s="237" t="s">
        <v>1472</v>
      </c>
      <c r="C34" s="307"/>
      <c r="D34" s="307"/>
      <c r="E34" s="306"/>
      <c r="F34" s="306"/>
      <c r="G34" s="306"/>
      <c r="H34" s="306"/>
      <c r="I34" s="306"/>
      <c r="J34" s="306"/>
      <c r="K34" s="307"/>
      <c r="L34" s="307"/>
    </row>
    <row r="35" s="145" customFormat="true" ht="21" hidden="false" customHeight="true" outlineLevel="0" collapsed="false">
      <c r="A35" s="221"/>
      <c r="B35" s="319"/>
      <c r="C35" s="319"/>
      <c r="D35" s="319"/>
      <c r="E35" s="331"/>
      <c r="F35" s="331"/>
      <c r="G35" s="331"/>
      <c r="H35" s="331"/>
      <c r="I35" s="331"/>
      <c r="J35" s="331"/>
      <c r="K35" s="319"/>
      <c r="L35" s="319"/>
    </row>
    <row r="36" s="145" customFormat="true" ht="21" hidden="false" customHeight="true" outlineLevel="0" collapsed="false">
      <c r="A36" s="346" t="n">
        <v>4</v>
      </c>
      <c r="B36" s="422" t="s">
        <v>1473</v>
      </c>
      <c r="C36" s="310" t="s">
        <v>177</v>
      </c>
      <c r="D36" s="423" t="s">
        <v>1474</v>
      </c>
      <c r="E36" s="309" t="n">
        <v>2000000</v>
      </c>
      <c r="F36" s="309" t="n">
        <v>2000000</v>
      </c>
      <c r="G36" s="309" t="n">
        <v>2000000</v>
      </c>
      <c r="H36" s="309" t="n">
        <v>2000000</v>
      </c>
      <c r="I36" s="309" t="n">
        <v>2000000</v>
      </c>
      <c r="J36" s="379" t="s">
        <v>179</v>
      </c>
      <c r="K36" s="346" t="s">
        <v>1475</v>
      </c>
      <c r="L36" s="224" t="s">
        <v>1476</v>
      </c>
    </row>
    <row r="37" s="145" customFormat="true" ht="21" hidden="false" customHeight="true" outlineLevel="0" collapsed="false">
      <c r="A37" s="235"/>
      <c r="B37" s="237" t="s">
        <v>1477</v>
      </c>
      <c r="C37" s="364"/>
      <c r="D37" s="237" t="s">
        <v>1478</v>
      </c>
      <c r="E37" s="235"/>
      <c r="F37" s="235"/>
      <c r="G37" s="235"/>
      <c r="H37" s="235"/>
      <c r="I37" s="235"/>
      <c r="J37" s="235"/>
      <c r="K37" s="236" t="s">
        <v>1479</v>
      </c>
      <c r="L37" s="229" t="s">
        <v>1480</v>
      </c>
    </row>
    <row r="38" s="145" customFormat="true" ht="21" hidden="false" customHeight="true" outlineLevel="0" collapsed="false">
      <c r="A38" s="235"/>
      <c r="B38" s="364"/>
      <c r="C38" s="364"/>
      <c r="D38" s="237" t="s">
        <v>1481</v>
      </c>
      <c r="E38" s="235"/>
      <c r="F38" s="235"/>
      <c r="G38" s="235"/>
      <c r="H38" s="235"/>
      <c r="I38" s="235"/>
      <c r="J38" s="235"/>
      <c r="K38" s="232"/>
      <c r="L38" s="235"/>
    </row>
    <row r="39" s="145" customFormat="true" ht="21" hidden="false" customHeight="true" outlineLevel="0" collapsed="false">
      <c r="A39" s="221"/>
      <c r="B39" s="239"/>
      <c r="C39" s="239"/>
      <c r="D39" s="239"/>
      <c r="E39" s="221"/>
      <c r="F39" s="221"/>
      <c r="G39" s="221"/>
      <c r="H39" s="221"/>
      <c r="I39" s="221"/>
      <c r="J39" s="221"/>
      <c r="K39" s="219"/>
      <c r="L39" s="221"/>
    </row>
    <row r="40" s="145" customFormat="true" ht="21" hidden="false" customHeight="true" outlineLevel="0" collapsed="false">
      <c r="A40" s="235" t="n">
        <v>5</v>
      </c>
      <c r="B40" s="231" t="s">
        <v>1482</v>
      </c>
      <c r="C40" s="232" t="s">
        <v>1483</v>
      </c>
      <c r="D40" s="364" t="s">
        <v>1484</v>
      </c>
      <c r="E40" s="424" t="n">
        <v>2000000</v>
      </c>
      <c r="F40" s="424" t="n">
        <v>2000000</v>
      </c>
      <c r="G40" s="424" t="n">
        <v>2000000</v>
      </c>
      <c r="H40" s="424" t="n">
        <v>2000000</v>
      </c>
      <c r="I40" s="424" t="n">
        <v>2000000</v>
      </c>
      <c r="J40" s="234" t="s">
        <v>179</v>
      </c>
      <c r="K40" s="235" t="s">
        <v>1485</v>
      </c>
      <c r="L40" s="229" t="s">
        <v>1486</v>
      </c>
    </row>
    <row r="41" s="145" customFormat="true" ht="21" hidden="false" customHeight="true" outlineLevel="0" collapsed="false">
      <c r="A41" s="235"/>
      <c r="B41" s="237" t="s">
        <v>1487</v>
      </c>
      <c r="C41" s="236" t="s">
        <v>1488</v>
      </c>
      <c r="D41" s="237" t="s">
        <v>1489</v>
      </c>
      <c r="E41" s="235"/>
      <c r="F41" s="235"/>
      <c r="G41" s="235"/>
      <c r="H41" s="235"/>
      <c r="I41" s="235"/>
      <c r="J41" s="235"/>
      <c r="K41" s="236" t="s">
        <v>194</v>
      </c>
      <c r="L41" s="229" t="s">
        <v>1480</v>
      </c>
    </row>
    <row r="42" s="145" customFormat="true" ht="21" hidden="false" customHeight="true" outlineLevel="0" collapsed="false">
      <c r="A42" s="218"/>
      <c r="B42" s="218"/>
      <c r="C42" s="218"/>
      <c r="D42" s="328" t="s">
        <v>1490</v>
      </c>
      <c r="E42" s="218"/>
      <c r="F42" s="218"/>
      <c r="G42" s="218"/>
      <c r="H42" s="218"/>
      <c r="I42" s="218"/>
      <c r="J42" s="239"/>
      <c r="K42" s="328" t="s">
        <v>196</v>
      </c>
      <c r="L42" s="221"/>
    </row>
    <row r="43" s="145" customFormat="true" ht="21" hidden="false" customHeight="true" outlineLevel="0" collapsed="false">
      <c r="A43" s="486" t="s">
        <v>1491</v>
      </c>
      <c r="B43" s="486"/>
      <c r="C43" s="486"/>
      <c r="D43" s="486"/>
      <c r="E43" s="487" t="n">
        <f aca="false">E12+E16+E31+E36+E40</f>
        <v>10000000</v>
      </c>
      <c r="F43" s="487" t="n">
        <f aca="false">F12+F16+F31+F36+F40</f>
        <v>10000000</v>
      </c>
      <c r="G43" s="487" t="n">
        <f aca="false">G12+G16+G31+G36+G40</f>
        <v>10000000</v>
      </c>
      <c r="H43" s="487" t="n">
        <f aca="false">H12+H16+H31+H36+H40</f>
        <v>10000000</v>
      </c>
      <c r="I43" s="487" t="n">
        <f aca="false">I12+I16+I31+I36+I40</f>
        <v>10000000</v>
      </c>
      <c r="J43" s="488"/>
      <c r="K43" s="489"/>
      <c r="L43" s="447"/>
    </row>
    <row r="44" s="490" customFormat="true" ht="21" hidden="false" customHeight="true" outlineLevel="0" collapsed="false"/>
    <row r="45" s="145" customFormat="true" ht="21" hidden="false" customHeight="true" outlineLevel="0" collapsed="false"/>
    <row r="46" s="145" customFormat="true" ht="21" hidden="false" customHeight="true" outlineLevel="0" collapsed="false"/>
    <row r="47" s="145" customFormat="true" ht="21" hidden="false" customHeight="true" outlineLevel="0" collapsed="false"/>
    <row r="48" s="145" customFormat="true" ht="21" hidden="false" customHeight="true" outlineLevel="0" collapsed="false"/>
    <row r="49" s="2" customFormat="true" ht="21" hidden="false" customHeight="true" outlineLevel="0" collapsed="false"/>
    <row r="50" s="491" customFormat="true" ht="21" hidden="false" customHeight="true" outlineLevel="0" collapsed="false"/>
    <row r="51" s="491" customFormat="true" ht="21" hidden="false" customHeight="true" outlineLevel="0" collapsed="false"/>
    <row r="52" s="491" customFormat="true" ht="21" hidden="false" customHeight="true" outlineLevel="0" collapsed="false"/>
    <row r="53" s="313" customFormat="true" ht="21" hidden="false" customHeight="true" outlineLevel="0" collapsed="false"/>
    <row r="54" s="313" customFormat="true" ht="21" hidden="false" customHeight="true" outlineLevel="0" collapsed="false"/>
    <row r="55" s="313" customFormat="true" ht="21" hidden="false" customHeight="true" outlineLevel="0" collapsed="false"/>
    <row r="56" s="313" customFormat="true" ht="21" hidden="false" customHeight="true" outlineLevel="0" collapsed="false"/>
    <row r="57" s="313" customFormat="true" ht="21" hidden="false" customHeight="true" outlineLevel="0" collapsed="false"/>
    <row r="58" s="313" customFormat="true" ht="21" hidden="false" customHeight="true" outlineLevel="0" collapsed="false"/>
    <row r="59" s="313" customFormat="true" ht="21" hidden="false" customHeight="true" outlineLevel="0" collapsed="false"/>
    <row r="60" s="313" customFormat="true" ht="21" hidden="false" customHeight="true" outlineLevel="0" collapsed="false"/>
    <row r="61" s="313" customFormat="true" ht="21" hidden="false" customHeight="true" outlineLevel="0" collapsed="false"/>
    <row r="62" s="313" customFormat="true" ht="21" hidden="false" customHeight="true" outlineLevel="0" collapsed="false"/>
    <row r="63" s="313" customFormat="true" ht="21" hidden="false" customHeight="true" outlineLevel="0" collapsed="false"/>
    <row r="64" s="313" customFormat="true" ht="21" hidden="false" customHeight="true" outlineLevel="0" collapsed="false"/>
    <row r="65" s="313" customFormat="true" ht="21" hidden="false" customHeight="true" outlineLevel="0" collapsed="false"/>
    <row r="66" s="313" customFormat="true" ht="21" hidden="false" customHeight="true" outlineLevel="0" collapsed="false"/>
    <row r="67" s="313" customFormat="true" ht="21" hidden="false" customHeight="true" outlineLevel="0" collapsed="false"/>
    <row r="68" s="313" customFormat="true" ht="21" hidden="false" customHeight="true" outlineLevel="0" collapsed="false"/>
    <row r="69" s="313" customFormat="true" ht="21" hidden="false" customHeight="true" outlineLevel="0" collapsed="false"/>
    <row r="70" s="313" customFormat="true" ht="21" hidden="false" customHeight="true" outlineLevel="0" collapsed="false"/>
    <row r="71" s="313" customFormat="true" ht="21" hidden="false" customHeight="true" outlineLevel="0" collapsed="false"/>
    <row r="72" s="313" customFormat="true" ht="21" hidden="false" customHeight="true" outlineLevel="0" collapsed="false"/>
    <row r="73" s="5" customFormat="true" ht="21" hidden="false" customHeight="true" outlineLevel="0" collapsed="false"/>
    <row r="74" s="5" customFormat="true" ht="21" hidden="false" customHeight="true" outlineLevel="0" collapsed="false">
      <c r="B74" s="27"/>
      <c r="C74" s="27"/>
      <c r="D74" s="27"/>
    </row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313" customFormat="true" ht="21" hidden="false" customHeight="true" outlineLevel="0" collapsed="false"/>
    <row r="79" s="313" customFormat="true" ht="21" hidden="false" customHeight="true" outlineLevel="0" collapsed="false"/>
    <row r="80" s="313" customFormat="true" ht="21" hidden="false" customHeight="true" outlineLevel="0" collapsed="false"/>
    <row r="81" s="313" customFormat="true" ht="21" hidden="false" customHeight="true" outlineLevel="0" collapsed="false"/>
    <row r="82" s="313" customFormat="true" ht="21" hidden="false" customHeight="true" outlineLevel="0" collapsed="false"/>
    <row r="83" s="313" customFormat="true" ht="21" hidden="false" customHeight="true" outlineLevel="0" collapsed="false"/>
    <row r="84" s="313" customFormat="true" ht="21" hidden="false" customHeight="true" outlineLevel="0" collapsed="false"/>
    <row r="85" s="313" customFormat="true" ht="21" hidden="false" customHeight="true" outlineLevel="0" collapsed="false"/>
    <row r="86" s="313" customFormat="true" ht="21" hidden="false" customHeight="true" outlineLevel="0" collapsed="false"/>
    <row r="87" s="313" customFormat="true" ht="21" hidden="false" customHeight="true" outlineLevel="0" collapsed="false"/>
    <row r="88" s="313" customFormat="true" ht="21" hidden="false" customHeight="true" outlineLevel="0" collapsed="false"/>
    <row r="89" s="313" customFormat="true" ht="21" hidden="false" customHeight="true" outlineLevel="0" collapsed="false"/>
    <row r="90" s="313" customFormat="true" ht="21" hidden="false" customHeight="true" outlineLevel="0" collapsed="false"/>
    <row r="91" s="313" customFormat="true" ht="21" hidden="false" customHeight="true" outlineLevel="0" collapsed="false"/>
    <row r="92" s="313" customFormat="true" ht="21" hidden="false" customHeight="true" outlineLevel="0" collapsed="false"/>
    <row r="93" s="313" customFormat="true" ht="21" hidden="false" customHeight="true" outlineLevel="0" collapsed="false"/>
    <row r="94" s="313" customFormat="true" ht="21" hidden="false" customHeight="true" outlineLevel="0" collapsed="false"/>
    <row r="95" s="313" customFormat="true" ht="21" hidden="false" customHeight="true" outlineLevel="0" collapsed="false"/>
    <row r="96" s="313" customFormat="true" ht="21" hidden="false" customHeight="true" outlineLevel="0" collapsed="false"/>
    <row r="97" s="313" customFormat="true" ht="21" hidden="false" customHeight="true" outlineLevel="0" collapsed="false"/>
    <row r="98" s="313" customFormat="true" ht="21" hidden="false" customHeight="true" outlineLevel="0" collapsed="false"/>
    <row r="99" s="5" customFormat="true" ht="21" hidden="false" customHeight="true" outlineLevel="0" collapsed="false"/>
    <row r="100" s="5" customFormat="true" ht="21" hidden="false" customHeight="true" outlineLevel="0" collapsed="false">
      <c r="B100" s="27"/>
      <c r="C100" s="27"/>
      <c r="D100" s="27"/>
    </row>
    <row r="101" s="313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313" customFormat="true" ht="21" hidden="false" customHeight="true" outlineLevel="0" collapsed="false"/>
    <row r="106" s="313" customFormat="true" ht="21" hidden="false" customHeight="true" outlineLevel="0" collapsed="false"/>
    <row r="107" s="492" customFormat="true" ht="21" hidden="false" customHeight="true" outlineLevel="0" collapsed="false"/>
    <row r="108" s="313" customFormat="true" ht="21" hidden="false" customHeight="true" outlineLevel="0" collapsed="false"/>
    <row r="109" s="313" customFormat="true" ht="21" hidden="false" customHeight="true" outlineLevel="0" collapsed="false"/>
    <row r="110" s="313" customFormat="true" ht="21" hidden="false" customHeight="true" outlineLevel="0" collapsed="false"/>
    <row r="111" s="313" customFormat="true" ht="21" hidden="false" customHeight="true" outlineLevel="0" collapsed="false"/>
    <row r="112" s="313" customFormat="true" ht="21" hidden="false" customHeight="true" outlineLevel="0" collapsed="false"/>
    <row r="113" s="313" customFormat="true" ht="21" hidden="false" customHeight="true" outlineLevel="0" collapsed="false"/>
    <row r="114" s="313" customFormat="true" ht="21" hidden="false" customHeight="true" outlineLevel="0" collapsed="false"/>
    <row r="115" s="313" customFormat="true" ht="21" hidden="false" customHeight="true" outlineLevel="0" collapsed="false"/>
    <row r="116" s="313" customFormat="true" ht="21" hidden="false" customHeight="true" outlineLevel="0" collapsed="false"/>
    <row r="117" s="313" customFormat="true" ht="21" hidden="false" customHeight="true" outlineLevel="0" collapsed="false"/>
    <row r="118" s="313" customFormat="true" ht="21" hidden="false" customHeight="true" outlineLevel="0" collapsed="false"/>
    <row r="128" s="5" customFormat="true" ht="21" hidden="false" customHeight="true" outlineLevel="0" collapsed="false"/>
    <row r="129" s="5" customFormat="true" ht="21" hidden="false" customHeight="true" outlineLevel="0" collapsed="false"/>
    <row r="130" s="313" customFormat="true" ht="21" hidden="false" customHeight="true" outlineLevel="0" collapsed="false"/>
    <row r="131" s="313" customFormat="true" ht="21" hidden="false" customHeight="true" outlineLevel="0" collapsed="false"/>
    <row r="132" s="313" customFormat="true" ht="21" hidden="false" customHeight="true" outlineLevel="0" collapsed="false"/>
    <row r="133" s="313" customFormat="true" ht="21" hidden="false" customHeight="true" outlineLevel="0" collapsed="false"/>
    <row r="134" s="313" customFormat="true" ht="21" hidden="false" customHeight="true" outlineLevel="0" collapsed="false"/>
    <row r="135" s="313" customFormat="true" ht="21" hidden="false" customHeight="true" outlineLevel="0" collapsed="false"/>
    <row r="136" s="313" customFormat="true" ht="21" hidden="false" customHeight="true" outlineLevel="0" collapsed="false"/>
    <row r="137" s="313" customFormat="true" ht="21" hidden="false" customHeight="true" outlineLevel="0" collapsed="false"/>
    <row r="138" s="313" customFormat="true" ht="21" hidden="false" customHeight="true" outlineLevel="0" collapsed="false"/>
    <row r="139" s="313" customFormat="true" ht="21" hidden="false" customHeight="true" outlineLevel="0" collapsed="false"/>
    <row r="140" s="313" customFormat="true" ht="21" hidden="false" customHeight="true" outlineLevel="0" collapsed="false"/>
    <row r="141" s="313" customFormat="true" ht="21" hidden="false" customHeight="true" outlineLevel="0" collapsed="false"/>
    <row r="142" s="313" customFormat="true" ht="21" hidden="false" customHeight="true" outlineLevel="0" collapsed="false"/>
    <row r="143" s="313" customFormat="true" ht="21" hidden="false" customHeight="true" outlineLevel="0" collapsed="false"/>
    <row r="144" s="313" customFormat="true" ht="21" hidden="false" customHeight="true" outlineLevel="0" collapsed="false"/>
    <row r="145" s="313" customFormat="true" ht="21" hidden="false" customHeight="true" outlineLevel="0" collapsed="false"/>
    <row r="146" s="313" customFormat="true" ht="21" hidden="false" customHeight="true" outlineLevel="0" collapsed="false"/>
    <row r="147" s="313" customFormat="true" ht="21" hidden="false" customHeight="true" outlineLevel="0" collapsed="false"/>
    <row r="148" s="313" customFormat="true" ht="21" hidden="false" customHeight="true" outlineLevel="0" collapsed="false"/>
    <row r="149" s="313" customFormat="true" ht="21" hidden="false" customHeight="true" outlineLevel="0" collapsed="false"/>
    <row r="150" s="313" customFormat="true" ht="21" hidden="false" customHeight="true" outlineLevel="0" collapsed="false"/>
    <row r="151" s="313" customFormat="true" ht="21" hidden="false" customHeight="true" outlineLevel="0" collapsed="false"/>
    <row r="152" s="313" customFormat="true" ht="21" hidden="false" customHeight="true" outlineLevel="0" collapsed="false"/>
    <row r="153" s="313" customFormat="true" ht="21" hidden="false" customHeight="true" outlineLevel="0" collapsed="false"/>
    <row r="154" s="313" customFormat="true" ht="21" hidden="false" customHeight="true" outlineLevel="0" collapsed="false"/>
    <row r="155" s="145" customFormat="true" ht="21" hidden="false" customHeight="true" outlineLevel="0" collapsed="false"/>
    <row r="156" s="145" customFormat="true" ht="21" hidden="false" customHeight="true" outlineLevel="0" collapsed="false"/>
    <row r="157" s="493" customFormat="true" ht="21" hidden="false" customHeight="true" outlineLevel="0" collapsed="false"/>
    <row r="158" s="493" customFormat="true" ht="21" hidden="false" customHeight="true" outlineLevel="0" collapsed="false"/>
    <row r="159" s="493" customFormat="true" ht="21" hidden="false" customHeight="true" outlineLevel="0" collapsed="false"/>
    <row r="160" s="493" customFormat="true" ht="21" hidden="false" customHeight="true" outlineLevel="0" collapsed="false"/>
    <row r="161" s="493" customFormat="true" ht="21" hidden="false" customHeight="true" outlineLevel="0" collapsed="false"/>
    <row r="162" s="493" customFormat="true" ht="21" hidden="false" customHeight="true" outlineLevel="0" collapsed="false"/>
    <row r="163" s="493" customFormat="true" ht="21" hidden="false" customHeight="true" outlineLevel="0" collapsed="false"/>
    <row r="164" s="493" customFormat="true" ht="21" hidden="false" customHeight="true" outlineLevel="0" collapsed="false"/>
    <row r="165" s="493" customFormat="true" ht="21" hidden="false" customHeight="true" outlineLevel="0" collapsed="false"/>
    <row r="166" s="493" customFormat="true" ht="21" hidden="false" customHeight="true" outlineLevel="0" collapsed="false"/>
    <row r="167" s="493" customFormat="true" ht="21" hidden="false" customHeight="true" outlineLevel="0" collapsed="false"/>
    <row r="168" s="493" customFormat="true" ht="21" hidden="false" customHeight="true" outlineLevel="0" collapsed="false"/>
    <row r="169" s="493" customFormat="true" ht="21" hidden="false" customHeight="true" outlineLevel="0" collapsed="false"/>
    <row r="170" s="493" customFormat="true" ht="21" hidden="false" customHeight="true" outlineLevel="0" collapsed="false"/>
    <row r="171" s="493" customFormat="true" ht="21" hidden="false" customHeight="true" outlineLevel="0" collapsed="false"/>
    <row r="172" s="493" customFormat="true" ht="21" hidden="false" customHeight="true" outlineLevel="0" collapsed="false"/>
    <row r="173" s="493" customFormat="true" ht="21" hidden="false" customHeight="true" outlineLevel="0" collapsed="false"/>
    <row r="174" s="493" customFormat="true" ht="21" hidden="false" customHeight="true" outlineLevel="0" collapsed="false"/>
    <row r="175" s="493" customFormat="true" ht="21" hidden="false" customHeight="true" outlineLevel="0" collapsed="false"/>
    <row r="176" s="493" customFormat="true" ht="21" hidden="false" customHeight="true" outlineLevel="0" collapsed="false"/>
    <row r="177" s="493" customFormat="true" ht="21" hidden="false" customHeight="true" outlineLevel="0" collapsed="false"/>
    <row r="178" s="493" customFormat="true" ht="21" hidden="false" customHeight="true" outlineLevel="0" collapsed="false"/>
  </sheetData>
  <mergeCells count="13">
    <mergeCell ref="A1:K1"/>
    <mergeCell ref="A2:L2"/>
    <mergeCell ref="A3:L3"/>
    <mergeCell ref="A4:L4"/>
    <mergeCell ref="A9:A11"/>
    <mergeCell ref="B9:B11"/>
    <mergeCell ref="C9:C11"/>
    <mergeCell ref="E9:I9"/>
    <mergeCell ref="A28:A30"/>
    <mergeCell ref="B28:B30"/>
    <mergeCell ref="C28:C30"/>
    <mergeCell ref="E28:I28"/>
    <mergeCell ref="A43:D43"/>
  </mergeCells>
  <printOptions headings="false" gridLines="false" gridLinesSet="true" horizontalCentered="false" verticalCentered="false"/>
  <pageMargins left="0.118055555555556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7" activeCellId="0" sqref="O7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2.49"/>
    <col collapsed="false" customWidth="true" hidden="false" outlineLevel="0" max="2" min="2" style="145" width="14.12"/>
    <col collapsed="false" customWidth="true" hidden="false" outlineLevel="0" max="3" min="3" style="145" width="27.12"/>
    <col collapsed="false" customWidth="true" hidden="false" outlineLevel="0" max="4" min="4" style="145" width="21.36"/>
    <col collapsed="false" customWidth="true" hidden="false" outlineLevel="0" max="5" min="5" style="145" width="7.62"/>
    <col collapsed="false" customWidth="true" hidden="false" outlineLevel="0" max="6" min="6" style="145" width="6.62"/>
    <col collapsed="false" customWidth="true" hidden="false" outlineLevel="0" max="8" min="7" style="145" width="6.87"/>
    <col collapsed="false" customWidth="true" hidden="false" outlineLevel="0" max="9" min="9" style="145" width="6.74"/>
    <col collapsed="false" customWidth="true" hidden="false" outlineLevel="0" max="10" min="10" style="208" width="8.75"/>
    <col collapsed="false" customWidth="true" hidden="false" outlineLevel="0" max="11" min="11" style="145" width="16.49"/>
    <col collapsed="false" customWidth="true" hidden="false" outlineLevel="0" max="12" min="12" style="145" width="9.25"/>
    <col collapsed="false" customWidth="false" hidden="false" outlineLevel="0" max="257" min="13" style="145" width="8.99"/>
  </cols>
  <sheetData>
    <row r="1" customFormat="false" ht="21" hidden="false" customHeight="true" outlineLevel="0" collapsed="false">
      <c r="A1" s="494" t="s">
        <v>149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5" t="s">
        <v>1493</v>
      </c>
    </row>
    <row r="2" customFormat="false" ht="21" hidden="false" customHeight="true" outlineLevel="0" collapsed="false">
      <c r="A2" s="494" t="s">
        <v>1494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37" t="s">
        <v>1495</v>
      </c>
    </row>
    <row r="3" s="140" customFormat="true" ht="21" hidden="false" customHeight="true" outlineLevel="0" collapsed="false">
      <c r="A3" s="151" t="s">
        <v>1496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/>
    </row>
    <row r="4" customFormat="false" ht="21" hidden="false" customHeight="true" outlineLevel="0" collapsed="false">
      <c r="A4" s="318" t="s">
        <v>3</v>
      </c>
      <c r="B4" s="318" t="s">
        <v>520</v>
      </c>
      <c r="C4" s="318" t="s">
        <v>107</v>
      </c>
      <c r="D4" s="304" t="s">
        <v>108</v>
      </c>
      <c r="E4" s="155" t="s">
        <v>56</v>
      </c>
      <c r="F4" s="155"/>
      <c r="G4" s="155"/>
      <c r="H4" s="155"/>
      <c r="I4" s="155"/>
      <c r="J4" s="305" t="s">
        <v>109</v>
      </c>
      <c r="K4" s="224" t="s">
        <v>110</v>
      </c>
      <c r="L4" s="156" t="s">
        <v>111</v>
      </c>
    </row>
    <row r="5" customFormat="false" ht="21" hidden="false" customHeight="true" outlineLevel="0" collapsed="false">
      <c r="A5" s="318"/>
      <c r="B5" s="318"/>
      <c r="C5" s="318"/>
      <c r="D5" s="331" t="s">
        <v>521</v>
      </c>
      <c r="E5" s="204" t="n">
        <v>2566</v>
      </c>
      <c r="F5" s="204" t="n">
        <v>2567</v>
      </c>
      <c r="G5" s="204" t="n">
        <v>2568</v>
      </c>
      <c r="H5" s="204" t="n">
        <v>2569</v>
      </c>
      <c r="I5" s="204" t="n">
        <v>2570</v>
      </c>
      <c r="J5" s="221" t="s">
        <v>113</v>
      </c>
      <c r="K5" s="350" t="s">
        <v>114</v>
      </c>
      <c r="L5" s="496" t="s">
        <v>115</v>
      </c>
    </row>
    <row r="6" s="311" customFormat="true" ht="21" hidden="false" customHeight="true" outlineLevel="0" collapsed="false">
      <c r="A6" s="346" t="n">
        <v>1</v>
      </c>
      <c r="B6" s="308" t="s">
        <v>1497</v>
      </c>
      <c r="C6" s="300" t="s">
        <v>1204</v>
      </c>
      <c r="D6" s="300" t="s">
        <v>1498</v>
      </c>
      <c r="E6" s="309" t="n">
        <v>30000000</v>
      </c>
      <c r="F6" s="309" t="n">
        <v>2000000</v>
      </c>
      <c r="G6" s="309" t="n">
        <v>2000000</v>
      </c>
      <c r="H6" s="309" t="n">
        <v>2000000</v>
      </c>
      <c r="I6" s="309" t="n">
        <v>2000000</v>
      </c>
      <c r="J6" s="349" t="s">
        <v>1206</v>
      </c>
      <c r="K6" s="232" t="s">
        <v>1207</v>
      </c>
      <c r="L6" s="229" t="s">
        <v>1208</v>
      </c>
    </row>
    <row r="7" s="311" customFormat="true" ht="21" hidden="false" customHeight="true" outlineLevel="0" collapsed="false">
      <c r="A7" s="235"/>
      <c r="B7" s="320"/>
      <c r="C7" s="231" t="s">
        <v>1209</v>
      </c>
      <c r="D7" s="231" t="s">
        <v>1499</v>
      </c>
      <c r="E7" s="235"/>
      <c r="F7" s="235"/>
      <c r="G7" s="235"/>
      <c r="H7" s="235"/>
      <c r="I7" s="235"/>
      <c r="J7" s="229" t="s">
        <v>1500</v>
      </c>
      <c r="K7" s="237" t="s">
        <v>1501</v>
      </c>
      <c r="L7" s="229" t="s">
        <v>1213</v>
      </c>
    </row>
    <row r="8" s="311" customFormat="true" ht="21" hidden="false" customHeight="true" outlineLevel="0" collapsed="false">
      <c r="A8" s="235"/>
      <c r="B8" s="320"/>
      <c r="C8" s="238"/>
      <c r="D8" s="320"/>
      <c r="E8" s="235"/>
      <c r="F8" s="235"/>
      <c r="G8" s="235"/>
      <c r="H8" s="235"/>
      <c r="I8" s="235"/>
      <c r="J8" s="235"/>
      <c r="K8" s="237" t="s">
        <v>1502</v>
      </c>
      <c r="L8" s="235"/>
    </row>
    <row r="9" s="311" customFormat="true" ht="21" hidden="false" customHeight="true" outlineLevel="0" collapsed="false">
      <c r="A9" s="221"/>
      <c r="B9" s="239"/>
      <c r="C9" s="429"/>
      <c r="D9" s="218"/>
      <c r="E9" s="239"/>
      <c r="F9" s="239"/>
      <c r="G9" s="239"/>
      <c r="H9" s="239"/>
      <c r="I9" s="239"/>
      <c r="J9" s="221"/>
      <c r="K9" s="239"/>
      <c r="L9" s="221"/>
    </row>
    <row r="10" customFormat="false" ht="21" hidden="false" customHeight="true" outlineLevel="0" collapsed="false">
      <c r="A10" s="235" t="n">
        <v>2</v>
      </c>
      <c r="B10" s="231" t="s">
        <v>1503</v>
      </c>
      <c r="C10" s="320" t="s">
        <v>1504</v>
      </c>
      <c r="D10" s="320" t="s">
        <v>1505</v>
      </c>
      <c r="E10" s="424" t="n">
        <v>150000</v>
      </c>
      <c r="F10" s="424" t="n">
        <v>150000</v>
      </c>
      <c r="G10" s="424" t="n">
        <v>150000</v>
      </c>
      <c r="H10" s="424" t="n">
        <v>200000</v>
      </c>
      <c r="I10" s="424" t="n">
        <v>200000</v>
      </c>
      <c r="J10" s="229" t="s">
        <v>1506</v>
      </c>
      <c r="K10" s="320" t="s">
        <v>1507</v>
      </c>
      <c r="L10" s="229" t="s">
        <v>34</v>
      </c>
    </row>
    <row r="11" customFormat="false" ht="21" hidden="false" customHeight="true" outlineLevel="0" collapsed="false">
      <c r="A11" s="235"/>
      <c r="B11" s="320" t="s">
        <v>1508</v>
      </c>
      <c r="D11" s="231" t="s">
        <v>1509</v>
      </c>
      <c r="E11" s="235"/>
      <c r="F11" s="235"/>
      <c r="G11" s="235"/>
      <c r="H11" s="235"/>
      <c r="J11" s="229" t="s">
        <v>1510</v>
      </c>
      <c r="K11" s="231" t="s">
        <v>1511</v>
      </c>
      <c r="L11" s="320"/>
    </row>
    <row r="12" customFormat="false" ht="21" hidden="false" customHeight="true" outlineLevel="0" collapsed="false">
      <c r="A12" s="235"/>
      <c r="B12" s="320"/>
      <c r="C12" s="320"/>
      <c r="D12" s="320"/>
      <c r="E12" s="235"/>
      <c r="F12" s="235"/>
      <c r="G12" s="235"/>
      <c r="H12" s="235"/>
      <c r="I12" s="235"/>
      <c r="J12" s="320"/>
      <c r="K12" s="320"/>
      <c r="L12" s="320"/>
    </row>
    <row r="13" customFormat="false" ht="21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235"/>
      <c r="J13" s="320"/>
      <c r="K13" s="320"/>
      <c r="L13" s="320"/>
    </row>
    <row r="14" customFormat="false" ht="21" hidden="false" customHeight="true" outlineLevel="0" collapsed="false">
      <c r="A14" s="320"/>
      <c r="B14" s="320"/>
      <c r="C14" s="320"/>
      <c r="D14" s="320"/>
      <c r="E14" s="320"/>
      <c r="F14" s="320"/>
      <c r="G14" s="320"/>
      <c r="H14" s="320"/>
      <c r="I14" s="320"/>
      <c r="J14" s="235"/>
      <c r="K14" s="320"/>
      <c r="L14" s="320"/>
    </row>
    <row r="15" customFormat="false" ht="21" hidden="false" customHeight="true" outlineLevel="0" collapsed="false">
      <c r="A15" s="320"/>
      <c r="B15" s="320"/>
      <c r="C15" s="320"/>
      <c r="D15" s="10"/>
      <c r="E15" s="320"/>
      <c r="F15" s="320"/>
      <c r="G15" s="320"/>
      <c r="H15" s="320"/>
      <c r="I15" s="320"/>
      <c r="J15" s="235"/>
      <c r="K15" s="320"/>
      <c r="L15" s="320"/>
    </row>
    <row r="16" customFormat="false" ht="21" hidden="false" customHeight="true" outlineLevel="0" collapsed="false">
      <c r="A16" s="320"/>
      <c r="B16" s="320"/>
      <c r="C16" s="320"/>
      <c r="D16" s="320"/>
      <c r="E16" s="320"/>
      <c r="F16" s="320"/>
      <c r="G16" s="320"/>
      <c r="H16" s="320"/>
      <c r="I16" s="320"/>
      <c r="J16" s="235"/>
      <c r="K16" s="320"/>
      <c r="L16" s="320"/>
    </row>
    <row r="17" customFormat="false" ht="21" hidden="false" customHeight="true" outlineLevel="0" collapsed="false">
      <c r="A17" s="320"/>
      <c r="B17" s="320"/>
      <c r="C17" s="320"/>
      <c r="D17" s="320"/>
      <c r="E17" s="320"/>
      <c r="F17" s="320"/>
      <c r="G17" s="320"/>
      <c r="H17" s="320"/>
      <c r="I17" s="320"/>
      <c r="J17" s="235"/>
      <c r="K17" s="320"/>
      <c r="L17" s="320"/>
    </row>
    <row r="18" customFormat="false" ht="21" hidden="false" customHeight="true" outlineLevel="0" collapsed="false">
      <c r="A18" s="320"/>
      <c r="B18" s="320"/>
      <c r="C18" s="320"/>
      <c r="D18" s="320"/>
      <c r="E18" s="320"/>
      <c r="F18" s="320"/>
      <c r="G18" s="320"/>
      <c r="H18" s="320"/>
      <c r="I18" s="320"/>
      <c r="J18" s="235"/>
      <c r="K18" s="320"/>
      <c r="L18" s="320"/>
    </row>
    <row r="19" customFormat="false" ht="21" hidden="false" customHeight="true" outlineLevel="0" collapsed="false">
      <c r="A19" s="497" t="s">
        <v>62</v>
      </c>
      <c r="B19" s="497"/>
      <c r="C19" s="497"/>
      <c r="D19" s="497"/>
      <c r="E19" s="498" t="n">
        <f aca="false">E6+E10</f>
        <v>30150000</v>
      </c>
      <c r="F19" s="498" t="n">
        <f aca="false">F6+F10</f>
        <v>2150000</v>
      </c>
      <c r="G19" s="498" t="n">
        <f aca="false">G6+G10</f>
        <v>2150000</v>
      </c>
      <c r="H19" s="498" t="n">
        <f aca="false">H6+H10</f>
        <v>2200000</v>
      </c>
      <c r="I19" s="498" t="n">
        <f aca="false">I6+I10</f>
        <v>2200000</v>
      </c>
      <c r="J19" s="499"/>
      <c r="K19" s="500"/>
      <c r="L19" s="50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mergeCells count="8">
    <mergeCell ref="A1:K1"/>
    <mergeCell ref="A2:K2"/>
    <mergeCell ref="A3:K3"/>
    <mergeCell ref="A4:A5"/>
    <mergeCell ref="B4:B5"/>
    <mergeCell ref="C4:C5"/>
    <mergeCell ref="E4:I4"/>
    <mergeCell ref="A19:D19"/>
  </mergeCells>
  <printOptions headings="false" gridLines="false" gridLinesSet="true" horizontalCentered="true" verticalCentered="false"/>
  <pageMargins left="0.118055555555556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1:J31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6.62"/>
    <col collapsed="false" customWidth="true" hidden="false" outlineLevel="0" max="3" min="3" style="140" width="21.99"/>
    <col collapsed="false" customWidth="true" hidden="false" outlineLevel="0" max="4" min="4" style="140" width="27.12"/>
    <col collapsed="false" customWidth="true" hidden="false" outlineLevel="0" max="9" min="5" style="141" width="6.74"/>
    <col collapsed="false" customWidth="true" hidden="false" outlineLevel="0" max="10" min="10" style="141" width="8.86"/>
    <col collapsed="false" customWidth="true" hidden="false" outlineLevel="0" max="11" min="11" style="140" width="15.62"/>
    <col collapsed="false" customWidth="true" hidden="false" outlineLevel="0" max="12" min="12" style="140" width="8.75"/>
    <col collapsed="false" customWidth="true" hidden="false" outlineLevel="0" max="13" min="13" style="140" width="5.12"/>
    <col collapsed="false" customWidth="false" hidden="false" outlineLevel="0" max="257" min="14" style="140" width="8.99"/>
  </cols>
  <sheetData>
    <row r="1" s="142" customFormat="true" ht="21" hidden="false" customHeight="true" outlineLevel="0" collapsed="false"/>
    <row r="2" s="142" customFormat="true" ht="21" hidden="false" customHeight="false" outlineLevel="0" collapsed="false"/>
    <row r="3" s="142" customFormat="true" ht="21" hidden="false" customHeight="false" outlineLevel="0" collapsed="false"/>
    <row r="4" s="142" customFormat="true" ht="21" hidden="false" customHeight="false" outlineLevel="0" collapsed="false"/>
    <row r="5" s="142" customFormat="true" ht="21" hidden="false" customHeight="false" outlineLevel="0" collapsed="false"/>
    <row r="6" s="142" customFormat="true" ht="21" hidden="false" customHeight="false" outlineLevel="0" collapsed="false"/>
    <row r="7" s="142" customFormat="true" ht="21" hidden="false" customHeight="false" outlineLevel="0" collapsed="false"/>
    <row r="8" s="142" customFormat="true" ht="21" hidden="false" customHeight="false" outlineLevel="0" collapsed="false"/>
    <row r="9" customFormat="false" ht="21" hidden="false" customHeight="true" outlineLevel="0" collapsed="false">
      <c r="E9" s="140"/>
      <c r="F9" s="140"/>
      <c r="G9" s="140"/>
      <c r="H9" s="140"/>
      <c r="I9" s="140"/>
      <c r="J9" s="140"/>
    </row>
    <row r="10" customFormat="false" ht="21" hidden="false" customHeight="true" outlineLevel="0" collapsed="false">
      <c r="E10" s="140"/>
      <c r="F10" s="140"/>
      <c r="G10" s="140"/>
      <c r="H10" s="140"/>
      <c r="I10" s="140"/>
      <c r="J10" s="140"/>
    </row>
    <row r="11" customFormat="false" ht="21" hidden="false" customHeight="true" outlineLevel="0" collapsed="false">
      <c r="E11" s="140"/>
      <c r="F11" s="140"/>
      <c r="G11" s="140"/>
      <c r="H11" s="140"/>
      <c r="I11" s="140"/>
      <c r="J11" s="140"/>
    </row>
    <row r="12" customFormat="false" ht="21" hidden="false" customHeight="true" outlineLevel="0" collapsed="false">
      <c r="E12" s="140"/>
      <c r="F12" s="140"/>
      <c r="G12" s="140"/>
      <c r="H12" s="140"/>
      <c r="I12" s="140"/>
      <c r="J12" s="140"/>
    </row>
    <row r="13" s="143" customFormat="true" ht="21" hidden="false" customHeight="true" outlineLevel="0" collapsed="false"/>
    <row r="14" s="143" customFormat="true" ht="21" hidden="false" customHeight="true" outlineLevel="0" collapsed="false"/>
    <row r="15" customFormat="false" ht="21" hidden="false" customHeight="true" outlineLevel="0" collapsed="false">
      <c r="E15" s="140"/>
      <c r="F15" s="140"/>
      <c r="G15" s="140"/>
      <c r="H15" s="140"/>
      <c r="I15" s="140"/>
      <c r="J15" s="140"/>
    </row>
    <row r="16" customFormat="false" ht="21" hidden="false" customHeight="true" outlineLevel="0" collapsed="false">
      <c r="E16" s="140"/>
      <c r="F16" s="140"/>
      <c r="G16" s="140"/>
      <c r="H16" s="140"/>
      <c r="I16" s="140"/>
      <c r="J16" s="140"/>
    </row>
    <row r="17" customFormat="false" ht="21" hidden="false" customHeight="true" outlineLevel="0" collapsed="false">
      <c r="E17" s="140"/>
      <c r="F17" s="140"/>
      <c r="G17" s="140"/>
      <c r="H17" s="140"/>
      <c r="I17" s="140"/>
      <c r="J17" s="140"/>
    </row>
    <row r="18" customFormat="false" ht="21" hidden="false" customHeight="true" outlineLevel="0" collapsed="false">
      <c r="E18" s="140"/>
      <c r="F18" s="140"/>
      <c r="G18" s="140"/>
      <c r="H18" s="140"/>
      <c r="I18" s="140"/>
      <c r="J18" s="140"/>
    </row>
    <row r="19" customFormat="false" ht="21" hidden="false" customHeight="true" outlineLevel="0" collapsed="false">
      <c r="E19" s="140"/>
      <c r="F19" s="140"/>
      <c r="G19" s="140"/>
      <c r="H19" s="140"/>
      <c r="I19" s="140"/>
      <c r="J19" s="140"/>
    </row>
    <row r="20" customFormat="false" ht="21" hidden="false" customHeight="true" outlineLevel="0" collapsed="false">
      <c r="E20" s="140"/>
      <c r="F20" s="140"/>
      <c r="G20" s="140"/>
      <c r="H20" s="140"/>
      <c r="I20" s="140"/>
      <c r="J20" s="140"/>
    </row>
    <row r="21" customFormat="false" ht="21" hidden="false" customHeight="true" outlineLevel="0" collapsed="false">
      <c r="E21" s="140"/>
      <c r="F21" s="140"/>
      <c r="G21" s="140"/>
      <c r="H21" s="140"/>
      <c r="I21" s="140"/>
      <c r="J21" s="140"/>
    </row>
    <row r="22" customFormat="false" ht="21" hidden="false" customHeight="true" outlineLevel="0" collapsed="false">
      <c r="E22" s="140"/>
      <c r="F22" s="140"/>
      <c r="G22" s="140"/>
      <c r="H22" s="140"/>
      <c r="I22" s="140"/>
      <c r="J22" s="140"/>
    </row>
    <row r="23" customFormat="false" ht="21" hidden="false" customHeight="true" outlineLevel="0" collapsed="false">
      <c r="E23" s="140"/>
      <c r="F23" s="140"/>
      <c r="G23" s="140"/>
      <c r="H23" s="140"/>
      <c r="I23" s="140"/>
      <c r="J23" s="140"/>
    </row>
    <row r="24" customFormat="false" ht="21" hidden="false" customHeight="true" outlineLevel="0" collapsed="false">
      <c r="E24" s="140"/>
      <c r="F24" s="140"/>
      <c r="G24" s="140"/>
      <c r="H24" s="140"/>
      <c r="I24" s="140"/>
      <c r="J24" s="140"/>
    </row>
    <row r="25" customFormat="false" ht="21" hidden="false" customHeight="true" outlineLevel="0" collapsed="false">
      <c r="E25" s="140"/>
      <c r="F25" s="140"/>
      <c r="G25" s="140"/>
      <c r="H25" s="140"/>
      <c r="I25" s="140"/>
      <c r="J25" s="140"/>
    </row>
    <row r="26" customFormat="false" ht="21" hidden="false" customHeight="true" outlineLevel="0" collapsed="false">
      <c r="E26" s="140"/>
      <c r="F26" s="140"/>
      <c r="G26" s="140"/>
      <c r="H26" s="140"/>
      <c r="I26" s="140"/>
      <c r="J26" s="140"/>
    </row>
    <row r="27" customFormat="false" ht="21" hidden="false" customHeight="true" outlineLevel="0" collapsed="false">
      <c r="E27" s="140"/>
      <c r="F27" s="140"/>
      <c r="G27" s="140"/>
      <c r="H27" s="140"/>
      <c r="I27" s="140"/>
      <c r="J27" s="140"/>
    </row>
    <row r="28" customFormat="false" ht="21" hidden="false" customHeight="true" outlineLevel="0" collapsed="false">
      <c r="E28" s="140"/>
      <c r="F28" s="140"/>
      <c r="G28" s="140"/>
      <c r="H28" s="140"/>
      <c r="I28" s="140"/>
      <c r="J28" s="140"/>
    </row>
    <row r="29" customFormat="false" ht="21" hidden="false" customHeight="true" outlineLevel="0" collapsed="false">
      <c r="E29" s="140"/>
      <c r="F29" s="140"/>
      <c r="G29" s="140"/>
      <c r="H29" s="140"/>
      <c r="I29" s="140"/>
      <c r="J29" s="140"/>
    </row>
    <row r="30" customFormat="false" ht="21" hidden="false" customHeight="true" outlineLevel="0" collapsed="false">
      <c r="E30" s="140"/>
      <c r="F30" s="140"/>
      <c r="G30" s="140"/>
      <c r="H30" s="140"/>
      <c r="I30" s="140"/>
      <c r="J30" s="140"/>
    </row>
    <row r="31" customFormat="false" ht="21" hidden="false" customHeight="true" outlineLevel="0" collapsed="false">
      <c r="E31" s="140"/>
      <c r="F31" s="140"/>
      <c r="G31" s="140"/>
      <c r="H31" s="140"/>
      <c r="I31" s="140"/>
      <c r="J31" s="140"/>
    </row>
    <row r="32" customFormat="false" ht="21" hidden="false" customHeight="true" outlineLevel="0" collapsed="false">
      <c r="E32" s="140"/>
      <c r="F32" s="140"/>
      <c r="G32" s="140"/>
      <c r="H32" s="140"/>
      <c r="I32" s="140"/>
      <c r="J32" s="140"/>
    </row>
    <row r="33" customFormat="false" ht="21" hidden="false" customHeight="true" outlineLevel="0" collapsed="false">
      <c r="E33" s="140"/>
      <c r="F33" s="140"/>
      <c r="G33" s="140"/>
      <c r="H33" s="140"/>
      <c r="I33" s="140"/>
      <c r="J33" s="140"/>
    </row>
    <row r="34" customFormat="false" ht="21" hidden="false" customHeight="true" outlineLevel="0" collapsed="false">
      <c r="E34" s="140"/>
      <c r="F34" s="140"/>
      <c r="G34" s="140"/>
      <c r="H34" s="140"/>
      <c r="I34" s="140"/>
      <c r="J34" s="140"/>
    </row>
    <row r="35" customFormat="false" ht="21" hidden="false" customHeight="true" outlineLevel="0" collapsed="false">
      <c r="E35" s="140"/>
      <c r="F35" s="140"/>
      <c r="G35" s="140"/>
      <c r="H35" s="140"/>
      <c r="I35" s="140"/>
      <c r="J35" s="140"/>
    </row>
    <row r="36" customFormat="false" ht="21" hidden="false" customHeight="true" outlineLevel="0" collapsed="false">
      <c r="E36" s="140"/>
      <c r="F36" s="140"/>
      <c r="G36" s="140"/>
      <c r="H36" s="140"/>
      <c r="I36" s="140"/>
      <c r="J36" s="140"/>
    </row>
    <row r="37" customFormat="false" ht="21" hidden="false" customHeight="true" outlineLevel="0" collapsed="false">
      <c r="E37" s="140"/>
      <c r="F37" s="140"/>
      <c r="G37" s="140"/>
      <c r="H37" s="140"/>
      <c r="I37" s="140"/>
      <c r="J37" s="140"/>
    </row>
    <row r="38" customFormat="false" ht="18" hidden="false" customHeight="true" outlineLevel="0" collapsed="false">
      <c r="E38" s="140"/>
      <c r="F38" s="140"/>
      <c r="G38" s="140"/>
      <c r="H38" s="140"/>
      <c r="I38" s="140"/>
      <c r="J38" s="140"/>
    </row>
    <row r="39" customFormat="false" ht="21" hidden="false" customHeight="true" outlineLevel="0" collapsed="false">
      <c r="E39" s="140"/>
      <c r="F39" s="140"/>
      <c r="G39" s="140"/>
      <c r="H39" s="140"/>
      <c r="I39" s="140"/>
      <c r="J39" s="140"/>
    </row>
    <row r="40" customFormat="false" ht="21" hidden="false" customHeight="true" outlineLevel="0" collapsed="false">
      <c r="E40" s="140"/>
      <c r="F40" s="140"/>
      <c r="G40" s="140"/>
      <c r="H40" s="140"/>
      <c r="I40" s="140"/>
      <c r="J40" s="140"/>
    </row>
    <row r="41" customFormat="false" ht="18" hidden="false" customHeight="true" outlineLevel="0" collapsed="false">
      <c r="E41" s="140"/>
      <c r="F41" s="140"/>
      <c r="G41" s="140"/>
      <c r="H41" s="140"/>
      <c r="I41" s="140"/>
      <c r="J41" s="140"/>
    </row>
    <row r="42" customFormat="false" ht="21" hidden="false" customHeight="true" outlineLevel="0" collapsed="false">
      <c r="E42" s="140"/>
      <c r="F42" s="140"/>
      <c r="G42" s="140"/>
      <c r="H42" s="140"/>
      <c r="I42" s="140"/>
      <c r="J42" s="140"/>
    </row>
    <row r="43" customFormat="false" ht="21" hidden="false" customHeight="true" outlineLevel="0" collapsed="false">
      <c r="E43" s="140"/>
      <c r="F43" s="140"/>
      <c r="G43" s="140"/>
      <c r="H43" s="140"/>
      <c r="I43" s="140"/>
      <c r="J43" s="140"/>
    </row>
    <row r="44" customFormat="false" ht="21" hidden="false" customHeight="true" outlineLevel="0" collapsed="false">
      <c r="E44" s="140"/>
      <c r="F44" s="140"/>
      <c r="G44" s="140"/>
      <c r="H44" s="140"/>
      <c r="I44" s="140"/>
      <c r="J44" s="140"/>
    </row>
    <row r="45" customFormat="false" ht="21" hidden="false" customHeight="true" outlineLevel="0" collapsed="false">
      <c r="E45" s="140"/>
      <c r="F45" s="140"/>
      <c r="G45" s="140"/>
      <c r="H45" s="140"/>
      <c r="I45" s="140"/>
      <c r="J45" s="140"/>
    </row>
    <row r="46" customFormat="false" ht="21" hidden="false" customHeight="true" outlineLevel="0" collapsed="false">
      <c r="E46" s="140"/>
      <c r="F46" s="140"/>
      <c r="G46" s="140"/>
      <c r="H46" s="140"/>
      <c r="I46" s="140"/>
      <c r="J46" s="140"/>
    </row>
    <row r="47" customFormat="false" ht="21" hidden="false" customHeight="true" outlineLevel="0" collapsed="false">
      <c r="E47" s="140"/>
      <c r="F47" s="140"/>
      <c r="G47" s="140"/>
      <c r="H47" s="140"/>
      <c r="I47" s="140"/>
      <c r="J47" s="140"/>
    </row>
    <row r="48" customFormat="false" ht="21" hidden="false" customHeight="true" outlineLevel="0" collapsed="false">
      <c r="E48" s="140"/>
      <c r="F48" s="140"/>
      <c r="G48" s="140"/>
      <c r="H48" s="140"/>
      <c r="I48" s="140"/>
      <c r="J48" s="140"/>
    </row>
    <row r="49" s="143" customFormat="true" ht="21" hidden="false" customHeight="true" outlineLevel="0" collapsed="false"/>
    <row r="50" s="144" customFormat="true" ht="21" hidden="false" customHeight="true" outlineLevel="0" collapsed="false"/>
    <row r="51" s="144" customFormat="true" ht="21" hidden="false" customHeight="true" outlineLevel="0" collapsed="false"/>
    <row r="52" s="144" customFormat="true" ht="21" hidden="false" customHeight="true" outlineLevel="0" collapsed="false"/>
    <row r="53" s="145" customFormat="true" ht="21" hidden="false" customHeight="true" outlineLevel="0" collapsed="false"/>
    <row r="54" s="145" customFormat="true" ht="21" hidden="false" customHeight="true" outlineLevel="0" collapsed="false"/>
    <row r="55" s="145" customFormat="true" ht="21" hidden="false" customHeight="true" outlineLevel="0" collapsed="false"/>
    <row r="56" s="145" customFormat="true" ht="21" hidden="false" customHeight="true" outlineLevel="0" collapsed="false"/>
    <row r="57" s="145" customFormat="true" ht="21" hidden="false" customHeight="true" outlineLevel="0" collapsed="false"/>
    <row r="58" s="145" customFormat="true" ht="21" hidden="false" customHeight="true" outlineLevel="0" collapsed="false"/>
    <row r="59" s="145" customFormat="true" ht="21" hidden="false" customHeight="true" outlineLevel="0" collapsed="false"/>
    <row r="60" customFormat="false" ht="21" hidden="false" customHeight="true" outlineLevel="0" collapsed="false">
      <c r="E60" s="140"/>
      <c r="F60" s="140"/>
      <c r="G60" s="140"/>
      <c r="H60" s="140"/>
      <c r="I60" s="140"/>
      <c r="J60" s="140"/>
    </row>
    <row r="61" customFormat="false" ht="21" hidden="false" customHeight="true" outlineLevel="0" collapsed="false">
      <c r="E61" s="140"/>
      <c r="F61" s="140"/>
      <c r="G61" s="140"/>
      <c r="H61" s="140"/>
      <c r="I61" s="140"/>
      <c r="J61" s="140"/>
    </row>
    <row r="62" customFormat="false" ht="21" hidden="false" customHeight="true" outlineLevel="0" collapsed="false">
      <c r="E62" s="140"/>
      <c r="F62" s="140"/>
      <c r="G62" s="140"/>
      <c r="H62" s="140"/>
      <c r="I62" s="140"/>
      <c r="J62" s="140"/>
    </row>
    <row r="63" customFormat="false" ht="21" hidden="false" customHeight="true" outlineLevel="0" collapsed="false">
      <c r="E63" s="140"/>
      <c r="F63" s="140"/>
      <c r="G63" s="140"/>
      <c r="H63" s="140"/>
      <c r="I63" s="140"/>
      <c r="J63" s="140"/>
    </row>
    <row r="64" customFormat="false" ht="21" hidden="false" customHeight="true" outlineLevel="0" collapsed="false">
      <c r="E64" s="140"/>
      <c r="F64" s="140"/>
      <c r="G64" s="140"/>
      <c r="H64" s="140"/>
      <c r="I64" s="140"/>
      <c r="J64" s="140"/>
    </row>
    <row r="65" customFormat="false" ht="21" hidden="false" customHeight="true" outlineLevel="0" collapsed="false">
      <c r="E65" s="140"/>
      <c r="F65" s="140"/>
      <c r="G65" s="140"/>
      <c r="H65" s="140"/>
      <c r="I65" s="140"/>
      <c r="J65" s="140"/>
    </row>
    <row r="66" customFormat="false" ht="21" hidden="false" customHeight="true" outlineLevel="0" collapsed="false">
      <c r="E66" s="140"/>
      <c r="F66" s="140"/>
      <c r="G66" s="140"/>
      <c r="H66" s="140"/>
      <c r="I66" s="140"/>
      <c r="J66" s="140"/>
    </row>
    <row r="67" customFormat="false" ht="21" hidden="false" customHeight="true" outlineLevel="0" collapsed="false">
      <c r="E67" s="140"/>
      <c r="F67" s="140"/>
      <c r="G67" s="140"/>
      <c r="H67" s="140"/>
      <c r="I67" s="140"/>
      <c r="J67" s="140"/>
    </row>
    <row r="68" customFormat="false" ht="21" hidden="false" customHeight="true" outlineLevel="0" collapsed="false">
      <c r="E68" s="140"/>
      <c r="F68" s="140"/>
      <c r="G68" s="140"/>
      <c r="H68" s="140"/>
      <c r="I68" s="140"/>
      <c r="J68" s="140"/>
    </row>
    <row r="69" customFormat="false" ht="21" hidden="false" customHeight="true" outlineLevel="0" collapsed="false">
      <c r="E69" s="140"/>
      <c r="F69" s="140"/>
      <c r="G69" s="140"/>
      <c r="H69" s="140"/>
      <c r="I69" s="140"/>
      <c r="J69" s="140"/>
    </row>
    <row r="70" customFormat="false" ht="21" hidden="false" customHeight="true" outlineLevel="0" collapsed="false">
      <c r="E70" s="140"/>
      <c r="F70" s="140"/>
      <c r="G70" s="140"/>
      <c r="H70" s="140"/>
      <c r="I70" s="140"/>
      <c r="J70" s="140"/>
    </row>
    <row r="71" customFormat="false" ht="21" hidden="false" customHeight="true" outlineLevel="0" collapsed="false">
      <c r="E71" s="140"/>
      <c r="F71" s="140"/>
      <c r="G71" s="140"/>
      <c r="H71" s="140"/>
      <c r="I71" s="140"/>
      <c r="J71" s="140"/>
    </row>
    <row r="72" customFormat="false" ht="21" hidden="false" customHeight="true" outlineLevel="0" collapsed="false">
      <c r="E72" s="140"/>
      <c r="F72" s="140"/>
      <c r="G72" s="140"/>
      <c r="H72" s="140"/>
      <c r="I72" s="140"/>
      <c r="J72" s="140"/>
    </row>
    <row r="73" s="143" customFormat="true" ht="21" hidden="false" customHeight="true" outlineLevel="0" collapsed="false"/>
    <row r="74" s="144" customFormat="true" ht="21" hidden="false" customHeight="true" outlineLevel="0" collapsed="false"/>
    <row r="75" s="144" customFormat="true" ht="21" hidden="false" customHeight="true" outlineLevel="0" collapsed="false"/>
    <row r="76" s="144" customFormat="true" ht="21" hidden="false" customHeight="true" outlineLevel="0" collapsed="false"/>
    <row r="77" customFormat="false" ht="21" hidden="false" customHeight="true" outlineLevel="0" collapsed="false">
      <c r="E77" s="140"/>
      <c r="F77" s="140"/>
      <c r="G77" s="140"/>
      <c r="H77" s="140"/>
      <c r="I77" s="140"/>
      <c r="J77" s="140"/>
    </row>
    <row r="78" customFormat="false" ht="21" hidden="false" customHeight="true" outlineLevel="0" collapsed="false">
      <c r="E78" s="140"/>
      <c r="F78" s="140"/>
      <c r="G78" s="140"/>
      <c r="H78" s="140"/>
      <c r="I78" s="140"/>
      <c r="J78" s="140"/>
    </row>
    <row r="79" customFormat="false" ht="21" hidden="false" customHeight="true" outlineLevel="0" collapsed="false">
      <c r="E79" s="140"/>
      <c r="F79" s="140"/>
      <c r="G79" s="140"/>
      <c r="H79" s="140"/>
      <c r="I79" s="140"/>
      <c r="J79" s="140"/>
    </row>
    <row r="80" customFormat="false" ht="21" hidden="false" customHeight="true" outlineLevel="0" collapsed="false">
      <c r="E80" s="140"/>
      <c r="F80" s="140"/>
      <c r="G80" s="140"/>
      <c r="H80" s="140"/>
      <c r="I80" s="140"/>
      <c r="J80" s="140"/>
    </row>
    <row r="81" customFormat="false" ht="21" hidden="false" customHeight="true" outlineLevel="0" collapsed="false">
      <c r="E81" s="140"/>
      <c r="F81" s="140"/>
      <c r="G81" s="140"/>
      <c r="H81" s="140"/>
      <c r="I81" s="140"/>
      <c r="J81" s="140"/>
    </row>
    <row r="82" customFormat="false" ht="21" hidden="false" customHeight="true" outlineLevel="0" collapsed="false">
      <c r="E82" s="140"/>
      <c r="F82" s="140"/>
      <c r="G82" s="140"/>
      <c r="H82" s="140"/>
      <c r="I82" s="140"/>
      <c r="J82" s="140"/>
    </row>
    <row r="83" customFormat="false" ht="21" hidden="false" customHeight="true" outlineLevel="0" collapsed="false">
      <c r="E83" s="140"/>
      <c r="F83" s="140"/>
      <c r="G83" s="140"/>
      <c r="H83" s="140"/>
      <c r="I83" s="140"/>
      <c r="J83" s="140"/>
    </row>
    <row r="84" s="143" customFormat="true" ht="21" hidden="false" customHeight="true" outlineLevel="0" collapsed="false"/>
    <row r="85" s="143" customFormat="true" ht="21" hidden="false" customHeight="true" outlineLevel="0" collapsed="false"/>
    <row r="86" s="143" customFormat="true" ht="21" hidden="false" customHeight="true" outlineLevel="0" collapsed="false"/>
    <row r="87" s="143" customFormat="true" ht="21" hidden="false" customHeight="true" outlineLevel="0" collapsed="false"/>
    <row r="88" s="143" customFormat="true" ht="21" hidden="false" customHeight="true" outlineLevel="0" collapsed="false"/>
    <row r="89" customFormat="false" ht="21" hidden="false" customHeight="true" outlineLevel="0" collapsed="false">
      <c r="E89" s="140"/>
      <c r="F89" s="140"/>
      <c r="G89" s="140"/>
      <c r="H89" s="140"/>
      <c r="I89" s="140"/>
      <c r="J89" s="140"/>
    </row>
    <row r="90" customFormat="false" ht="21" hidden="false" customHeight="true" outlineLevel="0" collapsed="false">
      <c r="E90" s="140"/>
      <c r="F90" s="140"/>
      <c r="G90" s="140"/>
      <c r="H90" s="140"/>
      <c r="I90" s="140"/>
      <c r="J90" s="140"/>
    </row>
    <row r="91" customFormat="false" ht="21" hidden="false" customHeight="true" outlineLevel="0" collapsed="false">
      <c r="E91" s="140"/>
      <c r="F91" s="140"/>
      <c r="G91" s="140"/>
      <c r="H91" s="140"/>
      <c r="I91" s="140"/>
      <c r="J91" s="140"/>
    </row>
    <row r="92" customFormat="false" ht="21" hidden="false" customHeight="true" outlineLevel="0" collapsed="false">
      <c r="E92" s="140"/>
      <c r="F92" s="140"/>
      <c r="G92" s="140"/>
      <c r="H92" s="140"/>
      <c r="I92" s="140"/>
      <c r="J92" s="140"/>
    </row>
    <row r="93" customFormat="false" ht="21" hidden="false" customHeight="true" outlineLevel="0" collapsed="false">
      <c r="E93" s="140"/>
      <c r="F93" s="140"/>
      <c r="G93" s="140"/>
      <c r="H93" s="140"/>
      <c r="I93" s="140"/>
      <c r="J93" s="140"/>
    </row>
    <row r="94" customFormat="false" ht="21" hidden="false" customHeight="true" outlineLevel="0" collapsed="false">
      <c r="E94" s="140"/>
      <c r="F94" s="140"/>
      <c r="G94" s="140"/>
      <c r="H94" s="140"/>
      <c r="I94" s="140"/>
      <c r="J94" s="140"/>
    </row>
    <row r="95" customFormat="false" ht="21" hidden="false" customHeight="true" outlineLevel="0" collapsed="false">
      <c r="E95" s="140"/>
      <c r="F95" s="140"/>
      <c r="G95" s="140"/>
      <c r="H95" s="140"/>
      <c r="I95" s="140"/>
      <c r="J95" s="140"/>
    </row>
    <row r="96" customFormat="false" ht="21" hidden="false" customHeight="true" outlineLevel="0" collapsed="false">
      <c r="E96" s="140"/>
      <c r="F96" s="140"/>
      <c r="G96" s="140"/>
      <c r="H96" s="140"/>
      <c r="I96" s="140"/>
      <c r="J96" s="140"/>
    </row>
    <row r="97" customFormat="false" ht="21" hidden="false" customHeight="true" outlineLevel="0" collapsed="false">
      <c r="E97" s="140"/>
      <c r="F97" s="140"/>
      <c r="G97" s="140"/>
      <c r="H97" s="140"/>
      <c r="I97" s="140"/>
      <c r="J97" s="140"/>
    </row>
    <row r="98" customFormat="false" ht="21" hidden="false" customHeight="true" outlineLevel="0" collapsed="false">
      <c r="E98" s="140"/>
      <c r="F98" s="140"/>
      <c r="G98" s="140"/>
      <c r="H98" s="140"/>
      <c r="I98" s="140"/>
      <c r="J98" s="140"/>
    </row>
    <row r="99" customFormat="false" ht="21" hidden="false" customHeight="true" outlineLevel="0" collapsed="false">
      <c r="E99" s="140"/>
      <c r="F99" s="140"/>
      <c r="G99" s="140"/>
      <c r="H99" s="140"/>
      <c r="I99" s="140"/>
      <c r="J99" s="140"/>
    </row>
    <row r="100" customFormat="false" ht="21" hidden="false" customHeight="true" outlineLevel="0" collapsed="false">
      <c r="E100" s="140"/>
      <c r="F100" s="140"/>
      <c r="G100" s="140"/>
      <c r="H100" s="140"/>
      <c r="I100" s="140"/>
      <c r="J100" s="140"/>
    </row>
    <row r="101" customFormat="false" ht="21" hidden="false" customHeight="true" outlineLevel="0" collapsed="false">
      <c r="E101" s="140"/>
      <c r="F101" s="140"/>
      <c r="G101" s="140"/>
      <c r="H101" s="140"/>
      <c r="I101" s="140"/>
      <c r="J101" s="140"/>
    </row>
    <row r="102" customFormat="false" ht="21" hidden="false" customHeight="true" outlineLevel="0" collapsed="false">
      <c r="E102" s="140"/>
      <c r="F102" s="140"/>
      <c r="G102" s="140"/>
      <c r="H102" s="140"/>
      <c r="I102" s="140"/>
      <c r="J102" s="140"/>
    </row>
    <row r="103" customFormat="false" ht="21" hidden="false" customHeight="true" outlineLevel="0" collapsed="false">
      <c r="E103" s="140"/>
      <c r="F103" s="140"/>
      <c r="G103" s="140"/>
      <c r="H103" s="140"/>
      <c r="I103" s="140"/>
      <c r="J103" s="140"/>
    </row>
    <row r="104" customFormat="false" ht="21" hidden="false" customHeight="true" outlineLevel="0" collapsed="false">
      <c r="E104" s="140"/>
      <c r="F104" s="140"/>
      <c r="G104" s="140"/>
      <c r="H104" s="140"/>
      <c r="I104" s="140"/>
      <c r="J104" s="140"/>
    </row>
    <row r="105" customFormat="false" ht="21" hidden="false" customHeight="true" outlineLevel="0" collapsed="false">
      <c r="E105" s="140"/>
      <c r="F105" s="140"/>
      <c r="G105" s="140"/>
      <c r="H105" s="140"/>
      <c r="I105" s="140"/>
      <c r="J105" s="140"/>
    </row>
    <row r="106" customFormat="false" ht="21" hidden="false" customHeight="true" outlineLevel="0" collapsed="false">
      <c r="E106" s="140"/>
      <c r="F106" s="140"/>
      <c r="G106" s="140"/>
      <c r="H106" s="140"/>
      <c r="I106" s="140"/>
      <c r="J106" s="140"/>
    </row>
    <row r="107" customFormat="false" ht="21" hidden="false" customHeight="true" outlineLevel="0" collapsed="false">
      <c r="E107" s="140"/>
      <c r="F107" s="140"/>
      <c r="G107" s="140"/>
      <c r="H107" s="140"/>
      <c r="I107" s="140"/>
      <c r="J107" s="140"/>
    </row>
    <row r="108" customFormat="false" ht="21" hidden="false" customHeight="true" outlineLevel="0" collapsed="false">
      <c r="E108" s="140"/>
      <c r="F108" s="140"/>
      <c r="G108" s="140"/>
      <c r="H108" s="140"/>
      <c r="I108" s="140"/>
      <c r="J108" s="140"/>
    </row>
    <row r="109" customFormat="false" ht="21" hidden="false" customHeight="true" outlineLevel="0" collapsed="false">
      <c r="E109" s="140"/>
      <c r="F109" s="140"/>
      <c r="G109" s="140"/>
      <c r="H109" s="140"/>
      <c r="I109" s="140"/>
      <c r="J109" s="140"/>
    </row>
    <row r="110" customFormat="false" ht="21" hidden="false" customHeight="true" outlineLevel="0" collapsed="false">
      <c r="E110" s="140"/>
      <c r="F110" s="140"/>
      <c r="G110" s="140"/>
      <c r="H110" s="140"/>
      <c r="I110" s="140"/>
      <c r="J110" s="140"/>
    </row>
    <row r="111" customFormat="false" ht="21" hidden="false" customHeight="true" outlineLevel="0" collapsed="false">
      <c r="E111" s="140"/>
      <c r="F111" s="140"/>
      <c r="G111" s="140"/>
      <c r="H111" s="140"/>
      <c r="I111" s="140"/>
      <c r="J111" s="140"/>
    </row>
    <row r="112" customFormat="false" ht="21" hidden="false" customHeight="true" outlineLevel="0" collapsed="false">
      <c r="E112" s="140"/>
      <c r="F112" s="140"/>
      <c r="G112" s="140"/>
      <c r="H112" s="140"/>
      <c r="I112" s="140"/>
      <c r="J112" s="140"/>
    </row>
    <row r="113" customFormat="false" ht="21" hidden="false" customHeight="true" outlineLevel="0" collapsed="false">
      <c r="E113" s="140"/>
      <c r="F113" s="140"/>
      <c r="G113" s="140"/>
      <c r="H113" s="140"/>
      <c r="I113" s="140"/>
      <c r="J113" s="140"/>
    </row>
    <row r="114" customFormat="false" ht="18" hidden="false" customHeight="true" outlineLevel="0" collapsed="false">
      <c r="E114" s="140"/>
      <c r="F114" s="140"/>
      <c r="G114" s="140"/>
      <c r="H114" s="140"/>
      <c r="I114" s="140"/>
      <c r="J114" s="140"/>
    </row>
    <row r="115" customFormat="false" ht="21" hidden="false" customHeight="true" outlineLevel="0" collapsed="false">
      <c r="E115" s="140"/>
      <c r="F115" s="140"/>
      <c r="G115" s="140"/>
      <c r="H115" s="140"/>
      <c r="I115" s="140"/>
      <c r="J115" s="140"/>
    </row>
    <row r="116" customFormat="false" ht="21" hidden="false" customHeight="true" outlineLevel="0" collapsed="false">
      <c r="E116" s="140"/>
      <c r="F116" s="140"/>
      <c r="G116" s="140"/>
      <c r="H116" s="140"/>
      <c r="I116" s="140"/>
      <c r="J116" s="140"/>
    </row>
    <row r="117" customFormat="false" ht="21" hidden="false" customHeight="true" outlineLevel="0" collapsed="false">
      <c r="E117" s="140"/>
      <c r="F117" s="140"/>
      <c r="G117" s="140"/>
      <c r="H117" s="140"/>
      <c r="I117" s="140"/>
      <c r="J117" s="140"/>
    </row>
    <row r="118" customFormat="false" ht="21" hidden="false" customHeight="true" outlineLevel="0" collapsed="false">
      <c r="E118" s="140"/>
      <c r="F118" s="140"/>
      <c r="G118" s="140"/>
      <c r="H118" s="140"/>
      <c r="I118" s="140"/>
      <c r="J118" s="140"/>
    </row>
    <row r="119" s="143" customFormat="true" ht="21" hidden="false" customHeight="true" outlineLevel="0" collapsed="false"/>
    <row r="120" customFormat="false" ht="15" hidden="false" customHeight="false" outlineLevel="0" collapsed="false">
      <c r="E120" s="140"/>
      <c r="F120" s="140"/>
      <c r="G120" s="140"/>
      <c r="H120" s="140"/>
      <c r="I120" s="140"/>
      <c r="J120" s="140"/>
    </row>
    <row r="121" customFormat="false" ht="21" hidden="false" customHeight="true" outlineLevel="0" collapsed="false">
      <c r="E121" s="140"/>
      <c r="F121" s="140"/>
      <c r="G121" s="140"/>
      <c r="H121" s="140"/>
      <c r="I121" s="140"/>
      <c r="J121" s="140"/>
    </row>
    <row r="122" customFormat="false" ht="21" hidden="false" customHeight="true" outlineLevel="0" collapsed="false">
      <c r="E122" s="140"/>
      <c r="F122" s="140"/>
      <c r="G122" s="140"/>
      <c r="H122" s="140"/>
      <c r="I122" s="140"/>
      <c r="J122" s="140"/>
    </row>
    <row r="123" customFormat="false" ht="21" hidden="false" customHeight="true" outlineLevel="0" collapsed="false">
      <c r="E123" s="140"/>
      <c r="F123" s="140"/>
      <c r="G123" s="140"/>
      <c r="H123" s="140"/>
      <c r="I123" s="140"/>
      <c r="J123" s="140"/>
    </row>
    <row r="124" customFormat="false" ht="21" hidden="false" customHeight="true" outlineLevel="0" collapsed="false">
      <c r="E124" s="140"/>
      <c r="F124" s="140"/>
      <c r="G124" s="140"/>
      <c r="H124" s="140"/>
      <c r="I124" s="140"/>
      <c r="J124" s="140"/>
    </row>
    <row r="125" customFormat="false" ht="21" hidden="false" customHeight="true" outlineLevel="0" collapsed="false">
      <c r="E125" s="140"/>
      <c r="F125" s="140"/>
      <c r="G125" s="140"/>
      <c r="H125" s="140"/>
      <c r="I125" s="140"/>
      <c r="J125" s="140"/>
    </row>
    <row r="126" customFormat="false" ht="21" hidden="false" customHeight="true" outlineLevel="0" collapsed="false">
      <c r="E126" s="140"/>
      <c r="F126" s="140"/>
      <c r="G126" s="140"/>
      <c r="H126" s="140"/>
      <c r="I126" s="140"/>
      <c r="J126" s="140"/>
    </row>
    <row r="127" customFormat="false" ht="21" hidden="false" customHeight="true" outlineLevel="0" collapsed="false">
      <c r="E127" s="140"/>
      <c r="F127" s="140"/>
      <c r="G127" s="140"/>
      <c r="H127" s="140"/>
      <c r="I127" s="140"/>
      <c r="J127" s="140"/>
    </row>
    <row r="128" customFormat="false" ht="21" hidden="false" customHeight="true" outlineLevel="0" collapsed="false">
      <c r="E128" s="140"/>
      <c r="F128" s="140"/>
      <c r="G128" s="140"/>
      <c r="H128" s="140"/>
      <c r="I128" s="140"/>
      <c r="J128" s="140"/>
    </row>
    <row r="129" customFormat="false" ht="21" hidden="false" customHeight="true" outlineLevel="0" collapsed="false">
      <c r="E129" s="140"/>
      <c r="F129" s="140"/>
      <c r="G129" s="140"/>
      <c r="H129" s="140"/>
      <c r="I129" s="140"/>
      <c r="J129" s="140"/>
    </row>
    <row r="130" customFormat="false" ht="21" hidden="false" customHeight="true" outlineLevel="0" collapsed="false">
      <c r="E130" s="140"/>
      <c r="F130" s="140"/>
      <c r="G130" s="140"/>
      <c r="H130" s="140"/>
      <c r="I130" s="140"/>
      <c r="J130" s="140"/>
    </row>
    <row r="131" customFormat="false" ht="21" hidden="false" customHeight="true" outlineLevel="0" collapsed="false">
      <c r="E131" s="140"/>
      <c r="F131" s="140"/>
      <c r="G131" s="140"/>
      <c r="H131" s="140"/>
      <c r="I131" s="140"/>
      <c r="J131" s="140"/>
    </row>
    <row r="132" customFormat="false" ht="21" hidden="false" customHeight="true" outlineLevel="0" collapsed="false">
      <c r="E132" s="140"/>
      <c r="F132" s="140"/>
      <c r="G132" s="140"/>
      <c r="H132" s="140"/>
      <c r="I132" s="140"/>
      <c r="J132" s="140"/>
    </row>
    <row r="133" customFormat="false" ht="21" hidden="false" customHeight="true" outlineLevel="0" collapsed="false">
      <c r="E133" s="140"/>
      <c r="F133" s="140"/>
      <c r="G133" s="140"/>
      <c r="H133" s="140"/>
      <c r="I133" s="140"/>
      <c r="J133" s="140"/>
    </row>
    <row r="134" customFormat="false" ht="21" hidden="false" customHeight="true" outlineLevel="0" collapsed="false">
      <c r="E134" s="140"/>
      <c r="F134" s="140"/>
      <c r="G134" s="140"/>
      <c r="H134" s="140"/>
      <c r="I134" s="140"/>
      <c r="J134" s="140"/>
    </row>
    <row r="135" customFormat="false" ht="21" hidden="false" customHeight="true" outlineLevel="0" collapsed="false">
      <c r="E135" s="140"/>
      <c r="F135" s="140"/>
      <c r="G135" s="140"/>
      <c r="H135" s="140"/>
      <c r="I135" s="140"/>
      <c r="J135" s="140"/>
    </row>
    <row r="136" customFormat="false" ht="21" hidden="false" customHeight="true" outlineLevel="0" collapsed="false">
      <c r="E136" s="140"/>
      <c r="F136" s="140"/>
      <c r="G136" s="140"/>
      <c r="H136" s="140"/>
      <c r="I136" s="140"/>
      <c r="J136" s="140"/>
    </row>
    <row r="137" customFormat="false" ht="21" hidden="false" customHeight="true" outlineLevel="0" collapsed="false">
      <c r="E137" s="140"/>
      <c r="F137" s="140"/>
      <c r="G137" s="140"/>
      <c r="H137" s="140"/>
      <c r="I137" s="140"/>
      <c r="J137" s="140"/>
    </row>
    <row r="138" customFormat="false" ht="21" hidden="false" customHeight="true" outlineLevel="0" collapsed="false">
      <c r="E138" s="140"/>
      <c r="F138" s="140"/>
      <c r="G138" s="140"/>
      <c r="H138" s="140"/>
      <c r="I138" s="140"/>
      <c r="J138" s="140"/>
    </row>
    <row r="139" customFormat="false" ht="21" hidden="false" customHeight="true" outlineLevel="0" collapsed="false">
      <c r="E139" s="140"/>
      <c r="F139" s="140"/>
      <c r="G139" s="140"/>
      <c r="H139" s="140"/>
      <c r="I139" s="140"/>
      <c r="J139" s="140"/>
    </row>
    <row r="140" customFormat="false" ht="21" hidden="false" customHeight="true" outlineLevel="0" collapsed="false">
      <c r="E140" s="140"/>
      <c r="F140" s="140"/>
      <c r="G140" s="140"/>
      <c r="H140" s="140"/>
      <c r="I140" s="140"/>
      <c r="J140" s="140"/>
    </row>
    <row r="141" customFormat="false" ht="21" hidden="false" customHeight="true" outlineLevel="0" collapsed="false">
      <c r="E141" s="140"/>
      <c r="F141" s="140"/>
      <c r="G141" s="140"/>
      <c r="H141" s="140"/>
      <c r="I141" s="140"/>
      <c r="J141" s="140"/>
    </row>
    <row r="142" customFormat="false" ht="21" hidden="false" customHeight="true" outlineLevel="0" collapsed="false">
      <c r="E142" s="140"/>
      <c r="F142" s="140"/>
      <c r="G142" s="140"/>
      <c r="H142" s="140"/>
      <c r="I142" s="140"/>
      <c r="J142" s="140"/>
    </row>
    <row r="143" customFormat="false" ht="21" hidden="false" customHeight="true" outlineLevel="0" collapsed="false">
      <c r="E143" s="140"/>
      <c r="F143" s="140"/>
      <c r="G143" s="140"/>
      <c r="H143" s="140"/>
      <c r="I143" s="140"/>
      <c r="J143" s="140"/>
    </row>
    <row r="144" customFormat="false" ht="21" hidden="false" customHeight="true" outlineLevel="0" collapsed="false">
      <c r="E144" s="140"/>
      <c r="F144" s="140"/>
      <c r="G144" s="140"/>
      <c r="H144" s="140"/>
      <c r="I144" s="140"/>
      <c r="J144" s="140"/>
    </row>
    <row r="145" customFormat="false" ht="21" hidden="false" customHeight="true" outlineLevel="0" collapsed="false">
      <c r="E145" s="140"/>
      <c r="F145" s="140"/>
      <c r="G145" s="140"/>
      <c r="H145" s="140"/>
      <c r="I145" s="140"/>
      <c r="J145" s="140"/>
    </row>
    <row r="146" customFormat="false" ht="21" hidden="false" customHeight="true" outlineLevel="0" collapsed="false">
      <c r="E146" s="140"/>
      <c r="F146" s="140"/>
      <c r="G146" s="140"/>
      <c r="H146" s="140"/>
      <c r="I146" s="140"/>
      <c r="J146" s="140"/>
    </row>
    <row r="147" customFormat="false" ht="21" hidden="false" customHeight="true" outlineLevel="0" collapsed="false">
      <c r="E147" s="140"/>
      <c r="F147" s="140"/>
      <c r="G147" s="140"/>
      <c r="H147" s="140"/>
      <c r="I147" s="140"/>
      <c r="J147" s="140"/>
    </row>
    <row r="148" customFormat="false" ht="21" hidden="false" customHeight="true" outlineLevel="0" collapsed="false">
      <c r="E148" s="140"/>
      <c r="F148" s="140"/>
      <c r="G148" s="140"/>
      <c r="H148" s="140"/>
      <c r="I148" s="140"/>
      <c r="J148" s="140"/>
    </row>
    <row r="149" customFormat="false" ht="21" hidden="false" customHeight="true" outlineLevel="0" collapsed="false">
      <c r="E149" s="140"/>
      <c r="F149" s="140"/>
      <c r="G149" s="140"/>
      <c r="H149" s="140"/>
      <c r="I149" s="140"/>
      <c r="J149" s="140"/>
    </row>
    <row r="150" customFormat="false" ht="21" hidden="false" customHeight="true" outlineLevel="0" collapsed="false">
      <c r="E150" s="140"/>
      <c r="F150" s="140"/>
      <c r="G150" s="140"/>
      <c r="H150" s="140"/>
      <c r="I150" s="140"/>
      <c r="J150" s="140"/>
    </row>
    <row r="151" customFormat="false" ht="21" hidden="false" customHeight="true" outlineLevel="0" collapsed="false">
      <c r="E151" s="140"/>
      <c r="F151" s="140"/>
      <c r="G151" s="140"/>
      <c r="H151" s="140"/>
      <c r="I151" s="140"/>
      <c r="J151" s="140"/>
    </row>
    <row r="152" customFormat="false" ht="21" hidden="false" customHeight="true" outlineLevel="0" collapsed="false">
      <c r="E152" s="140"/>
      <c r="F152" s="140"/>
      <c r="G152" s="140"/>
      <c r="H152" s="140"/>
      <c r="I152" s="140"/>
      <c r="J152" s="140"/>
    </row>
    <row r="153" customFormat="false" ht="21" hidden="false" customHeight="true" outlineLevel="0" collapsed="false">
      <c r="E153" s="140"/>
      <c r="F153" s="140"/>
      <c r="G153" s="140"/>
      <c r="H153" s="140"/>
      <c r="I153" s="140"/>
      <c r="J153" s="140"/>
    </row>
    <row r="154" customFormat="false" ht="21" hidden="false" customHeight="true" outlineLevel="0" collapsed="false">
      <c r="E154" s="140"/>
      <c r="F154" s="140"/>
      <c r="G154" s="140"/>
      <c r="H154" s="140"/>
      <c r="I154" s="140"/>
      <c r="J154" s="140"/>
    </row>
    <row r="155" customFormat="false" ht="21" hidden="false" customHeight="true" outlineLevel="0" collapsed="false">
      <c r="E155" s="140"/>
      <c r="F155" s="140"/>
      <c r="G155" s="140"/>
      <c r="H155" s="140"/>
      <c r="I155" s="140"/>
      <c r="J155" s="140"/>
    </row>
    <row r="156" customFormat="false" ht="21" hidden="false" customHeight="true" outlineLevel="0" collapsed="false">
      <c r="E156" s="140"/>
      <c r="F156" s="140"/>
      <c r="G156" s="140"/>
      <c r="H156" s="140"/>
      <c r="I156" s="140"/>
      <c r="J156" s="140"/>
    </row>
    <row r="157" customFormat="false" ht="21" hidden="false" customHeight="true" outlineLevel="0" collapsed="false">
      <c r="E157" s="140"/>
      <c r="F157" s="140"/>
      <c r="G157" s="140"/>
      <c r="H157" s="140"/>
      <c r="I157" s="140"/>
      <c r="J157" s="140"/>
    </row>
    <row r="158" customFormat="false" ht="21" hidden="false" customHeight="true" outlineLevel="0" collapsed="false">
      <c r="E158" s="140"/>
      <c r="F158" s="140"/>
      <c r="G158" s="140"/>
      <c r="H158" s="140"/>
      <c r="I158" s="140"/>
      <c r="J158" s="140"/>
    </row>
    <row r="159" customFormat="false" ht="21" hidden="false" customHeight="true" outlineLevel="0" collapsed="false">
      <c r="E159" s="140"/>
      <c r="F159" s="140"/>
      <c r="G159" s="140"/>
      <c r="H159" s="140"/>
      <c r="I159" s="140"/>
      <c r="J159" s="140"/>
    </row>
    <row r="160" customFormat="false" ht="21" hidden="false" customHeight="true" outlineLevel="0" collapsed="false">
      <c r="E160" s="140"/>
      <c r="F160" s="140"/>
      <c r="G160" s="140"/>
      <c r="H160" s="140"/>
      <c r="I160" s="140"/>
      <c r="J160" s="140"/>
    </row>
    <row r="161" customFormat="false" ht="21" hidden="false" customHeight="true" outlineLevel="0" collapsed="false">
      <c r="E161" s="140"/>
      <c r="F161" s="140"/>
      <c r="G161" s="140"/>
      <c r="H161" s="140"/>
      <c r="I161" s="140"/>
      <c r="J161" s="140"/>
    </row>
    <row r="162" customFormat="false" ht="21" hidden="false" customHeight="true" outlineLevel="0" collapsed="false">
      <c r="E162" s="140"/>
      <c r="F162" s="140"/>
      <c r="G162" s="140"/>
      <c r="H162" s="140"/>
      <c r="I162" s="140"/>
      <c r="J162" s="140"/>
    </row>
    <row r="163" customFormat="false" ht="21" hidden="false" customHeight="true" outlineLevel="0" collapsed="false">
      <c r="E163" s="140"/>
      <c r="F163" s="140"/>
      <c r="G163" s="140"/>
      <c r="H163" s="140"/>
      <c r="I163" s="140"/>
      <c r="J163" s="140"/>
    </row>
    <row r="164" customFormat="false" ht="21" hidden="false" customHeight="true" outlineLevel="0" collapsed="false">
      <c r="E164" s="140"/>
      <c r="F164" s="140"/>
      <c r="G164" s="140"/>
      <c r="H164" s="140"/>
      <c r="I164" s="140"/>
      <c r="J164" s="140"/>
    </row>
    <row r="165" customFormat="false" ht="21" hidden="false" customHeight="true" outlineLevel="0" collapsed="false">
      <c r="E165" s="140"/>
      <c r="F165" s="140"/>
      <c r="G165" s="140"/>
      <c r="H165" s="140"/>
      <c r="I165" s="140"/>
      <c r="J165" s="140"/>
    </row>
    <row r="166" customFormat="false" ht="21" hidden="false" customHeight="true" outlineLevel="0" collapsed="false">
      <c r="E166" s="140"/>
      <c r="F166" s="140"/>
      <c r="G166" s="140"/>
      <c r="H166" s="140"/>
      <c r="I166" s="140"/>
      <c r="J166" s="140"/>
    </row>
    <row r="167" customFormat="false" ht="21" hidden="false" customHeight="true" outlineLevel="0" collapsed="false">
      <c r="E167" s="140"/>
      <c r="F167" s="140"/>
      <c r="G167" s="140"/>
      <c r="H167" s="140"/>
      <c r="I167" s="140"/>
      <c r="J167" s="140"/>
    </row>
    <row r="168" customFormat="false" ht="21" hidden="false" customHeight="true" outlineLevel="0" collapsed="false">
      <c r="E168" s="140"/>
      <c r="F168" s="140"/>
      <c r="G168" s="140"/>
      <c r="H168" s="140"/>
      <c r="I168" s="140"/>
      <c r="J168" s="140"/>
    </row>
    <row r="169" customFormat="false" ht="21" hidden="false" customHeight="true" outlineLevel="0" collapsed="false">
      <c r="E169" s="140"/>
      <c r="F169" s="140"/>
      <c r="G169" s="140"/>
      <c r="H169" s="140"/>
      <c r="I169" s="140"/>
      <c r="J169" s="140"/>
    </row>
    <row r="170" customFormat="false" ht="21" hidden="false" customHeight="true" outlineLevel="0" collapsed="false">
      <c r="E170" s="140"/>
      <c r="F170" s="140"/>
      <c r="G170" s="140"/>
      <c r="H170" s="140"/>
      <c r="I170" s="140"/>
      <c r="J170" s="140"/>
    </row>
    <row r="171" customFormat="false" ht="21" hidden="false" customHeight="true" outlineLevel="0" collapsed="false">
      <c r="E171" s="140"/>
      <c r="F171" s="140"/>
      <c r="G171" s="140"/>
      <c r="H171" s="140"/>
      <c r="I171" s="140"/>
      <c r="J171" s="140"/>
    </row>
    <row r="172" customFormat="false" ht="21" hidden="false" customHeight="true" outlineLevel="0" collapsed="false">
      <c r="E172" s="140"/>
      <c r="F172" s="140"/>
      <c r="G172" s="140"/>
      <c r="H172" s="140"/>
      <c r="I172" s="140"/>
      <c r="J172" s="140"/>
    </row>
    <row r="173" customFormat="false" ht="21" hidden="false" customHeight="true" outlineLevel="0" collapsed="false">
      <c r="E173" s="140"/>
      <c r="F173" s="140"/>
      <c r="G173" s="140"/>
      <c r="H173" s="140"/>
      <c r="I173" s="140"/>
      <c r="J173" s="140"/>
    </row>
    <row r="174" customFormat="false" ht="21" hidden="false" customHeight="true" outlineLevel="0" collapsed="false">
      <c r="E174" s="140"/>
      <c r="F174" s="140"/>
      <c r="G174" s="140"/>
      <c r="H174" s="140"/>
      <c r="I174" s="140"/>
      <c r="J174" s="140"/>
    </row>
    <row r="175" customFormat="false" ht="21" hidden="false" customHeight="true" outlineLevel="0" collapsed="false">
      <c r="E175" s="140"/>
      <c r="F175" s="140"/>
      <c r="G175" s="140"/>
      <c r="H175" s="140"/>
      <c r="I175" s="140"/>
      <c r="J175" s="140"/>
    </row>
    <row r="176" customFormat="false" ht="21" hidden="false" customHeight="true" outlineLevel="0" collapsed="false">
      <c r="E176" s="140"/>
      <c r="F176" s="140"/>
      <c r="G176" s="140"/>
      <c r="H176" s="140"/>
      <c r="I176" s="140"/>
      <c r="J176" s="140"/>
    </row>
    <row r="177" customFormat="false" ht="21" hidden="false" customHeight="true" outlineLevel="0" collapsed="false">
      <c r="E177" s="140"/>
      <c r="F177" s="140"/>
      <c r="G177" s="140"/>
      <c r="H177" s="140"/>
      <c r="I177" s="140"/>
      <c r="J177" s="140"/>
    </row>
    <row r="178" customFormat="false" ht="21" hidden="false" customHeight="true" outlineLevel="0" collapsed="false">
      <c r="E178" s="140"/>
      <c r="F178" s="140"/>
      <c r="G178" s="140"/>
      <c r="H178" s="140"/>
      <c r="I178" s="140"/>
      <c r="J178" s="140"/>
    </row>
    <row r="179" customFormat="false" ht="21" hidden="false" customHeight="true" outlineLevel="0" collapsed="false">
      <c r="E179" s="140"/>
      <c r="F179" s="140"/>
      <c r="G179" s="140"/>
      <c r="H179" s="140"/>
      <c r="I179" s="140"/>
      <c r="J179" s="140"/>
    </row>
    <row r="180" customFormat="false" ht="21" hidden="false" customHeight="true" outlineLevel="0" collapsed="false">
      <c r="E180" s="140"/>
      <c r="F180" s="140"/>
      <c r="G180" s="140"/>
      <c r="H180" s="140"/>
      <c r="I180" s="140"/>
      <c r="J180" s="140"/>
    </row>
    <row r="181" customFormat="false" ht="21" hidden="false" customHeight="true" outlineLevel="0" collapsed="false">
      <c r="E181" s="140"/>
      <c r="F181" s="140"/>
      <c r="G181" s="140"/>
      <c r="H181" s="140"/>
      <c r="I181" s="140"/>
      <c r="J181" s="140"/>
    </row>
    <row r="182" customFormat="false" ht="21" hidden="false" customHeight="true" outlineLevel="0" collapsed="false">
      <c r="E182" s="140"/>
      <c r="F182" s="140"/>
      <c r="G182" s="140"/>
      <c r="H182" s="140"/>
      <c r="I182" s="140"/>
      <c r="J182" s="140"/>
    </row>
    <row r="183" customFormat="false" ht="21" hidden="false" customHeight="true" outlineLevel="0" collapsed="false">
      <c r="E183" s="140"/>
      <c r="F183" s="140"/>
      <c r="G183" s="140"/>
      <c r="H183" s="140"/>
      <c r="I183" s="140"/>
      <c r="J183" s="140"/>
    </row>
    <row r="184" customFormat="false" ht="21" hidden="false" customHeight="true" outlineLevel="0" collapsed="false">
      <c r="E184" s="140"/>
      <c r="F184" s="140"/>
      <c r="G184" s="140"/>
      <c r="H184" s="140"/>
      <c r="I184" s="140"/>
      <c r="J184" s="140"/>
    </row>
    <row r="185" customFormat="false" ht="21" hidden="false" customHeight="true" outlineLevel="0" collapsed="false">
      <c r="E185" s="140"/>
      <c r="F185" s="140"/>
      <c r="G185" s="140"/>
      <c r="H185" s="140"/>
      <c r="I185" s="140"/>
      <c r="J185" s="140"/>
    </row>
    <row r="186" customFormat="false" ht="21" hidden="false" customHeight="true" outlineLevel="0" collapsed="false">
      <c r="E186" s="140"/>
      <c r="F186" s="140"/>
      <c r="G186" s="140"/>
      <c r="H186" s="140"/>
      <c r="I186" s="140"/>
      <c r="J186" s="140"/>
    </row>
    <row r="187" customFormat="false" ht="21" hidden="false" customHeight="true" outlineLevel="0" collapsed="false">
      <c r="E187" s="140"/>
      <c r="F187" s="140"/>
      <c r="G187" s="140"/>
      <c r="H187" s="140"/>
      <c r="I187" s="140"/>
      <c r="J187" s="140"/>
    </row>
    <row r="188" customFormat="false" ht="21" hidden="false" customHeight="true" outlineLevel="0" collapsed="false">
      <c r="E188" s="140"/>
      <c r="F188" s="140"/>
      <c r="G188" s="140"/>
      <c r="H188" s="140"/>
      <c r="I188" s="140"/>
      <c r="J188" s="140"/>
    </row>
    <row r="189" customFormat="false" ht="21" hidden="false" customHeight="true" outlineLevel="0" collapsed="false">
      <c r="E189" s="140"/>
      <c r="F189" s="140"/>
      <c r="G189" s="140"/>
      <c r="H189" s="140"/>
      <c r="I189" s="140"/>
      <c r="J189" s="140"/>
    </row>
    <row r="190" customFormat="false" ht="21" hidden="false" customHeight="true" outlineLevel="0" collapsed="false">
      <c r="E190" s="140"/>
      <c r="F190" s="140"/>
      <c r="G190" s="140"/>
      <c r="H190" s="140"/>
      <c r="I190" s="140"/>
      <c r="J190" s="140"/>
    </row>
    <row r="191" customFormat="false" ht="21" hidden="false" customHeight="true" outlineLevel="0" collapsed="false">
      <c r="E191" s="140"/>
      <c r="F191" s="140"/>
      <c r="G191" s="140"/>
      <c r="H191" s="140"/>
      <c r="I191" s="140"/>
      <c r="J191" s="140"/>
    </row>
    <row r="192" customFormat="false" ht="21" hidden="false" customHeight="true" outlineLevel="0" collapsed="false">
      <c r="E192" s="140"/>
      <c r="F192" s="140"/>
      <c r="G192" s="140"/>
      <c r="H192" s="140"/>
      <c r="I192" s="140"/>
      <c r="J192" s="140"/>
    </row>
    <row r="193" customFormat="false" ht="21" hidden="false" customHeight="true" outlineLevel="0" collapsed="false">
      <c r="E193" s="140"/>
      <c r="F193" s="140"/>
      <c r="G193" s="140"/>
      <c r="H193" s="140"/>
      <c r="I193" s="140"/>
      <c r="J193" s="140"/>
    </row>
    <row r="194" customFormat="false" ht="21" hidden="false" customHeight="true" outlineLevel="0" collapsed="false">
      <c r="E194" s="140"/>
      <c r="F194" s="140"/>
      <c r="G194" s="140"/>
      <c r="H194" s="140"/>
      <c r="I194" s="140"/>
      <c r="J194" s="140"/>
    </row>
    <row r="195" customFormat="false" ht="21" hidden="false" customHeight="true" outlineLevel="0" collapsed="false">
      <c r="E195" s="140"/>
      <c r="F195" s="140"/>
      <c r="G195" s="140"/>
      <c r="H195" s="140"/>
      <c r="I195" s="140"/>
      <c r="J195" s="140"/>
    </row>
    <row r="196" customFormat="false" ht="21" hidden="false" customHeight="true" outlineLevel="0" collapsed="false">
      <c r="E196" s="140"/>
      <c r="F196" s="140"/>
      <c r="G196" s="140"/>
      <c r="H196" s="140"/>
      <c r="I196" s="140"/>
      <c r="J196" s="140"/>
    </row>
    <row r="197" customFormat="false" ht="21" hidden="false" customHeight="true" outlineLevel="0" collapsed="false">
      <c r="E197" s="140"/>
      <c r="F197" s="140"/>
      <c r="G197" s="140"/>
      <c r="H197" s="140"/>
      <c r="I197" s="140"/>
      <c r="J197" s="140"/>
    </row>
    <row r="198" customFormat="false" ht="21" hidden="false" customHeight="true" outlineLevel="0" collapsed="false">
      <c r="E198" s="140"/>
      <c r="F198" s="140"/>
      <c r="G198" s="140"/>
      <c r="H198" s="140"/>
      <c r="I198" s="140"/>
      <c r="J198" s="140"/>
    </row>
    <row r="199" customFormat="false" ht="21" hidden="false" customHeight="true" outlineLevel="0" collapsed="false">
      <c r="E199" s="140"/>
      <c r="F199" s="140"/>
      <c r="G199" s="140"/>
      <c r="H199" s="140"/>
      <c r="I199" s="140"/>
      <c r="J199" s="140"/>
    </row>
    <row r="200" customFormat="false" ht="21" hidden="false" customHeight="true" outlineLevel="0" collapsed="false">
      <c r="E200" s="140"/>
      <c r="F200" s="140"/>
      <c r="G200" s="140"/>
      <c r="H200" s="140"/>
      <c r="I200" s="140"/>
      <c r="J200" s="140"/>
    </row>
    <row r="201" customFormat="false" ht="21" hidden="false" customHeight="true" outlineLevel="0" collapsed="false">
      <c r="E201" s="140"/>
      <c r="F201" s="140"/>
      <c r="G201" s="140"/>
      <c r="H201" s="140"/>
      <c r="I201" s="140"/>
      <c r="J201" s="140"/>
    </row>
    <row r="202" customFormat="false" ht="21" hidden="false" customHeight="true" outlineLevel="0" collapsed="false">
      <c r="E202" s="140"/>
      <c r="F202" s="140"/>
      <c r="G202" s="140"/>
      <c r="H202" s="140"/>
      <c r="I202" s="140"/>
      <c r="J202" s="140"/>
    </row>
    <row r="203" customFormat="false" ht="21" hidden="false" customHeight="true" outlineLevel="0" collapsed="false">
      <c r="E203" s="140"/>
      <c r="F203" s="140"/>
      <c r="G203" s="140"/>
      <c r="H203" s="140"/>
      <c r="I203" s="140"/>
      <c r="J203" s="140"/>
    </row>
    <row r="204" customFormat="false" ht="21" hidden="false" customHeight="true" outlineLevel="0" collapsed="false">
      <c r="E204" s="140"/>
      <c r="F204" s="140"/>
      <c r="G204" s="140"/>
      <c r="H204" s="140"/>
      <c r="I204" s="140"/>
      <c r="J204" s="140"/>
    </row>
    <row r="205" customFormat="false" ht="21" hidden="false" customHeight="true" outlineLevel="0" collapsed="false">
      <c r="E205" s="140"/>
      <c r="F205" s="140"/>
      <c r="G205" s="140"/>
      <c r="H205" s="140"/>
      <c r="I205" s="140"/>
      <c r="J205" s="140"/>
    </row>
    <row r="206" customFormat="false" ht="21" hidden="false" customHeight="true" outlineLevel="0" collapsed="false">
      <c r="E206" s="140"/>
      <c r="F206" s="140"/>
      <c r="G206" s="140"/>
      <c r="H206" s="140"/>
      <c r="I206" s="140"/>
      <c r="J206" s="140"/>
    </row>
    <row r="207" customFormat="false" ht="21" hidden="false" customHeight="true" outlineLevel="0" collapsed="false">
      <c r="E207" s="140"/>
      <c r="F207" s="140"/>
      <c r="G207" s="140"/>
      <c r="H207" s="140"/>
      <c r="I207" s="140"/>
      <c r="J207" s="140"/>
    </row>
    <row r="208" customFormat="false" ht="21" hidden="false" customHeight="true" outlineLevel="0" collapsed="false">
      <c r="E208" s="140"/>
      <c r="F208" s="140"/>
      <c r="G208" s="140"/>
      <c r="H208" s="140"/>
      <c r="I208" s="140"/>
      <c r="J208" s="140"/>
    </row>
    <row r="209" customFormat="false" ht="21" hidden="false" customHeight="true" outlineLevel="0" collapsed="false">
      <c r="E209" s="140"/>
      <c r="F209" s="140"/>
      <c r="G209" s="140"/>
      <c r="H209" s="140"/>
      <c r="I209" s="140"/>
      <c r="J209" s="140"/>
    </row>
    <row r="210" customFormat="false" ht="21" hidden="false" customHeight="true" outlineLevel="0" collapsed="false">
      <c r="E210" s="140"/>
      <c r="F210" s="140"/>
      <c r="G210" s="140"/>
      <c r="H210" s="140"/>
      <c r="I210" s="140"/>
      <c r="J210" s="140"/>
    </row>
    <row r="211" customFormat="false" ht="21" hidden="false" customHeight="true" outlineLevel="0" collapsed="false">
      <c r="E211" s="140"/>
      <c r="F211" s="140"/>
      <c r="G211" s="140"/>
      <c r="H211" s="140"/>
      <c r="I211" s="140"/>
      <c r="J211" s="140"/>
    </row>
    <row r="212" customFormat="false" ht="21" hidden="false" customHeight="true" outlineLevel="0" collapsed="false">
      <c r="E212" s="140"/>
      <c r="F212" s="140"/>
      <c r="G212" s="140"/>
      <c r="H212" s="140"/>
      <c r="I212" s="140"/>
      <c r="J212" s="140"/>
    </row>
    <row r="213" customFormat="false" ht="21" hidden="false" customHeight="true" outlineLevel="0" collapsed="false">
      <c r="E213" s="140"/>
      <c r="F213" s="140"/>
      <c r="G213" s="140"/>
      <c r="H213" s="140"/>
      <c r="I213" s="140"/>
      <c r="J213" s="140"/>
    </row>
    <row r="214" customFormat="false" ht="21" hidden="false" customHeight="true" outlineLevel="0" collapsed="false">
      <c r="E214" s="140"/>
      <c r="F214" s="140"/>
      <c r="G214" s="140"/>
      <c r="H214" s="140"/>
      <c r="I214" s="140"/>
      <c r="J214" s="140"/>
    </row>
    <row r="215" customFormat="false" ht="21" hidden="false" customHeight="true" outlineLevel="0" collapsed="false">
      <c r="E215" s="140"/>
      <c r="F215" s="140"/>
      <c r="G215" s="140"/>
      <c r="H215" s="140"/>
      <c r="I215" s="140"/>
      <c r="J215" s="140"/>
    </row>
    <row r="216" customFormat="false" ht="21" hidden="false" customHeight="true" outlineLevel="0" collapsed="false">
      <c r="E216" s="140"/>
      <c r="F216" s="140"/>
      <c r="G216" s="140"/>
      <c r="H216" s="140"/>
      <c r="I216" s="140"/>
      <c r="J216" s="140"/>
    </row>
    <row r="217" customFormat="false" ht="21" hidden="false" customHeight="true" outlineLevel="0" collapsed="false">
      <c r="E217" s="140"/>
      <c r="F217" s="140"/>
      <c r="G217" s="140"/>
      <c r="H217" s="140"/>
      <c r="I217" s="140"/>
      <c r="J217" s="140"/>
    </row>
    <row r="218" customFormat="false" ht="21" hidden="false" customHeight="true" outlineLevel="0" collapsed="false">
      <c r="E218" s="140"/>
      <c r="F218" s="140"/>
      <c r="G218" s="140"/>
      <c r="H218" s="140"/>
      <c r="I218" s="140"/>
      <c r="J218" s="140"/>
    </row>
    <row r="219" customFormat="false" ht="21" hidden="false" customHeight="true" outlineLevel="0" collapsed="false">
      <c r="E219" s="140"/>
      <c r="F219" s="140"/>
      <c r="G219" s="140"/>
      <c r="H219" s="140"/>
      <c r="I219" s="140"/>
      <c r="J219" s="140"/>
    </row>
    <row r="220" customFormat="false" ht="21" hidden="false" customHeight="true" outlineLevel="0" collapsed="false">
      <c r="E220" s="140"/>
      <c r="F220" s="140"/>
      <c r="G220" s="140"/>
      <c r="H220" s="140"/>
      <c r="I220" s="140"/>
      <c r="J220" s="140"/>
    </row>
    <row r="221" customFormat="false" ht="21" hidden="false" customHeight="true" outlineLevel="0" collapsed="false">
      <c r="E221" s="140"/>
      <c r="F221" s="140"/>
      <c r="G221" s="140"/>
      <c r="H221" s="140"/>
      <c r="I221" s="140"/>
      <c r="J221" s="140"/>
    </row>
    <row r="222" customFormat="false" ht="21" hidden="false" customHeight="true" outlineLevel="0" collapsed="false">
      <c r="E222" s="140"/>
      <c r="F222" s="140"/>
      <c r="G222" s="140"/>
      <c r="H222" s="140"/>
      <c r="I222" s="140"/>
      <c r="J222" s="140"/>
    </row>
    <row r="223" customFormat="false" ht="21" hidden="false" customHeight="true" outlineLevel="0" collapsed="false">
      <c r="E223" s="140"/>
      <c r="F223" s="140"/>
      <c r="G223" s="140"/>
      <c r="H223" s="140"/>
      <c r="I223" s="140"/>
      <c r="J223" s="140"/>
    </row>
    <row r="224" customFormat="false" ht="21" hidden="false" customHeight="true" outlineLevel="0" collapsed="false">
      <c r="E224" s="140"/>
      <c r="F224" s="140"/>
      <c r="G224" s="140"/>
      <c r="H224" s="140"/>
      <c r="I224" s="140"/>
      <c r="J224" s="140"/>
    </row>
    <row r="225" customFormat="false" ht="21" hidden="false" customHeight="true" outlineLevel="0" collapsed="false">
      <c r="E225" s="140"/>
      <c r="F225" s="140"/>
      <c r="G225" s="140"/>
      <c r="H225" s="140"/>
      <c r="I225" s="140"/>
      <c r="J225" s="140"/>
    </row>
    <row r="226" customFormat="false" ht="21" hidden="false" customHeight="true" outlineLevel="0" collapsed="false">
      <c r="E226" s="140"/>
      <c r="F226" s="140"/>
      <c r="G226" s="140"/>
      <c r="H226" s="140"/>
      <c r="I226" s="140"/>
      <c r="J226" s="140"/>
    </row>
    <row r="227" customFormat="false" ht="21" hidden="false" customHeight="true" outlineLevel="0" collapsed="false">
      <c r="E227" s="140"/>
      <c r="F227" s="140"/>
      <c r="G227" s="140"/>
      <c r="H227" s="140"/>
      <c r="I227" s="140"/>
      <c r="J227" s="140"/>
    </row>
    <row r="228" customFormat="false" ht="21" hidden="false" customHeight="true" outlineLevel="0" collapsed="false">
      <c r="E228" s="140"/>
      <c r="F228" s="140"/>
      <c r="G228" s="140"/>
      <c r="H228" s="140"/>
      <c r="I228" s="140"/>
      <c r="J228" s="140"/>
    </row>
    <row r="229" customFormat="false" ht="21" hidden="false" customHeight="true" outlineLevel="0" collapsed="false">
      <c r="E229" s="140"/>
      <c r="F229" s="140"/>
      <c r="G229" s="140"/>
      <c r="H229" s="140"/>
      <c r="I229" s="140"/>
      <c r="J229" s="140"/>
    </row>
    <row r="230" customFormat="false" ht="21" hidden="false" customHeight="true" outlineLevel="0" collapsed="false">
      <c r="E230" s="140"/>
      <c r="F230" s="140"/>
      <c r="G230" s="140"/>
      <c r="H230" s="140"/>
      <c r="I230" s="140"/>
      <c r="J230" s="140"/>
    </row>
    <row r="231" customFormat="false" ht="21" hidden="false" customHeight="true" outlineLevel="0" collapsed="false">
      <c r="E231" s="140"/>
      <c r="F231" s="140"/>
      <c r="G231" s="140"/>
      <c r="H231" s="140"/>
      <c r="I231" s="140"/>
      <c r="J231" s="140"/>
    </row>
    <row r="232" customFormat="false" ht="21" hidden="false" customHeight="true" outlineLevel="0" collapsed="false">
      <c r="E232" s="140"/>
      <c r="F232" s="140"/>
      <c r="G232" s="140"/>
      <c r="H232" s="140"/>
      <c r="I232" s="140"/>
      <c r="J232" s="140"/>
    </row>
    <row r="233" customFormat="false" ht="21" hidden="false" customHeight="true" outlineLevel="0" collapsed="false">
      <c r="E233" s="140"/>
      <c r="F233" s="140"/>
      <c r="G233" s="140"/>
      <c r="H233" s="140"/>
      <c r="I233" s="140"/>
      <c r="J233" s="140"/>
    </row>
    <row r="234" customFormat="false" ht="21" hidden="false" customHeight="true" outlineLevel="0" collapsed="false">
      <c r="E234" s="140"/>
      <c r="F234" s="140"/>
      <c r="G234" s="140"/>
      <c r="H234" s="140"/>
      <c r="I234" s="140"/>
      <c r="J234" s="140"/>
    </row>
    <row r="235" customFormat="false" ht="21" hidden="false" customHeight="true" outlineLevel="0" collapsed="false">
      <c r="E235" s="140"/>
      <c r="F235" s="140"/>
      <c r="G235" s="140"/>
      <c r="H235" s="140"/>
      <c r="I235" s="140"/>
      <c r="J235" s="140"/>
    </row>
    <row r="236" customFormat="false" ht="21" hidden="false" customHeight="true" outlineLevel="0" collapsed="false">
      <c r="E236" s="140"/>
      <c r="F236" s="140"/>
      <c r="G236" s="140"/>
      <c r="H236" s="140"/>
      <c r="I236" s="140"/>
      <c r="J236" s="140"/>
    </row>
    <row r="237" customFormat="false" ht="21" hidden="false" customHeight="true" outlineLevel="0" collapsed="false">
      <c r="E237" s="140"/>
      <c r="F237" s="140"/>
      <c r="G237" s="140"/>
      <c r="H237" s="140"/>
      <c r="I237" s="140"/>
      <c r="J237" s="140"/>
    </row>
    <row r="238" customFormat="false" ht="21" hidden="false" customHeight="true" outlineLevel="0" collapsed="false">
      <c r="E238" s="140"/>
      <c r="F238" s="140"/>
      <c r="G238" s="140"/>
      <c r="H238" s="140"/>
      <c r="I238" s="140"/>
      <c r="J238" s="140"/>
    </row>
    <row r="239" customFormat="false" ht="21" hidden="false" customHeight="true" outlineLevel="0" collapsed="false">
      <c r="E239" s="140"/>
      <c r="F239" s="140"/>
      <c r="G239" s="140"/>
      <c r="H239" s="140"/>
      <c r="I239" s="140"/>
      <c r="J239" s="140"/>
    </row>
    <row r="240" customFormat="false" ht="21" hidden="false" customHeight="true" outlineLevel="0" collapsed="false">
      <c r="E240" s="140"/>
      <c r="F240" s="140"/>
      <c r="G240" s="140"/>
      <c r="H240" s="140"/>
      <c r="I240" s="140"/>
      <c r="J240" s="140"/>
    </row>
    <row r="241" customFormat="false" ht="21" hidden="false" customHeight="true" outlineLevel="0" collapsed="false">
      <c r="E241" s="140"/>
      <c r="F241" s="140"/>
      <c r="G241" s="140"/>
      <c r="H241" s="140"/>
      <c r="I241" s="140"/>
      <c r="J241" s="140"/>
    </row>
    <row r="242" customFormat="false" ht="21" hidden="false" customHeight="true" outlineLevel="0" collapsed="false">
      <c r="E242" s="140"/>
      <c r="F242" s="140"/>
      <c r="G242" s="140"/>
      <c r="H242" s="140"/>
      <c r="I242" s="140"/>
      <c r="J242" s="140"/>
    </row>
    <row r="243" customFormat="false" ht="21" hidden="false" customHeight="true" outlineLevel="0" collapsed="false">
      <c r="E243" s="140"/>
      <c r="F243" s="140"/>
      <c r="G243" s="140"/>
      <c r="H243" s="140"/>
      <c r="I243" s="140"/>
      <c r="J243" s="140"/>
    </row>
    <row r="244" customFormat="false" ht="21" hidden="false" customHeight="true" outlineLevel="0" collapsed="false">
      <c r="E244" s="140"/>
      <c r="F244" s="140"/>
      <c r="G244" s="140"/>
      <c r="H244" s="140"/>
      <c r="I244" s="140"/>
      <c r="J244" s="140"/>
    </row>
    <row r="245" customFormat="false" ht="21" hidden="false" customHeight="true" outlineLevel="0" collapsed="false">
      <c r="E245" s="140"/>
      <c r="F245" s="140"/>
      <c r="G245" s="140"/>
      <c r="H245" s="140"/>
      <c r="I245" s="140"/>
      <c r="J245" s="140"/>
    </row>
    <row r="246" customFormat="false" ht="21" hidden="false" customHeight="true" outlineLevel="0" collapsed="false">
      <c r="E246" s="140"/>
      <c r="F246" s="140"/>
      <c r="G246" s="140"/>
      <c r="H246" s="140"/>
      <c r="I246" s="140"/>
      <c r="J246" s="140"/>
    </row>
    <row r="247" customFormat="false" ht="21" hidden="false" customHeight="true" outlineLevel="0" collapsed="false">
      <c r="E247" s="140"/>
      <c r="F247" s="140"/>
      <c r="G247" s="140"/>
      <c r="H247" s="140"/>
      <c r="I247" s="140"/>
      <c r="J247" s="140"/>
    </row>
    <row r="248" customFormat="false" ht="21" hidden="false" customHeight="true" outlineLevel="0" collapsed="false">
      <c r="E248" s="140"/>
      <c r="F248" s="140"/>
      <c r="G248" s="140"/>
      <c r="H248" s="140"/>
      <c r="I248" s="140"/>
      <c r="J248" s="140"/>
    </row>
    <row r="249" customFormat="false" ht="21" hidden="false" customHeight="true" outlineLevel="0" collapsed="false">
      <c r="E249" s="140"/>
      <c r="F249" s="140"/>
      <c r="G249" s="140"/>
      <c r="H249" s="140"/>
      <c r="I249" s="140"/>
      <c r="J249" s="140"/>
    </row>
    <row r="250" customFormat="false" ht="21" hidden="false" customHeight="true" outlineLevel="0" collapsed="false">
      <c r="E250" s="140"/>
      <c r="F250" s="140"/>
      <c r="G250" s="140"/>
      <c r="H250" s="140"/>
      <c r="I250" s="140"/>
      <c r="J250" s="140"/>
    </row>
    <row r="251" customFormat="false" ht="21" hidden="false" customHeight="true" outlineLevel="0" collapsed="false">
      <c r="E251" s="140"/>
      <c r="F251" s="140"/>
      <c r="G251" s="140"/>
      <c r="H251" s="140"/>
      <c r="I251" s="140"/>
      <c r="J251" s="140"/>
    </row>
    <row r="252" customFormat="false" ht="21" hidden="false" customHeight="true" outlineLevel="0" collapsed="false">
      <c r="E252" s="140"/>
      <c r="F252" s="140"/>
      <c r="G252" s="140"/>
      <c r="H252" s="140"/>
      <c r="I252" s="140"/>
      <c r="J252" s="140"/>
    </row>
    <row r="253" customFormat="false" ht="21" hidden="false" customHeight="true" outlineLevel="0" collapsed="false">
      <c r="E253" s="140"/>
      <c r="F253" s="140"/>
      <c r="G253" s="140"/>
      <c r="H253" s="140"/>
      <c r="I253" s="140"/>
      <c r="J253" s="140"/>
    </row>
    <row r="254" customFormat="false" ht="21" hidden="false" customHeight="true" outlineLevel="0" collapsed="false">
      <c r="E254" s="140"/>
      <c r="F254" s="140"/>
      <c r="G254" s="140"/>
      <c r="H254" s="140"/>
      <c r="I254" s="140"/>
      <c r="J254" s="140"/>
    </row>
    <row r="255" customFormat="false" ht="21" hidden="false" customHeight="true" outlineLevel="0" collapsed="false">
      <c r="E255" s="140"/>
      <c r="F255" s="140"/>
      <c r="G255" s="140"/>
      <c r="H255" s="140"/>
      <c r="I255" s="140"/>
      <c r="J255" s="140"/>
    </row>
    <row r="256" customFormat="false" ht="21" hidden="false" customHeight="true" outlineLevel="0" collapsed="false">
      <c r="E256" s="140"/>
      <c r="F256" s="140"/>
      <c r="G256" s="140"/>
      <c r="H256" s="140"/>
      <c r="I256" s="140"/>
      <c r="J256" s="140"/>
    </row>
    <row r="257" customFormat="false" ht="21" hidden="false" customHeight="true" outlineLevel="0" collapsed="false">
      <c r="E257" s="140"/>
      <c r="F257" s="140"/>
      <c r="G257" s="140"/>
      <c r="H257" s="140"/>
      <c r="I257" s="140"/>
      <c r="J257" s="140"/>
    </row>
    <row r="258" customFormat="false" ht="21" hidden="false" customHeight="true" outlineLevel="0" collapsed="false">
      <c r="E258" s="140"/>
      <c r="F258" s="140"/>
      <c r="G258" s="140"/>
      <c r="H258" s="140"/>
      <c r="I258" s="140"/>
      <c r="J258" s="140"/>
    </row>
    <row r="259" customFormat="false" ht="21" hidden="false" customHeight="true" outlineLevel="0" collapsed="false">
      <c r="E259" s="140"/>
      <c r="F259" s="140"/>
      <c r="G259" s="140"/>
      <c r="H259" s="140"/>
      <c r="I259" s="140"/>
      <c r="J259" s="140"/>
    </row>
    <row r="260" customFormat="false" ht="21" hidden="false" customHeight="true" outlineLevel="0" collapsed="false">
      <c r="E260" s="140"/>
      <c r="F260" s="140"/>
      <c r="G260" s="140"/>
      <c r="H260" s="140"/>
      <c r="I260" s="140"/>
      <c r="J260" s="140"/>
    </row>
    <row r="261" customFormat="false" ht="21" hidden="false" customHeight="true" outlineLevel="0" collapsed="false">
      <c r="E261" s="140"/>
      <c r="F261" s="140"/>
      <c r="G261" s="140"/>
      <c r="H261" s="140"/>
      <c r="I261" s="140"/>
      <c r="J261" s="140"/>
    </row>
    <row r="262" customFormat="false" ht="21" hidden="false" customHeight="true" outlineLevel="0" collapsed="false">
      <c r="E262" s="140"/>
      <c r="F262" s="140"/>
      <c r="G262" s="140"/>
      <c r="H262" s="140"/>
      <c r="I262" s="140"/>
      <c r="J262" s="140"/>
    </row>
    <row r="263" customFormat="false" ht="21" hidden="false" customHeight="true" outlineLevel="0" collapsed="false">
      <c r="E263" s="140"/>
      <c r="F263" s="140"/>
      <c r="G263" s="140"/>
      <c r="H263" s="140"/>
      <c r="I263" s="140"/>
      <c r="J263" s="140"/>
    </row>
    <row r="264" customFormat="false" ht="21" hidden="false" customHeight="true" outlineLevel="0" collapsed="false">
      <c r="E264" s="140"/>
      <c r="F264" s="140"/>
      <c r="G264" s="140"/>
      <c r="H264" s="140"/>
      <c r="I264" s="140"/>
      <c r="J264" s="140"/>
    </row>
    <row r="265" customFormat="false" ht="21" hidden="false" customHeight="true" outlineLevel="0" collapsed="false">
      <c r="E265" s="140"/>
      <c r="F265" s="140"/>
      <c r="G265" s="140"/>
      <c r="H265" s="140"/>
      <c r="I265" s="140"/>
      <c r="J265" s="140"/>
    </row>
    <row r="266" customFormat="false" ht="21" hidden="false" customHeight="true" outlineLevel="0" collapsed="false">
      <c r="E266" s="140"/>
      <c r="F266" s="140"/>
      <c r="G266" s="140"/>
      <c r="H266" s="140"/>
      <c r="I266" s="140"/>
      <c r="J266" s="140"/>
    </row>
    <row r="267" customFormat="false" ht="21" hidden="false" customHeight="true" outlineLevel="0" collapsed="false">
      <c r="E267" s="140"/>
      <c r="F267" s="140"/>
      <c r="G267" s="140"/>
      <c r="H267" s="140"/>
      <c r="I267" s="140"/>
      <c r="J267" s="140"/>
    </row>
    <row r="268" customFormat="false" ht="21" hidden="false" customHeight="true" outlineLevel="0" collapsed="false">
      <c r="E268" s="140"/>
      <c r="F268" s="140"/>
      <c r="G268" s="140"/>
      <c r="H268" s="140"/>
      <c r="I268" s="140"/>
      <c r="J268" s="140"/>
    </row>
    <row r="269" customFormat="false" ht="21" hidden="false" customHeight="true" outlineLevel="0" collapsed="false">
      <c r="E269" s="140"/>
      <c r="F269" s="140"/>
      <c r="G269" s="140"/>
      <c r="H269" s="140"/>
      <c r="I269" s="140"/>
      <c r="J269" s="140"/>
    </row>
    <row r="270" customFormat="false" ht="21" hidden="false" customHeight="true" outlineLevel="0" collapsed="false">
      <c r="E270" s="140"/>
      <c r="F270" s="140"/>
      <c r="G270" s="140"/>
      <c r="H270" s="140"/>
      <c r="I270" s="140"/>
      <c r="J270" s="140"/>
    </row>
    <row r="271" customFormat="false" ht="21" hidden="false" customHeight="true" outlineLevel="0" collapsed="false">
      <c r="E271" s="140"/>
      <c r="F271" s="140"/>
      <c r="G271" s="140"/>
      <c r="H271" s="140"/>
      <c r="I271" s="140"/>
      <c r="J271" s="140"/>
    </row>
    <row r="272" customFormat="false" ht="21" hidden="false" customHeight="true" outlineLevel="0" collapsed="false">
      <c r="E272" s="140"/>
      <c r="F272" s="140"/>
      <c r="G272" s="140"/>
      <c r="H272" s="140"/>
      <c r="I272" s="140"/>
      <c r="J272" s="140"/>
    </row>
    <row r="273" customFormat="false" ht="21" hidden="false" customHeight="true" outlineLevel="0" collapsed="false">
      <c r="E273" s="140"/>
      <c r="F273" s="140"/>
      <c r="G273" s="140"/>
      <c r="H273" s="140"/>
      <c r="I273" s="140"/>
      <c r="J273" s="140"/>
    </row>
    <row r="274" customFormat="false" ht="21" hidden="false" customHeight="true" outlineLevel="0" collapsed="false">
      <c r="E274" s="140"/>
      <c r="F274" s="140"/>
      <c r="G274" s="140"/>
      <c r="H274" s="140"/>
      <c r="I274" s="140"/>
      <c r="J274" s="140"/>
    </row>
    <row r="275" customFormat="false" ht="21" hidden="false" customHeight="true" outlineLevel="0" collapsed="false">
      <c r="E275" s="140"/>
      <c r="F275" s="140"/>
      <c r="G275" s="140"/>
      <c r="H275" s="140"/>
      <c r="I275" s="140"/>
      <c r="J275" s="140"/>
    </row>
    <row r="276" customFormat="false" ht="21" hidden="false" customHeight="true" outlineLevel="0" collapsed="false">
      <c r="E276" s="140"/>
      <c r="F276" s="140"/>
      <c r="G276" s="140"/>
      <c r="H276" s="140"/>
      <c r="I276" s="140"/>
      <c r="J276" s="140"/>
    </row>
    <row r="277" customFormat="false" ht="21" hidden="false" customHeight="true" outlineLevel="0" collapsed="false">
      <c r="E277" s="140"/>
      <c r="F277" s="140"/>
      <c r="G277" s="140"/>
      <c r="H277" s="140"/>
      <c r="I277" s="140"/>
      <c r="J277" s="140"/>
    </row>
    <row r="278" customFormat="false" ht="21" hidden="false" customHeight="true" outlineLevel="0" collapsed="false">
      <c r="E278" s="140"/>
      <c r="F278" s="140"/>
      <c r="G278" s="140"/>
      <c r="H278" s="140"/>
      <c r="I278" s="140"/>
      <c r="J278" s="140"/>
    </row>
    <row r="279" customFormat="false" ht="21" hidden="false" customHeight="true" outlineLevel="0" collapsed="false">
      <c r="E279" s="140"/>
      <c r="F279" s="140"/>
      <c r="G279" s="140"/>
      <c r="H279" s="140"/>
      <c r="I279" s="140"/>
      <c r="J279" s="140"/>
    </row>
    <row r="280" customFormat="false" ht="21" hidden="false" customHeight="true" outlineLevel="0" collapsed="false">
      <c r="E280" s="140"/>
      <c r="F280" s="140"/>
      <c r="G280" s="140"/>
      <c r="H280" s="140"/>
      <c r="I280" s="140"/>
      <c r="J280" s="140"/>
    </row>
    <row r="281" customFormat="false" ht="21" hidden="false" customHeight="true" outlineLevel="0" collapsed="false">
      <c r="E281" s="140"/>
      <c r="F281" s="140"/>
      <c r="G281" s="140"/>
      <c r="H281" s="140"/>
      <c r="I281" s="140"/>
      <c r="J281" s="140"/>
    </row>
    <row r="282" customFormat="false" ht="21" hidden="false" customHeight="true" outlineLevel="0" collapsed="false">
      <c r="E282" s="140"/>
      <c r="F282" s="140"/>
      <c r="G282" s="140"/>
      <c r="H282" s="140"/>
      <c r="I282" s="140"/>
      <c r="J282" s="140"/>
    </row>
    <row r="283" customFormat="false" ht="21" hidden="false" customHeight="true" outlineLevel="0" collapsed="false">
      <c r="E283" s="140"/>
      <c r="F283" s="140"/>
      <c r="G283" s="140"/>
      <c r="H283" s="140"/>
      <c r="I283" s="140"/>
      <c r="J283" s="140"/>
    </row>
    <row r="284" customFormat="false" ht="21" hidden="false" customHeight="true" outlineLevel="0" collapsed="false">
      <c r="E284" s="140"/>
      <c r="F284" s="140"/>
      <c r="G284" s="140"/>
      <c r="H284" s="140"/>
      <c r="I284" s="140"/>
      <c r="J284" s="140"/>
    </row>
    <row r="285" customFormat="false" ht="21" hidden="false" customHeight="true" outlineLevel="0" collapsed="false">
      <c r="E285" s="140"/>
      <c r="F285" s="140"/>
      <c r="G285" s="140"/>
      <c r="H285" s="140"/>
      <c r="I285" s="140"/>
      <c r="J285" s="140"/>
    </row>
    <row r="286" customFormat="false" ht="21" hidden="false" customHeight="true" outlineLevel="0" collapsed="false">
      <c r="E286" s="140"/>
      <c r="F286" s="140"/>
      <c r="G286" s="140"/>
      <c r="H286" s="140"/>
      <c r="I286" s="140"/>
      <c r="J286" s="140"/>
    </row>
    <row r="287" customFormat="false" ht="21" hidden="false" customHeight="true" outlineLevel="0" collapsed="false">
      <c r="E287" s="140"/>
      <c r="F287" s="140"/>
      <c r="G287" s="140"/>
      <c r="H287" s="140"/>
      <c r="I287" s="140"/>
      <c r="J287" s="140"/>
    </row>
    <row r="288" customFormat="false" ht="21" hidden="false" customHeight="true" outlineLevel="0" collapsed="false">
      <c r="E288" s="140"/>
      <c r="F288" s="140"/>
      <c r="G288" s="140"/>
      <c r="H288" s="140"/>
      <c r="I288" s="140"/>
      <c r="J288" s="140"/>
    </row>
    <row r="289" customFormat="false" ht="21" hidden="false" customHeight="true" outlineLevel="0" collapsed="false">
      <c r="E289" s="140"/>
      <c r="F289" s="140"/>
      <c r="G289" s="140"/>
      <c r="H289" s="140"/>
      <c r="I289" s="140"/>
      <c r="J289" s="140"/>
    </row>
    <row r="290" customFormat="false" ht="21" hidden="false" customHeight="true" outlineLevel="0" collapsed="false">
      <c r="E290" s="140"/>
      <c r="F290" s="140"/>
      <c r="G290" s="140"/>
      <c r="H290" s="140"/>
      <c r="I290" s="140"/>
      <c r="J290" s="140"/>
    </row>
    <row r="291" customFormat="false" ht="21" hidden="false" customHeight="true" outlineLevel="0" collapsed="false">
      <c r="E291" s="140"/>
      <c r="F291" s="140"/>
      <c r="G291" s="140"/>
      <c r="H291" s="140"/>
      <c r="I291" s="140"/>
      <c r="J291" s="140"/>
    </row>
    <row r="292" customFormat="false" ht="21" hidden="false" customHeight="true" outlineLevel="0" collapsed="false">
      <c r="E292" s="140"/>
      <c r="F292" s="140"/>
      <c r="G292" s="140"/>
      <c r="H292" s="140"/>
      <c r="I292" s="140"/>
      <c r="J292" s="140"/>
    </row>
    <row r="293" customFormat="false" ht="21" hidden="false" customHeight="true" outlineLevel="0" collapsed="false">
      <c r="E293" s="140"/>
      <c r="F293" s="140"/>
      <c r="G293" s="140"/>
      <c r="H293" s="140"/>
      <c r="I293" s="140"/>
      <c r="J293" s="140"/>
    </row>
    <row r="294" customFormat="false" ht="21" hidden="false" customHeight="true" outlineLevel="0" collapsed="false">
      <c r="E294" s="140"/>
      <c r="F294" s="140"/>
      <c r="G294" s="140"/>
      <c r="H294" s="140"/>
      <c r="I294" s="140"/>
      <c r="J294" s="140"/>
    </row>
    <row r="295" customFormat="false" ht="21" hidden="false" customHeight="true" outlineLevel="0" collapsed="false">
      <c r="E295" s="140"/>
      <c r="F295" s="140"/>
      <c r="G295" s="140"/>
      <c r="H295" s="140"/>
      <c r="I295" s="140"/>
      <c r="J295" s="140"/>
    </row>
    <row r="296" customFormat="false" ht="21" hidden="false" customHeight="true" outlineLevel="0" collapsed="false">
      <c r="E296" s="140"/>
      <c r="F296" s="140"/>
      <c r="G296" s="140"/>
      <c r="H296" s="140"/>
      <c r="I296" s="140"/>
      <c r="J296" s="140"/>
    </row>
    <row r="297" customFormat="false" ht="21" hidden="false" customHeight="true" outlineLevel="0" collapsed="false">
      <c r="E297" s="140"/>
      <c r="F297" s="140"/>
      <c r="G297" s="140"/>
      <c r="H297" s="140"/>
      <c r="I297" s="140"/>
      <c r="J297" s="140"/>
    </row>
    <row r="298" customFormat="false" ht="21" hidden="false" customHeight="true" outlineLevel="0" collapsed="false">
      <c r="E298" s="140"/>
      <c r="F298" s="140"/>
      <c r="G298" s="140"/>
      <c r="H298" s="140"/>
      <c r="I298" s="140"/>
      <c r="J298" s="140"/>
    </row>
    <row r="299" customFormat="false" ht="21" hidden="false" customHeight="true" outlineLevel="0" collapsed="false">
      <c r="E299" s="140"/>
      <c r="F299" s="140"/>
      <c r="G299" s="140"/>
      <c r="H299" s="140"/>
      <c r="I299" s="140"/>
      <c r="J299" s="140"/>
    </row>
    <row r="300" customFormat="false" ht="21" hidden="false" customHeight="true" outlineLevel="0" collapsed="false">
      <c r="E300" s="140"/>
      <c r="F300" s="140"/>
      <c r="G300" s="140"/>
      <c r="H300" s="140"/>
      <c r="I300" s="140"/>
      <c r="J300" s="140"/>
    </row>
    <row r="301" customFormat="false" ht="21" hidden="false" customHeight="true" outlineLevel="0" collapsed="false">
      <c r="E301" s="140"/>
      <c r="F301" s="140"/>
      <c r="G301" s="140"/>
      <c r="H301" s="140"/>
      <c r="I301" s="140"/>
      <c r="J301" s="140"/>
    </row>
    <row r="302" customFormat="false" ht="21" hidden="false" customHeight="true" outlineLevel="0" collapsed="false">
      <c r="E302" s="140"/>
      <c r="F302" s="140"/>
      <c r="G302" s="140"/>
      <c r="H302" s="140"/>
      <c r="I302" s="140"/>
      <c r="J302" s="140"/>
    </row>
    <row r="303" customFormat="false" ht="21" hidden="false" customHeight="true" outlineLevel="0" collapsed="false">
      <c r="E303" s="140"/>
      <c r="F303" s="140"/>
      <c r="G303" s="140"/>
      <c r="H303" s="140"/>
      <c r="I303" s="140"/>
      <c r="J303" s="140"/>
    </row>
    <row r="304" customFormat="false" ht="21" hidden="false" customHeight="true" outlineLevel="0" collapsed="false">
      <c r="E304" s="140"/>
      <c r="F304" s="140"/>
      <c r="G304" s="140"/>
      <c r="H304" s="140"/>
      <c r="I304" s="140"/>
      <c r="J304" s="140"/>
    </row>
    <row r="305" customFormat="false" ht="21" hidden="false" customHeight="true" outlineLevel="0" collapsed="false">
      <c r="E305" s="140"/>
      <c r="F305" s="140"/>
      <c r="G305" s="140"/>
      <c r="H305" s="140"/>
      <c r="I305" s="140"/>
      <c r="J305" s="140"/>
    </row>
    <row r="306" customFormat="false" ht="21" hidden="false" customHeight="true" outlineLevel="0" collapsed="false">
      <c r="E306" s="140"/>
      <c r="F306" s="140"/>
      <c r="G306" s="140"/>
      <c r="H306" s="140"/>
      <c r="I306" s="140"/>
      <c r="J306" s="140"/>
    </row>
    <row r="307" customFormat="false" ht="21" hidden="false" customHeight="true" outlineLevel="0" collapsed="false">
      <c r="E307" s="140"/>
      <c r="F307" s="140"/>
      <c r="G307" s="140"/>
      <c r="H307" s="140"/>
      <c r="I307" s="140"/>
      <c r="J307" s="140"/>
    </row>
    <row r="308" customFormat="false" ht="21" hidden="false" customHeight="true" outlineLevel="0" collapsed="false">
      <c r="E308" s="140"/>
      <c r="F308" s="140"/>
      <c r="G308" s="140"/>
      <c r="H308" s="140"/>
      <c r="I308" s="140"/>
      <c r="J308" s="140"/>
    </row>
    <row r="309" customFormat="false" ht="21" hidden="false" customHeight="true" outlineLevel="0" collapsed="false">
      <c r="E309" s="140"/>
      <c r="F309" s="140"/>
      <c r="G309" s="140"/>
      <c r="H309" s="140"/>
      <c r="I309" s="140"/>
      <c r="J309" s="140"/>
    </row>
    <row r="310" customFormat="false" ht="21" hidden="false" customHeight="true" outlineLevel="0" collapsed="false">
      <c r="E310" s="140"/>
      <c r="F310" s="140"/>
      <c r="G310" s="140"/>
      <c r="H310" s="140"/>
      <c r="I310" s="140"/>
      <c r="J310" s="140"/>
    </row>
  </sheetData>
  <printOptions headings="false" gridLines="false" gridLinesSet="true" horizontalCentered="true" verticalCentered="false"/>
  <pageMargins left="0.0784722222222222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" activeCellId="0" sqref="C9:C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6" width="2.62"/>
    <col collapsed="false" customWidth="true" hidden="false" outlineLevel="0" max="2" min="2" style="146" width="17.36"/>
    <col collapsed="false" customWidth="true" hidden="false" outlineLevel="0" max="3" min="3" style="146" width="22.12"/>
    <col collapsed="false" customWidth="true" hidden="false" outlineLevel="0" max="4" min="4" style="146" width="23.49"/>
    <col collapsed="false" customWidth="true" hidden="false" outlineLevel="0" max="9" min="5" style="147" width="6.62"/>
    <col collapsed="false" customWidth="true" hidden="false" outlineLevel="0" max="10" min="10" style="147" width="9.75"/>
    <col collapsed="false" customWidth="true" hidden="false" outlineLevel="0" max="11" min="11" style="146" width="16.86"/>
    <col collapsed="false" customWidth="true" hidden="false" outlineLevel="0" max="12" min="12" style="146" width="8.62"/>
    <col collapsed="false" customWidth="true" hidden="false" outlineLevel="0" max="13" min="13" style="146" width="5.12"/>
    <col collapsed="false" customWidth="false" hidden="false" outlineLevel="0" max="257" min="14" style="146" width="8.99"/>
  </cols>
  <sheetData>
    <row r="1" s="142" customFormat="true" ht="21" hidden="false" customHeight="true" outlineLevel="0" collapsed="false">
      <c r="B1" s="148" t="s">
        <v>96</v>
      </c>
      <c r="E1" s="149"/>
      <c r="F1" s="149"/>
      <c r="G1" s="149"/>
      <c r="H1" s="149"/>
      <c r="I1" s="149"/>
      <c r="J1" s="149"/>
      <c r="L1" s="150" t="s">
        <v>97</v>
      </c>
    </row>
    <row r="2" s="142" customFormat="true" ht="21" hidden="false" customHeight="false" outlineLevel="0" collapsed="false">
      <c r="A2" s="151" t="s">
        <v>9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8" t="s">
        <v>99</v>
      </c>
    </row>
    <row r="3" s="142" customFormat="true" ht="21" hidden="false" customHeight="false" outlineLevel="0" collapsed="false">
      <c r="A3" s="151" t="s">
        <v>100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2" customFormat="true" ht="21" hidden="false" customHeight="false" outlineLevel="0" collapsed="false">
      <c r="A4" s="151" t="s">
        <v>10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s="142" customFormat="true" ht="21" hidden="false" customHeight="false" outlineLevel="0" collapsed="false">
      <c r="A5" s="152" t="s">
        <v>102</v>
      </c>
      <c r="B5" s="152"/>
      <c r="C5" s="152"/>
      <c r="D5" s="152"/>
      <c r="E5" s="153"/>
      <c r="F5" s="153"/>
      <c r="G5" s="153"/>
      <c r="H5" s="153"/>
      <c r="I5" s="153"/>
      <c r="J5" s="153"/>
      <c r="K5" s="153"/>
      <c r="L5" s="153"/>
    </row>
    <row r="6" s="142" customFormat="true" ht="21" hidden="false" customHeight="false" outlineLevel="0" collapsed="false">
      <c r="A6" s="152" t="s">
        <v>103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s="142" customFormat="true" ht="21" hidden="false" customHeight="false" outlineLevel="0" collapsed="false">
      <c r="A7" s="154" t="s">
        <v>104</v>
      </c>
      <c r="B7" s="152"/>
      <c r="C7" s="152"/>
      <c r="D7" s="152"/>
      <c r="E7" s="153"/>
      <c r="F7" s="153"/>
      <c r="G7" s="153"/>
      <c r="H7" s="153"/>
      <c r="I7" s="153"/>
      <c r="J7" s="153"/>
      <c r="K7" s="152"/>
      <c r="L7" s="152"/>
    </row>
    <row r="8" customFormat="false" ht="21" hidden="false" customHeight="false" outlineLevel="0" collapsed="false">
      <c r="A8" s="148" t="s">
        <v>105</v>
      </c>
      <c r="B8" s="148"/>
      <c r="C8" s="148"/>
      <c r="D8" s="148"/>
      <c r="E8" s="153"/>
      <c r="F8" s="153"/>
      <c r="G8" s="153"/>
      <c r="H8" s="153"/>
      <c r="I8" s="153"/>
      <c r="J8" s="153"/>
      <c r="K8" s="148"/>
      <c r="L8" s="148"/>
    </row>
    <row r="9" s="140" customFormat="true" ht="21" hidden="false" customHeight="true" outlineLevel="0" collapsed="false">
      <c r="A9" s="155" t="s">
        <v>3</v>
      </c>
      <c r="B9" s="155" t="s">
        <v>106</v>
      </c>
      <c r="C9" s="155" t="s">
        <v>107</v>
      </c>
      <c r="D9" s="156" t="s">
        <v>108</v>
      </c>
      <c r="E9" s="155" t="s">
        <v>56</v>
      </c>
      <c r="F9" s="155"/>
      <c r="G9" s="155"/>
      <c r="H9" s="155"/>
      <c r="I9" s="155"/>
      <c r="J9" s="157" t="s">
        <v>109</v>
      </c>
      <c r="K9" s="158" t="s">
        <v>110</v>
      </c>
      <c r="L9" s="156" t="s">
        <v>111</v>
      </c>
    </row>
    <row r="10" s="140" customFormat="true" ht="15.75" hidden="false" customHeight="true" outlineLevel="0" collapsed="false">
      <c r="A10" s="155"/>
      <c r="B10" s="155"/>
      <c r="C10" s="155"/>
      <c r="D10" s="159" t="s">
        <v>112</v>
      </c>
      <c r="E10" s="158" t="n">
        <v>2566</v>
      </c>
      <c r="F10" s="158" t="n">
        <v>2567</v>
      </c>
      <c r="G10" s="158" t="n">
        <v>2568</v>
      </c>
      <c r="H10" s="158" t="n">
        <v>2569</v>
      </c>
      <c r="I10" s="158" t="n">
        <v>2570</v>
      </c>
      <c r="J10" s="160" t="s">
        <v>113</v>
      </c>
      <c r="K10" s="161" t="s">
        <v>114</v>
      </c>
      <c r="L10" s="162" t="s">
        <v>115</v>
      </c>
    </row>
    <row r="11" s="140" customFormat="true" ht="21" hidden="false" customHeight="true" outlineLevel="0" collapsed="false">
      <c r="A11" s="155"/>
      <c r="B11" s="155"/>
      <c r="C11" s="155"/>
      <c r="D11" s="163"/>
      <c r="E11" s="164" t="s">
        <v>116</v>
      </c>
      <c r="F11" s="164" t="s">
        <v>116</v>
      </c>
      <c r="G11" s="164" t="s">
        <v>116</v>
      </c>
      <c r="H11" s="164" t="s">
        <v>116</v>
      </c>
      <c r="I11" s="164" t="s">
        <v>116</v>
      </c>
      <c r="J11" s="164"/>
      <c r="K11" s="165"/>
      <c r="L11" s="166"/>
    </row>
    <row r="12" s="140" customFormat="true" ht="21" hidden="false" customHeight="true" outlineLevel="0" collapsed="false">
      <c r="A12" s="158" t="n">
        <v>1</v>
      </c>
      <c r="B12" s="167" t="s">
        <v>117</v>
      </c>
      <c r="C12" s="168" t="s">
        <v>118</v>
      </c>
      <c r="D12" s="169" t="s">
        <v>119</v>
      </c>
      <c r="E12" s="170" t="n">
        <v>350000</v>
      </c>
      <c r="F12" s="170" t="n">
        <v>350000</v>
      </c>
      <c r="G12" s="170" t="n">
        <v>350000</v>
      </c>
      <c r="H12" s="170" t="n">
        <v>350000</v>
      </c>
      <c r="I12" s="170" t="n">
        <v>350000</v>
      </c>
      <c r="J12" s="171" t="s">
        <v>120</v>
      </c>
      <c r="K12" s="172" t="s">
        <v>121</v>
      </c>
      <c r="L12" s="161" t="s">
        <v>122</v>
      </c>
    </row>
    <row r="13" s="140" customFormat="true" ht="21" hidden="false" customHeight="true" outlineLevel="0" collapsed="false">
      <c r="A13" s="169"/>
      <c r="B13" s="173" t="s">
        <v>123</v>
      </c>
      <c r="C13" s="174"/>
      <c r="D13" s="169"/>
      <c r="E13" s="143"/>
      <c r="F13" s="160"/>
      <c r="G13" s="160"/>
      <c r="H13" s="160"/>
      <c r="I13" s="160"/>
      <c r="J13" s="175" t="s">
        <v>124</v>
      </c>
      <c r="K13" s="176" t="s">
        <v>125</v>
      </c>
      <c r="L13" s="161" t="s">
        <v>126</v>
      </c>
    </row>
    <row r="14" s="140" customFormat="true" ht="21" hidden="false" customHeight="true" outlineLevel="0" collapsed="false">
      <c r="A14" s="169"/>
      <c r="B14" s="173"/>
      <c r="C14" s="174"/>
      <c r="D14" s="169"/>
      <c r="E14" s="169"/>
      <c r="F14" s="160"/>
      <c r="G14" s="160"/>
      <c r="H14" s="160"/>
      <c r="I14" s="160"/>
      <c r="J14" s="175"/>
      <c r="K14" s="177"/>
      <c r="L14" s="160"/>
    </row>
    <row r="15" s="140" customFormat="true" ht="21" hidden="false" customHeight="true" outlineLevel="0" collapsed="false">
      <c r="A15" s="178"/>
      <c r="B15" s="165"/>
      <c r="C15" s="179"/>
      <c r="D15" s="178"/>
      <c r="E15" s="178"/>
      <c r="F15" s="164"/>
      <c r="G15" s="164"/>
      <c r="H15" s="164"/>
      <c r="I15" s="164"/>
      <c r="J15" s="180"/>
      <c r="K15" s="181"/>
      <c r="L15" s="164"/>
    </row>
    <row r="16" s="140" customFormat="true" ht="21" hidden="false" customHeight="true" outlineLevel="0" collapsed="false">
      <c r="A16" s="160" t="n">
        <v>2</v>
      </c>
      <c r="B16" s="167" t="s">
        <v>117</v>
      </c>
      <c r="C16" s="174" t="s">
        <v>118</v>
      </c>
      <c r="D16" s="169" t="s">
        <v>119</v>
      </c>
      <c r="E16" s="182" t="n">
        <v>350000</v>
      </c>
      <c r="F16" s="182" t="n">
        <v>350000</v>
      </c>
      <c r="G16" s="182" t="n">
        <v>350000</v>
      </c>
      <c r="H16" s="182" t="n">
        <v>350000</v>
      </c>
      <c r="I16" s="182" t="n">
        <v>350000</v>
      </c>
      <c r="J16" s="171" t="s">
        <v>120</v>
      </c>
      <c r="K16" s="177" t="s">
        <v>121</v>
      </c>
      <c r="L16" s="161" t="s">
        <v>122</v>
      </c>
    </row>
    <row r="17" s="140" customFormat="true" ht="21" hidden="false" customHeight="true" outlineLevel="0" collapsed="false">
      <c r="A17" s="160"/>
      <c r="B17" s="173" t="s">
        <v>127</v>
      </c>
      <c r="D17" s="183"/>
      <c r="E17" s="160"/>
      <c r="F17" s="160"/>
      <c r="G17" s="160"/>
      <c r="H17" s="160"/>
      <c r="I17" s="160"/>
      <c r="J17" s="175" t="s">
        <v>124</v>
      </c>
      <c r="K17" s="176" t="s">
        <v>125</v>
      </c>
      <c r="L17" s="161" t="s">
        <v>126</v>
      </c>
    </row>
    <row r="18" s="140" customFormat="true" ht="21" hidden="false" customHeight="true" outlineLevel="0" collapsed="false">
      <c r="A18" s="160"/>
      <c r="B18" s="169"/>
      <c r="C18" s="169"/>
      <c r="D18" s="184"/>
      <c r="E18" s="160"/>
      <c r="F18" s="160"/>
      <c r="G18" s="160"/>
      <c r="H18" s="160"/>
      <c r="I18" s="160"/>
      <c r="J18" s="175"/>
      <c r="K18" s="177"/>
      <c r="L18" s="160"/>
    </row>
    <row r="19" s="140" customFormat="true" ht="21" hidden="false" customHeight="true" outlineLevel="0" collapsed="false">
      <c r="A19" s="164"/>
      <c r="B19" s="178"/>
      <c r="C19" s="178"/>
      <c r="D19" s="185"/>
      <c r="E19" s="164"/>
      <c r="F19" s="164"/>
      <c r="G19" s="164"/>
      <c r="H19" s="164"/>
      <c r="I19" s="164"/>
      <c r="J19" s="180"/>
      <c r="K19" s="181"/>
      <c r="L19" s="164"/>
    </row>
    <row r="20" s="140" customFormat="true" ht="21" hidden="false" customHeight="true" outlineLevel="0" collapsed="false">
      <c r="A20" s="160" t="n">
        <v>3</v>
      </c>
      <c r="B20" s="167" t="s">
        <v>117</v>
      </c>
      <c r="C20" s="174" t="s">
        <v>118</v>
      </c>
      <c r="D20" s="169" t="s">
        <v>128</v>
      </c>
      <c r="E20" s="182" t="n">
        <v>200000</v>
      </c>
      <c r="F20" s="182" t="n">
        <v>200000</v>
      </c>
      <c r="G20" s="182" t="n">
        <v>200000</v>
      </c>
      <c r="H20" s="182" t="n">
        <v>200000</v>
      </c>
      <c r="I20" s="182" t="n">
        <v>200000</v>
      </c>
      <c r="J20" s="171" t="s">
        <v>120</v>
      </c>
      <c r="K20" s="177" t="s">
        <v>121</v>
      </c>
      <c r="L20" s="161" t="s">
        <v>122</v>
      </c>
    </row>
    <row r="21" s="140" customFormat="true" ht="21" hidden="false" customHeight="true" outlineLevel="0" collapsed="false">
      <c r="A21" s="160"/>
      <c r="B21" s="173" t="s">
        <v>129</v>
      </c>
      <c r="C21" s="183"/>
      <c r="D21" s="183"/>
      <c r="E21" s="160"/>
      <c r="F21" s="143"/>
      <c r="G21" s="160"/>
      <c r="H21" s="160"/>
      <c r="I21" s="160"/>
      <c r="J21" s="175" t="s">
        <v>124</v>
      </c>
      <c r="K21" s="176" t="s">
        <v>125</v>
      </c>
      <c r="L21" s="161" t="s">
        <v>126</v>
      </c>
    </row>
    <row r="22" s="140" customFormat="true" ht="21" hidden="false" customHeight="true" outlineLevel="0" collapsed="false">
      <c r="A22" s="160"/>
      <c r="B22" s="169"/>
      <c r="C22" s="183"/>
      <c r="D22" s="184"/>
      <c r="E22" s="160"/>
      <c r="F22" s="169"/>
      <c r="G22" s="160"/>
      <c r="H22" s="160"/>
      <c r="I22" s="160"/>
      <c r="J22" s="175"/>
      <c r="K22" s="177"/>
      <c r="L22" s="160"/>
    </row>
    <row r="23" s="140" customFormat="true" ht="21" hidden="false" customHeight="true" outlineLevel="0" collapsed="false">
      <c r="A23" s="164"/>
      <c r="B23" s="186"/>
      <c r="C23" s="187"/>
      <c r="D23" s="185"/>
      <c r="E23" s="164"/>
      <c r="F23" s="178"/>
      <c r="G23" s="164"/>
      <c r="H23" s="164"/>
      <c r="I23" s="164"/>
      <c r="J23" s="180"/>
      <c r="K23" s="181"/>
      <c r="L23" s="164"/>
    </row>
    <row r="24" s="140" customFormat="true" ht="21" hidden="false" customHeight="true" outlineLevel="0" collapsed="false">
      <c r="A24" s="188"/>
      <c r="B24" s="186"/>
      <c r="C24" s="189"/>
      <c r="D24" s="190"/>
      <c r="E24" s="188"/>
      <c r="F24" s="186"/>
      <c r="G24" s="188"/>
      <c r="H24" s="188"/>
      <c r="I24" s="188"/>
      <c r="J24" s="191"/>
      <c r="K24" s="192"/>
      <c r="L24" s="188"/>
    </row>
    <row r="25" s="140" customFormat="true" ht="21" hidden="false" customHeight="true" outlineLevel="0" collapsed="false">
      <c r="A25" s="188"/>
      <c r="B25" s="193"/>
      <c r="C25" s="186"/>
      <c r="D25" s="194"/>
      <c r="E25" s="193"/>
      <c r="F25" s="193"/>
      <c r="G25" s="193"/>
      <c r="H25" s="193"/>
      <c r="I25" s="193"/>
      <c r="J25" s="193"/>
      <c r="K25" s="192"/>
      <c r="L25" s="195" t="s">
        <v>130</v>
      </c>
    </row>
    <row r="26" s="140" customFormat="true" ht="21" hidden="false" customHeight="true" outlineLevel="0" collapsed="false">
      <c r="A26" s="155" t="s">
        <v>3</v>
      </c>
      <c r="B26" s="155" t="s">
        <v>106</v>
      </c>
      <c r="C26" s="155" t="s">
        <v>107</v>
      </c>
      <c r="D26" s="156" t="s">
        <v>108</v>
      </c>
      <c r="E26" s="155" t="s">
        <v>56</v>
      </c>
      <c r="F26" s="155"/>
      <c r="G26" s="155"/>
      <c r="H26" s="155"/>
      <c r="I26" s="155"/>
      <c r="J26" s="156" t="s">
        <v>109</v>
      </c>
      <c r="K26" s="158" t="s">
        <v>110</v>
      </c>
      <c r="L26" s="156" t="s">
        <v>111</v>
      </c>
    </row>
    <row r="27" s="143" customFormat="true" ht="21" hidden="false" customHeight="true" outlineLevel="0" collapsed="false">
      <c r="A27" s="155"/>
      <c r="B27" s="155"/>
      <c r="C27" s="155"/>
      <c r="D27" s="159" t="s">
        <v>112</v>
      </c>
      <c r="E27" s="158" t="n">
        <v>2566</v>
      </c>
      <c r="F27" s="158" t="n">
        <v>2567</v>
      </c>
      <c r="G27" s="158" t="n">
        <v>2568</v>
      </c>
      <c r="H27" s="158" t="n">
        <v>2569</v>
      </c>
      <c r="I27" s="158" t="n">
        <v>2570</v>
      </c>
      <c r="J27" s="160" t="s">
        <v>113</v>
      </c>
      <c r="K27" s="161" t="s">
        <v>114</v>
      </c>
      <c r="L27" s="162" t="s">
        <v>115</v>
      </c>
      <c r="M27" s="140"/>
    </row>
    <row r="28" s="140" customFormat="true" ht="21" hidden="false" customHeight="true" outlineLevel="0" collapsed="false">
      <c r="A28" s="155"/>
      <c r="B28" s="155"/>
      <c r="C28" s="155"/>
      <c r="D28" s="163"/>
      <c r="E28" s="164" t="s">
        <v>116</v>
      </c>
      <c r="F28" s="164" t="s">
        <v>116</v>
      </c>
      <c r="G28" s="164" t="s">
        <v>116</v>
      </c>
      <c r="H28" s="164" t="s">
        <v>116</v>
      </c>
      <c r="I28" s="164" t="s">
        <v>116</v>
      </c>
      <c r="J28" s="164"/>
      <c r="K28" s="165"/>
      <c r="L28" s="166"/>
      <c r="M28" s="143"/>
    </row>
    <row r="29" s="140" customFormat="true" ht="21" hidden="false" customHeight="true" outlineLevel="0" collapsed="false">
      <c r="A29" s="158" t="n">
        <v>4</v>
      </c>
      <c r="B29" s="196" t="s">
        <v>117</v>
      </c>
      <c r="C29" s="168" t="s">
        <v>118</v>
      </c>
      <c r="D29" s="197" t="s">
        <v>131</v>
      </c>
      <c r="E29" s="198" t="n">
        <v>300000</v>
      </c>
      <c r="F29" s="198" t="n">
        <v>300000</v>
      </c>
      <c r="G29" s="198" t="n">
        <v>300000</v>
      </c>
      <c r="H29" s="198" t="n">
        <v>300000</v>
      </c>
      <c r="I29" s="198" t="n">
        <v>300000</v>
      </c>
      <c r="J29" s="171" t="s">
        <v>120</v>
      </c>
      <c r="K29" s="172" t="s">
        <v>121</v>
      </c>
      <c r="L29" s="161" t="s">
        <v>122</v>
      </c>
    </row>
    <row r="30" s="140" customFormat="true" ht="21" hidden="false" customHeight="true" outlineLevel="0" collapsed="false">
      <c r="A30" s="160"/>
      <c r="B30" s="173" t="s">
        <v>132</v>
      </c>
      <c r="C30" s="199"/>
      <c r="D30" s="169"/>
      <c r="E30" s="160"/>
      <c r="F30" s="160"/>
      <c r="G30" s="160"/>
      <c r="H30" s="160"/>
      <c r="I30" s="160"/>
      <c r="J30" s="175" t="s">
        <v>124</v>
      </c>
      <c r="K30" s="176" t="s">
        <v>125</v>
      </c>
      <c r="L30" s="161" t="s">
        <v>126</v>
      </c>
    </row>
    <row r="31" s="140" customFormat="true" ht="21" hidden="false" customHeight="true" outlineLevel="0" collapsed="false">
      <c r="A31" s="164"/>
      <c r="B31" s="178"/>
      <c r="C31" s="187"/>
      <c r="D31" s="178"/>
      <c r="E31" s="164"/>
      <c r="F31" s="164"/>
      <c r="G31" s="164"/>
      <c r="H31" s="164"/>
      <c r="I31" s="164"/>
      <c r="J31" s="180"/>
      <c r="K31" s="181"/>
      <c r="L31" s="164"/>
    </row>
    <row r="32" s="140" customFormat="true" ht="21" hidden="false" customHeight="true" outlineLevel="0" collapsed="false">
      <c r="A32" s="160" t="n">
        <v>5</v>
      </c>
      <c r="B32" s="167" t="s">
        <v>117</v>
      </c>
      <c r="C32" s="174" t="s">
        <v>118</v>
      </c>
      <c r="D32" s="169" t="s">
        <v>131</v>
      </c>
      <c r="E32" s="182" t="n">
        <v>300000</v>
      </c>
      <c r="F32" s="182" t="n">
        <v>300000</v>
      </c>
      <c r="G32" s="182" t="n">
        <v>300000</v>
      </c>
      <c r="H32" s="182" t="n">
        <v>300000</v>
      </c>
      <c r="I32" s="182" t="n">
        <v>300000</v>
      </c>
      <c r="J32" s="171" t="s">
        <v>120</v>
      </c>
      <c r="K32" s="177" t="s">
        <v>121</v>
      </c>
      <c r="L32" s="161" t="s">
        <v>122</v>
      </c>
    </row>
    <row r="33" s="140" customFormat="true" ht="21" hidden="false" customHeight="true" outlineLevel="0" collapsed="false">
      <c r="A33" s="160"/>
      <c r="B33" s="173" t="s">
        <v>133</v>
      </c>
      <c r="D33" s="169"/>
      <c r="E33" s="160"/>
      <c r="F33" s="160"/>
      <c r="G33" s="160"/>
      <c r="H33" s="160"/>
      <c r="I33" s="160"/>
      <c r="J33" s="175" t="s">
        <v>124</v>
      </c>
      <c r="K33" s="176" t="s">
        <v>125</v>
      </c>
      <c r="L33" s="161" t="s">
        <v>126</v>
      </c>
    </row>
    <row r="34" s="140" customFormat="true" ht="21" hidden="false" customHeight="true" outlineLevel="0" collapsed="false">
      <c r="A34" s="164"/>
      <c r="B34" s="165"/>
      <c r="C34" s="178"/>
      <c r="D34" s="165"/>
      <c r="E34" s="165"/>
      <c r="F34" s="165"/>
      <c r="G34" s="165"/>
      <c r="H34" s="165"/>
      <c r="I34" s="165"/>
      <c r="J34" s="180"/>
      <c r="K34" s="181"/>
      <c r="L34" s="164"/>
    </row>
    <row r="35" s="140" customFormat="true" ht="21" hidden="false" customHeight="true" outlineLevel="0" collapsed="false">
      <c r="A35" s="160" t="n">
        <v>6</v>
      </c>
      <c r="B35" s="167" t="s">
        <v>117</v>
      </c>
      <c r="C35" s="174" t="s">
        <v>118</v>
      </c>
      <c r="D35" s="169" t="s">
        <v>134</v>
      </c>
      <c r="E35" s="200" t="n">
        <v>250000</v>
      </c>
      <c r="F35" s="200" t="n">
        <v>250000</v>
      </c>
      <c r="G35" s="200" t="n">
        <v>250000</v>
      </c>
      <c r="H35" s="200" t="n">
        <v>250000</v>
      </c>
      <c r="I35" s="200" t="n">
        <v>250000</v>
      </c>
      <c r="J35" s="171" t="s">
        <v>120</v>
      </c>
      <c r="K35" s="177" t="s">
        <v>121</v>
      </c>
      <c r="L35" s="161" t="s">
        <v>122</v>
      </c>
    </row>
    <row r="36" s="140" customFormat="true" ht="21" hidden="false" customHeight="true" outlineLevel="0" collapsed="false">
      <c r="A36" s="160"/>
      <c r="B36" s="173" t="s">
        <v>135</v>
      </c>
      <c r="D36" s="169"/>
      <c r="E36" s="160"/>
      <c r="F36" s="160"/>
      <c r="G36" s="160"/>
      <c r="H36" s="160"/>
      <c r="I36" s="160"/>
      <c r="J36" s="175" t="s">
        <v>124</v>
      </c>
      <c r="K36" s="176" t="s">
        <v>125</v>
      </c>
      <c r="L36" s="161" t="s">
        <v>126</v>
      </c>
    </row>
    <row r="37" s="140" customFormat="true" ht="21" hidden="false" customHeight="true" outlineLevel="0" collapsed="false">
      <c r="A37" s="178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</row>
    <row r="38" s="140" customFormat="true" ht="21" hidden="false" customHeight="true" outlineLevel="0" collapsed="false">
      <c r="A38" s="160" t="n">
        <v>7</v>
      </c>
      <c r="B38" s="167" t="s">
        <v>117</v>
      </c>
      <c r="C38" s="168" t="s">
        <v>118</v>
      </c>
      <c r="D38" s="169" t="s">
        <v>136</v>
      </c>
      <c r="E38" s="182" t="n">
        <v>300000</v>
      </c>
      <c r="F38" s="182" t="n">
        <v>300000</v>
      </c>
      <c r="G38" s="182" t="n">
        <v>300000</v>
      </c>
      <c r="H38" s="182" t="n">
        <v>300000</v>
      </c>
      <c r="I38" s="182" t="n">
        <v>300000</v>
      </c>
      <c r="J38" s="171" t="s">
        <v>120</v>
      </c>
      <c r="K38" s="172" t="s">
        <v>121</v>
      </c>
      <c r="L38" s="161" t="s">
        <v>122</v>
      </c>
    </row>
    <row r="39" s="140" customFormat="true" ht="21" hidden="false" customHeight="true" outlineLevel="0" collapsed="false">
      <c r="A39" s="160"/>
      <c r="B39" s="173" t="s">
        <v>137</v>
      </c>
      <c r="C39" s="201"/>
      <c r="D39" s="169"/>
      <c r="E39" s="160"/>
      <c r="F39" s="160"/>
      <c r="G39" s="169"/>
      <c r="H39" s="169"/>
      <c r="I39" s="169"/>
      <c r="J39" s="175" t="s">
        <v>124</v>
      </c>
      <c r="K39" s="176" t="s">
        <v>125</v>
      </c>
      <c r="L39" s="161" t="s">
        <v>126</v>
      </c>
    </row>
    <row r="40" s="140" customFormat="true" ht="21" hidden="false" customHeight="true" outlineLevel="0" collapsed="false">
      <c r="A40" s="164"/>
      <c r="B40" s="178"/>
      <c r="C40" s="187"/>
      <c r="D40" s="178"/>
      <c r="E40" s="178"/>
      <c r="F40" s="178"/>
      <c r="G40" s="178"/>
      <c r="H40" s="178"/>
      <c r="I40" s="178"/>
      <c r="J40" s="180"/>
      <c r="K40" s="181"/>
      <c r="L40" s="164"/>
    </row>
    <row r="41" s="140" customFormat="true" ht="21" hidden="false" customHeight="true" outlineLevel="0" collapsed="false">
      <c r="A41" s="160" t="n">
        <v>8</v>
      </c>
      <c r="B41" s="167" t="s">
        <v>117</v>
      </c>
      <c r="C41" s="174" t="s">
        <v>118</v>
      </c>
      <c r="D41" s="169" t="s">
        <v>138</v>
      </c>
      <c r="E41" s="182" t="n">
        <v>200000</v>
      </c>
      <c r="F41" s="182" t="n">
        <v>200000</v>
      </c>
      <c r="G41" s="182" t="n">
        <v>200000</v>
      </c>
      <c r="H41" s="182" t="n">
        <v>200000</v>
      </c>
      <c r="I41" s="182" t="n">
        <v>200000</v>
      </c>
      <c r="J41" s="171" t="s">
        <v>120</v>
      </c>
      <c r="K41" s="177" t="s">
        <v>121</v>
      </c>
      <c r="L41" s="161" t="s">
        <v>122</v>
      </c>
    </row>
    <row r="42" s="140" customFormat="true" ht="21" hidden="false" customHeight="true" outlineLevel="0" collapsed="false">
      <c r="A42" s="160"/>
      <c r="B42" s="173" t="s">
        <v>139</v>
      </c>
      <c r="C42" s="201"/>
      <c r="D42" s="169"/>
      <c r="E42" s="160"/>
      <c r="F42" s="160"/>
      <c r="G42" s="169"/>
      <c r="H42" s="169"/>
      <c r="I42" s="169"/>
      <c r="J42" s="175" t="s">
        <v>124</v>
      </c>
      <c r="K42" s="176" t="s">
        <v>125</v>
      </c>
      <c r="L42" s="161" t="s">
        <v>126</v>
      </c>
    </row>
    <row r="43" s="140" customFormat="true" ht="21" hidden="false" customHeight="true" outlineLevel="0" collapsed="false">
      <c r="A43" s="164"/>
      <c r="B43" s="178"/>
      <c r="C43" s="187"/>
      <c r="D43" s="178"/>
      <c r="E43" s="178"/>
      <c r="F43" s="178"/>
      <c r="G43" s="178"/>
      <c r="H43" s="178"/>
      <c r="I43" s="178"/>
      <c r="J43" s="180"/>
      <c r="K43" s="181"/>
      <c r="L43" s="164"/>
    </row>
    <row r="44" s="140" customFormat="true" ht="21" hidden="false" customHeight="true" outlineLevel="0" collapsed="false">
      <c r="A44" s="160" t="n">
        <v>9</v>
      </c>
      <c r="B44" s="167" t="s">
        <v>117</v>
      </c>
      <c r="C44" s="174" t="s">
        <v>118</v>
      </c>
      <c r="D44" s="169" t="s">
        <v>140</v>
      </c>
      <c r="E44" s="200" t="n">
        <v>300000</v>
      </c>
      <c r="F44" s="200" t="n">
        <v>300000</v>
      </c>
      <c r="G44" s="200" t="n">
        <v>300000</v>
      </c>
      <c r="H44" s="200" t="n">
        <v>300000</v>
      </c>
      <c r="I44" s="200" t="n">
        <v>300000</v>
      </c>
      <c r="J44" s="171" t="s">
        <v>120</v>
      </c>
      <c r="K44" s="177" t="s">
        <v>121</v>
      </c>
      <c r="L44" s="161" t="s">
        <v>122</v>
      </c>
    </row>
    <row r="45" s="140" customFormat="true" ht="21" hidden="false" customHeight="true" outlineLevel="0" collapsed="false">
      <c r="A45" s="160"/>
      <c r="B45" s="173" t="s">
        <v>141</v>
      </c>
      <c r="D45" s="169"/>
      <c r="F45" s="160"/>
      <c r="G45" s="169"/>
      <c r="H45" s="169"/>
      <c r="I45" s="169"/>
      <c r="J45" s="175" t="s">
        <v>124</v>
      </c>
      <c r="K45" s="176" t="s">
        <v>125</v>
      </c>
      <c r="L45" s="161" t="s">
        <v>126</v>
      </c>
    </row>
    <row r="46" s="140" customFormat="true" ht="21" hidden="false" customHeight="true" outlineLevel="0" collapsed="false">
      <c r="A46" s="160"/>
      <c r="B46" s="169"/>
      <c r="C46" s="169"/>
      <c r="D46" s="169"/>
      <c r="F46" s="160"/>
      <c r="G46" s="169"/>
      <c r="H46" s="169"/>
      <c r="I46" s="169"/>
      <c r="J46" s="160"/>
      <c r="K46" s="177"/>
      <c r="L46" s="160"/>
    </row>
    <row r="47" s="140" customFormat="true" ht="21" hidden="false" customHeight="false" outlineLevel="0" collapsed="false">
      <c r="A47" s="202" t="s">
        <v>142</v>
      </c>
      <c r="B47" s="202"/>
      <c r="C47" s="202"/>
      <c r="D47" s="202"/>
      <c r="E47" s="203" t="n">
        <f aca="false">E12+E16+E20+E29+E32+E35+E38+E41+E44</f>
        <v>2550000</v>
      </c>
      <c r="F47" s="203" t="n">
        <f aca="false">F12+F16+F20+F29+F32+F35+F38+F41+F44</f>
        <v>2550000</v>
      </c>
      <c r="G47" s="203" t="n">
        <f aca="false">G12+G16+G20+G29+G32+G35+G38+G41+G44</f>
        <v>2550000</v>
      </c>
      <c r="H47" s="203" t="n">
        <f aca="false">H12+H16+H20+H29+H32+H35+H38+H41+H44</f>
        <v>2550000</v>
      </c>
      <c r="I47" s="203" t="n">
        <f aca="false">I12+I16+I20+I29+I32+I35+I38+I41+I44</f>
        <v>2550000</v>
      </c>
      <c r="J47" s="204"/>
      <c r="K47" s="204"/>
      <c r="L47" s="204"/>
    </row>
    <row r="49" s="140" customFormat="true" ht="21" hidden="false" customHeight="true" outlineLevel="0" collapsed="false">
      <c r="E49" s="141"/>
      <c r="F49" s="141"/>
      <c r="G49" s="141"/>
      <c r="H49" s="141"/>
      <c r="I49" s="141"/>
      <c r="J49" s="141"/>
    </row>
    <row r="50" s="140" customFormat="true" ht="21" hidden="false" customHeight="true" outlineLevel="0" collapsed="false">
      <c r="E50" s="141"/>
      <c r="F50" s="141"/>
      <c r="G50" s="141"/>
      <c r="H50" s="141"/>
      <c r="I50" s="141"/>
      <c r="J50" s="141"/>
    </row>
    <row r="51" s="140" customFormat="true" ht="21" hidden="false" customHeight="true" outlineLevel="0" collapsed="false">
      <c r="E51" s="141"/>
      <c r="F51" s="141"/>
      <c r="G51" s="141"/>
      <c r="H51" s="141"/>
      <c r="I51" s="141"/>
      <c r="J51" s="141"/>
    </row>
    <row r="52" s="140" customFormat="true" ht="21" hidden="false" customHeight="true" outlineLevel="0" collapsed="false">
      <c r="E52" s="141"/>
      <c r="F52" s="141"/>
      <c r="G52" s="141"/>
      <c r="H52" s="141"/>
      <c r="I52" s="141"/>
      <c r="J52" s="141"/>
    </row>
    <row r="53" s="140" customFormat="true" ht="21" hidden="false" customHeight="true" outlineLevel="0" collapsed="false">
      <c r="E53" s="141"/>
      <c r="F53" s="141"/>
      <c r="G53" s="141"/>
      <c r="H53" s="141"/>
      <c r="I53" s="141"/>
      <c r="J53" s="141"/>
    </row>
    <row r="54" s="140" customFormat="true" ht="21" hidden="false" customHeight="true" outlineLevel="0" collapsed="false">
      <c r="E54" s="141"/>
      <c r="F54" s="141"/>
      <c r="G54" s="141"/>
      <c r="H54" s="141"/>
      <c r="I54" s="141"/>
      <c r="J54" s="141"/>
    </row>
    <row r="55" s="140" customFormat="true" ht="21" hidden="false" customHeight="true" outlineLevel="0" collapsed="false">
      <c r="E55" s="141"/>
      <c r="F55" s="141"/>
      <c r="G55" s="141"/>
      <c r="H55" s="141"/>
      <c r="I55" s="141"/>
      <c r="J55" s="141"/>
    </row>
    <row r="56" s="140" customFormat="true" ht="21" hidden="false" customHeight="true" outlineLevel="0" collapsed="false">
      <c r="E56" s="141"/>
      <c r="F56" s="141"/>
      <c r="G56" s="141"/>
      <c r="H56" s="141"/>
      <c r="I56" s="141"/>
      <c r="J56" s="141"/>
    </row>
    <row r="57" s="140" customFormat="true" ht="21" hidden="false" customHeight="true" outlineLevel="0" collapsed="false">
      <c r="E57" s="141"/>
      <c r="F57" s="141"/>
      <c r="G57" s="141"/>
      <c r="H57" s="141"/>
      <c r="I57" s="141"/>
      <c r="J57" s="141"/>
    </row>
    <row r="58" s="140" customFormat="true" ht="21" hidden="false" customHeight="true" outlineLevel="0" collapsed="false">
      <c r="E58" s="141"/>
      <c r="F58" s="141"/>
      <c r="G58" s="141"/>
      <c r="H58" s="141"/>
      <c r="I58" s="141"/>
      <c r="J58" s="141"/>
    </row>
    <row r="59" s="140" customFormat="true" ht="21" hidden="false" customHeight="true" outlineLevel="0" collapsed="false">
      <c r="E59" s="141"/>
      <c r="F59" s="141"/>
      <c r="G59" s="141"/>
      <c r="H59" s="141"/>
      <c r="I59" s="141"/>
      <c r="J59" s="141"/>
    </row>
    <row r="60" s="140" customFormat="true" ht="21" hidden="false" customHeight="true" outlineLevel="0" collapsed="false">
      <c r="E60" s="141"/>
      <c r="F60" s="141"/>
      <c r="G60" s="141"/>
      <c r="H60" s="141"/>
      <c r="I60" s="141"/>
      <c r="J60" s="141"/>
    </row>
    <row r="61" s="140" customFormat="true" ht="21" hidden="false" customHeight="true" outlineLevel="0" collapsed="false">
      <c r="E61" s="141"/>
      <c r="F61" s="141"/>
      <c r="G61" s="141"/>
      <c r="H61" s="141"/>
      <c r="I61" s="141"/>
      <c r="J61" s="141"/>
    </row>
    <row r="62" s="140" customFormat="true" ht="21" hidden="false" customHeight="true" outlineLevel="0" collapsed="false">
      <c r="E62" s="141"/>
      <c r="F62" s="141"/>
      <c r="G62" s="141"/>
      <c r="H62" s="141"/>
      <c r="I62" s="141"/>
      <c r="J62" s="141"/>
    </row>
    <row r="63" s="140" customFormat="true" ht="21" hidden="false" customHeight="true" outlineLevel="0" collapsed="false">
      <c r="E63" s="141"/>
      <c r="F63" s="141"/>
      <c r="G63" s="141"/>
      <c r="H63" s="141"/>
      <c r="I63" s="141"/>
      <c r="J63" s="141"/>
    </row>
    <row r="64" s="140" customFormat="true" ht="21" hidden="false" customHeight="true" outlineLevel="0" collapsed="false">
      <c r="E64" s="141"/>
      <c r="F64" s="141"/>
      <c r="G64" s="141"/>
      <c r="H64" s="141"/>
      <c r="I64" s="141"/>
      <c r="J64" s="141"/>
    </row>
    <row r="65" s="140" customFormat="true" ht="21" hidden="false" customHeight="true" outlineLevel="0" collapsed="false">
      <c r="E65" s="141"/>
      <c r="F65" s="141"/>
      <c r="G65" s="141"/>
      <c r="H65" s="141"/>
      <c r="I65" s="141"/>
      <c r="J65" s="141"/>
    </row>
    <row r="66" s="140" customFormat="true" ht="21" hidden="false" customHeight="true" outlineLevel="0" collapsed="false">
      <c r="E66" s="141"/>
      <c r="F66" s="141"/>
      <c r="G66" s="141"/>
      <c r="H66" s="141"/>
      <c r="I66" s="141"/>
      <c r="J66" s="141"/>
    </row>
    <row r="67" s="140" customFormat="true" ht="21" hidden="false" customHeight="true" outlineLevel="0" collapsed="false">
      <c r="E67" s="141"/>
      <c r="F67" s="141"/>
      <c r="G67" s="141"/>
      <c r="H67" s="141"/>
      <c r="I67" s="141"/>
      <c r="J67" s="141"/>
    </row>
    <row r="68" s="140" customFormat="true" ht="21" hidden="false" customHeight="true" outlineLevel="0" collapsed="false">
      <c r="E68" s="141"/>
      <c r="F68" s="141"/>
      <c r="G68" s="141"/>
      <c r="H68" s="141"/>
      <c r="I68" s="141"/>
      <c r="J68" s="141"/>
    </row>
    <row r="69" s="140" customFormat="true" ht="21" hidden="false" customHeight="true" outlineLevel="0" collapsed="false">
      <c r="E69" s="141"/>
      <c r="F69" s="141"/>
      <c r="G69" s="141"/>
      <c r="H69" s="141"/>
      <c r="I69" s="141"/>
      <c r="J69" s="141"/>
    </row>
    <row r="70" s="140" customFormat="true" ht="21" hidden="false" customHeight="true" outlineLevel="0" collapsed="false">
      <c r="E70" s="141"/>
      <c r="F70" s="141"/>
      <c r="G70" s="141"/>
      <c r="H70" s="141"/>
      <c r="I70" s="141"/>
      <c r="J70" s="141"/>
    </row>
    <row r="71" s="140" customFormat="true" ht="21" hidden="false" customHeight="true" outlineLevel="0" collapsed="false">
      <c r="E71" s="141"/>
      <c r="F71" s="141"/>
      <c r="G71" s="141"/>
      <c r="H71" s="141"/>
      <c r="I71" s="141"/>
      <c r="J71" s="141"/>
    </row>
    <row r="72" s="140" customFormat="true" ht="21" hidden="false" customHeight="true" outlineLevel="0" collapsed="false">
      <c r="E72" s="141"/>
      <c r="F72" s="141"/>
      <c r="G72" s="141"/>
      <c r="H72" s="141"/>
      <c r="I72" s="141"/>
      <c r="J72" s="141"/>
    </row>
    <row r="73" s="140" customFormat="true" ht="21" hidden="false" customHeight="true" outlineLevel="0" collapsed="false">
      <c r="E73" s="141"/>
      <c r="F73" s="141"/>
      <c r="G73" s="141"/>
      <c r="H73" s="141"/>
      <c r="I73" s="141"/>
      <c r="J73" s="141"/>
    </row>
    <row r="74" s="140" customFormat="true" ht="21" hidden="false" customHeight="true" outlineLevel="0" collapsed="false">
      <c r="E74" s="141"/>
      <c r="F74" s="141"/>
      <c r="G74" s="141"/>
      <c r="H74" s="141"/>
      <c r="I74" s="141"/>
      <c r="J74" s="141"/>
    </row>
    <row r="75" s="140" customFormat="true" ht="21" hidden="false" customHeight="true" outlineLevel="0" collapsed="false">
      <c r="E75" s="141"/>
      <c r="F75" s="141"/>
      <c r="G75" s="141"/>
      <c r="H75" s="141"/>
      <c r="I75" s="141"/>
      <c r="J75" s="141"/>
    </row>
    <row r="76" s="140" customFormat="true" ht="21" hidden="false" customHeight="true" outlineLevel="0" collapsed="false">
      <c r="E76" s="141"/>
      <c r="F76" s="141"/>
      <c r="G76" s="141"/>
      <c r="H76" s="141"/>
      <c r="I76" s="141"/>
      <c r="J76" s="141"/>
    </row>
    <row r="77" s="140" customFormat="true" ht="21" hidden="false" customHeight="true" outlineLevel="0" collapsed="false">
      <c r="E77" s="141"/>
      <c r="F77" s="141"/>
      <c r="G77" s="141"/>
      <c r="H77" s="141"/>
      <c r="I77" s="141"/>
      <c r="J77" s="141"/>
    </row>
    <row r="78" s="140" customFormat="true" ht="21" hidden="false" customHeight="true" outlineLevel="0" collapsed="false">
      <c r="E78" s="141"/>
      <c r="F78" s="141"/>
      <c r="G78" s="141"/>
      <c r="H78" s="141"/>
      <c r="I78" s="141"/>
      <c r="J78" s="141"/>
    </row>
    <row r="79" s="140" customFormat="true" ht="21" hidden="false" customHeight="true" outlineLevel="0" collapsed="false">
      <c r="E79" s="141"/>
      <c r="F79" s="141"/>
      <c r="G79" s="141"/>
      <c r="H79" s="141"/>
      <c r="I79" s="141"/>
      <c r="J79" s="141"/>
    </row>
    <row r="80" s="140" customFormat="true" ht="21" hidden="false" customHeight="true" outlineLevel="0" collapsed="false">
      <c r="E80" s="141"/>
      <c r="F80" s="141"/>
      <c r="G80" s="141"/>
      <c r="H80" s="141"/>
      <c r="I80" s="141"/>
      <c r="J80" s="141"/>
    </row>
    <row r="81" s="140" customFormat="true" ht="21" hidden="false" customHeight="true" outlineLevel="0" collapsed="false">
      <c r="E81" s="141"/>
      <c r="F81" s="141"/>
      <c r="G81" s="141"/>
      <c r="H81" s="141"/>
      <c r="I81" s="141"/>
      <c r="J81" s="141"/>
    </row>
    <row r="82" s="140" customFormat="true" ht="21" hidden="false" customHeight="true" outlineLevel="0" collapsed="false">
      <c r="E82" s="141"/>
      <c r="F82" s="141"/>
      <c r="G82" s="141"/>
      <c r="H82" s="141"/>
      <c r="I82" s="141"/>
      <c r="J82" s="141"/>
    </row>
    <row r="83" s="140" customFormat="true" ht="21" hidden="false" customHeight="true" outlineLevel="0" collapsed="false">
      <c r="E83" s="141"/>
      <c r="F83" s="141"/>
      <c r="G83" s="141"/>
      <c r="H83" s="141"/>
      <c r="I83" s="141"/>
      <c r="J83" s="141"/>
    </row>
    <row r="84" s="140" customFormat="true" ht="21" hidden="false" customHeight="true" outlineLevel="0" collapsed="false">
      <c r="E84" s="141"/>
      <c r="F84" s="141"/>
      <c r="G84" s="141"/>
      <c r="H84" s="141"/>
      <c r="I84" s="141"/>
      <c r="J84" s="141"/>
    </row>
    <row r="85" s="140" customFormat="true" ht="21" hidden="false" customHeight="true" outlineLevel="0" collapsed="false">
      <c r="E85" s="141"/>
      <c r="F85" s="141"/>
      <c r="G85" s="141"/>
      <c r="H85" s="141"/>
      <c r="I85" s="141"/>
      <c r="J85" s="141"/>
    </row>
    <row r="86" s="140" customFormat="true" ht="21" hidden="false" customHeight="true" outlineLevel="0" collapsed="false">
      <c r="E86" s="141"/>
      <c r="F86" s="141"/>
      <c r="G86" s="141"/>
      <c r="H86" s="141"/>
      <c r="I86" s="141"/>
      <c r="J86" s="141"/>
    </row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</sheetData>
  <mergeCells count="12">
    <mergeCell ref="A2:K2"/>
    <mergeCell ref="A3:L3"/>
    <mergeCell ref="A4:L4"/>
    <mergeCell ref="A9:A11"/>
    <mergeCell ref="B9:B11"/>
    <mergeCell ref="C9:C11"/>
    <mergeCell ref="E9:I9"/>
    <mergeCell ref="A26:A28"/>
    <mergeCell ref="B26:B28"/>
    <mergeCell ref="C26:C28"/>
    <mergeCell ref="E26:I26"/>
    <mergeCell ref="A47:D47"/>
  </mergeCells>
  <printOptions headings="false" gridLines="false" gridLinesSet="true" horizontalCentered="true" verticalCentered="false"/>
  <pageMargins left="0.0784722222222222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2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F123" activeCellId="0" sqref="F123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6.62"/>
    <col collapsed="false" customWidth="true" hidden="false" outlineLevel="0" max="3" min="3" style="140" width="21.99"/>
    <col collapsed="false" customWidth="true" hidden="false" outlineLevel="0" max="4" min="4" style="140" width="27.12"/>
    <col collapsed="false" customWidth="true" hidden="false" outlineLevel="0" max="9" min="5" style="141" width="6.74"/>
    <col collapsed="false" customWidth="true" hidden="false" outlineLevel="0" max="10" min="10" style="141" width="8.86"/>
    <col collapsed="false" customWidth="true" hidden="false" outlineLevel="0" max="11" min="11" style="140" width="15.62"/>
    <col collapsed="false" customWidth="true" hidden="false" outlineLevel="0" max="12" min="12" style="140" width="8.75"/>
    <col collapsed="false" customWidth="true" hidden="false" outlineLevel="0" max="13" min="13" style="140" width="5.12"/>
    <col collapsed="false" customWidth="false" hidden="false" outlineLevel="0" max="257" min="14" style="140" width="8.99"/>
  </cols>
  <sheetData>
    <row r="1" s="146" customFormat="true" ht="21" hidden="false" customHeight="fals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205"/>
    </row>
    <row r="2" s="142" customFormat="true" ht="21" hidden="false" customHeight="false" outlineLevel="0" collapsed="false">
      <c r="A2" s="154" t="s">
        <v>104</v>
      </c>
      <c r="B2" s="152"/>
      <c r="C2" s="152"/>
      <c r="D2" s="152"/>
      <c r="E2" s="153"/>
      <c r="F2" s="153"/>
      <c r="G2" s="153"/>
      <c r="H2" s="153"/>
      <c r="I2" s="153"/>
      <c r="J2" s="153"/>
      <c r="K2" s="152"/>
      <c r="L2" s="8" t="s">
        <v>143</v>
      </c>
    </row>
    <row r="3" s="142" customFormat="true" ht="21" hidden="false" customHeight="false" outlineLevel="0" collapsed="false">
      <c r="A3" s="152"/>
      <c r="B3" s="154" t="s">
        <v>144</v>
      </c>
      <c r="C3" s="152"/>
      <c r="D3" s="152"/>
      <c r="E3" s="153"/>
      <c r="F3" s="153"/>
      <c r="G3" s="153"/>
      <c r="H3" s="153"/>
      <c r="I3" s="153"/>
      <c r="J3" s="153"/>
      <c r="K3" s="152"/>
      <c r="L3" s="152"/>
    </row>
    <row r="4" customFormat="false" ht="21" hidden="false" customHeight="true" outlineLevel="0" collapsed="false">
      <c r="A4" s="155" t="s">
        <v>3</v>
      </c>
      <c r="B4" s="155" t="s">
        <v>106</v>
      </c>
      <c r="C4" s="155" t="s">
        <v>107</v>
      </c>
      <c r="D4" s="156" t="s">
        <v>108</v>
      </c>
      <c r="E4" s="155" t="s">
        <v>56</v>
      </c>
      <c r="F4" s="155"/>
      <c r="G4" s="155"/>
      <c r="H4" s="155"/>
      <c r="I4" s="155"/>
      <c r="J4" s="157" t="s">
        <v>109</v>
      </c>
      <c r="K4" s="158" t="s">
        <v>110</v>
      </c>
      <c r="L4" s="156" t="s">
        <v>111</v>
      </c>
    </row>
    <row r="5" customFormat="false" ht="21" hidden="false" customHeight="true" outlineLevel="0" collapsed="false">
      <c r="A5" s="155"/>
      <c r="B5" s="155"/>
      <c r="C5" s="155"/>
      <c r="D5" s="159" t="s">
        <v>112</v>
      </c>
      <c r="E5" s="158" t="n">
        <v>2566</v>
      </c>
      <c r="F5" s="158" t="n">
        <v>2567</v>
      </c>
      <c r="G5" s="158" t="n">
        <v>2568</v>
      </c>
      <c r="H5" s="158" t="n">
        <v>2569</v>
      </c>
      <c r="I5" s="158" t="n">
        <v>2570</v>
      </c>
      <c r="J5" s="160" t="s">
        <v>113</v>
      </c>
      <c r="K5" s="161" t="s">
        <v>114</v>
      </c>
      <c r="L5" s="162" t="s">
        <v>115</v>
      </c>
    </row>
    <row r="6" customFormat="false" ht="21" hidden="false" customHeight="true" outlineLevel="0" collapsed="false">
      <c r="A6" s="155"/>
      <c r="B6" s="155"/>
      <c r="C6" s="155"/>
      <c r="D6" s="163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164"/>
      <c r="K6" s="165"/>
      <c r="L6" s="166"/>
    </row>
    <row r="7" customFormat="false" ht="21" hidden="false" customHeight="true" outlineLevel="0" collapsed="false">
      <c r="A7" s="160" t="n">
        <v>1</v>
      </c>
      <c r="B7" s="206" t="s">
        <v>145</v>
      </c>
      <c r="C7" s="177" t="s">
        <v>146</v>
      </c>
      <c r="D7" s="207" t="s">
        <v>147</v>
      </c>
      <c r="E7" s="182" t="n">
        <v>215000</v>
      </c>
      <c r="F7" s="182" t="n">
        <v>215000</v>
      </c>
      <c r="G7" s="182" t="n">
        <v>215000</v>
      </c>
      <c r="H7" s="182" t="n">
        <v>215000</v>
      </c>
      <c r="I7" s="182" t="n">
        <v>215000</v>
      </c>
      <c r="J7" s="208" t="s">
        <v>148</v>
      </c>
      <c r="K7" s="173" t="s">
        <v>149</v>
      </c>
      <c r="L7" s="161" t="s">
        <v>12</v>
      </c>
    </row>
    <row r="8" s="143" customFormat="true" ht="21" hidden="false" customHeight="true" outlineLevel="0" collapsed="false">
      <c r="A8" s="160"/>
      <c r="B8" s="169"/>
      <c r="C8" s="209" t="s">
        <v>150</v>
      </c>
      <c r="D8" s="206" t="s">
        <v>151</v>
      </c>
      <c r="E8" s="160"/>
      <c r="F8" s="160"/>
      <c r="G8" s="160"/>
      <c r="H8" s="160"/>
      <c r="I8" s="160"/>
      <c r="J8" s="161" t="s">
        <v>152</v>
      </c>
      <c r="K8" s="209" t="s">
        <v>153</v>
      </c>
      <c r="L8" s="207"/>
    </row>
    <row r="9" s="143" customFormat="true" ht="21" hidden="false" customHeight="true" outlineLevel="0" collapsed="false">
      <c r="A9" s="164"/>
      <c r="B9" s="178"/>
      <c r="C9" s="178"/>
      <c r="D9" s="181"/>
      <c r="E9" s="164"/>
      <c r="F9" s="164"/>
      <c r="G9" s="164"/>
      <c r="H9" s="164"/>
      <c r="I9" s="164"/>
      <c r="J9" s="164"/>
      <c r="K9" s="181"/>
      <c r="L9" s="165"/>
    </row>
    <row r="10" customFormat="false" ht="21" hidden="false" customHeight="true" outlineLevel="0" collapsed="false">
      <c r="A10" s="210" t="n">
        <v>2</v>
      </c>
      <c r="B10" s="173" t="s">
        <v>154</v>
      </c>
      <c r="C10" s="177" t="s">
        <v>155</v>
      </c>
      <c r="D10" s="211" t="s">
        <v>156</v>
      </c>
      <c r="E10" s="182" t="n">
        <v>350000</v>
      </c>
      <c r="F10" s="182" t="n">
        <v>350000</v>
      </c>
      <c r="G10" s="182" t="n">
        <v>350000</v>
      </c>
      <c r="H10" s="182" t="n">
        <v>4000000</v>
      </c>
      <c r="I10" s="182" t="n">
        <v>350000</v>
      </c>
      <c r="J10" s="208" t="s">
        <v>148</v>
      </c>
      <c r="K10" s="173" t="s">
        <v>149</v>
      </c>
      <c r="L10" s="161" t="s">
        <v>12</v>
      </c>
    </row>
    <row r="11" customFormat="false" ht="21" hidden="false" customHeight="true" outlineLevel="0" collapsed="false">
      <c r="A11" s="210"/>
      <c r="B11" s="207"/>
      <c r="C11" s="209" t="s">
        <v>150</v>
      </c>
      <c r="D11" s="173" t="s">
        <v>157</v>
      </c>
      <c r="E11" s="182"/>
      <c r="F11" s="182"/>
      <c r="G11" s="182"/>
      <c r="H11" s="182"/>
      <c r="I11" s="182"/>
      <c r="J11" s="161" t="s">
        <v>152</v>
      </c>
      <c r="K11" s="209" t="s">
        <v>153</v>
      </c>
      <c r="L11" s="212"/>
    </row>
    <row r="12" customFormat="false" ht="21" hidden="false" customHeight="true" outlineLevel="0" collapsed="false">
      <c r="A12" s="213"/>
      <c r="B12" s="214"/>
      <c r="C12" s="186"/>
      <c r="D12" s="165"/>
      <c r="E12" s="164"/>
      <c r="F12" s="164"/>
      <c r="G12" s="164"/>
      <c r="H12" s="164"/>
      <c r="I12" s="164"/>
      <c r="J12" s="178"/>
      <c r="K12" s="186"/>
      <c r="L12" s="215"/>
    </row>
    <row r="13" customFormat="false" ht="21" hidden="false" customHeight="true" outlineLevel="0" collapsed="false">
      <c r="A13" s="210" t="n">
        <v>3</v>
      </c>
      <c r="B13" s="173" t="s">
        <v>158</v>
      </c>
      <c r="C13" s="177" t="s">
        <v>146</v>
      </c>
      <c r="D13" s="207" t="s">
        <v>159</v>
      </c>
      <c r="E13" s="182" t="n">
        <v>400000</v>
      </c>
      <c r="F13" s="182" t="n">
        <v>400000</v>
      </c>
      <c r="G13" s="182" t="n">
        <v>400000</v>
      </c>
      <c r="H13" s="182" t="n">
        <v>400000</v>
      </c>
      <c r="I13" s="182" t="n">
        <v>400000</v>
      </c>
      <c r="J13" s="208" t="s">
        <v>148</v>
      </c>
      <c r="K13" s="173" t="s">
        <v>149</v>
      </c>
      <c r="L13" s="161" t="s">
        <v>12</v>
      </c>
    </row>
    <row r="14" customFormat="false" ht="21" hidden="false" customHeight="true" outlineLevel="0" collapsed="false">
      <c r="A14" s="210"/>
      <c r="B14" s="216"/>
      <c r="C14" s="209" t="s">
        <v>150</v>
      </c>
      <c r="D14" s="173" t="s">
        <v>160</v>
      </c>
      <c r="E14" s="143"/>
      <c r="F14" s="160"/>
      <c r="G14" s="160"/>
      <c r="H14" s="160"/>
      <c r="I14" s="160"/>
      <c r="J14" s="161" t="s">
        <v>152</v>
      </c>
      <c r="K14" s="209" t="s">
        <v>153</v>
      </c>
      <c r="L14" s="212"/>
    </row>
    <row r="15" customFormat="false" ht="21" hidden="false" customHeight="true" outlineLevel="0" collapsed="false">
      <c r="A15" s="213"/>
      <c r="B15" s="214"/>
      <c r="C15" s="181"/>
      <c r="D15" s="165"/>
      <c r="E15" s="186"/>
      <c r="F15" s="164"/>
      <c r="G15" s="164"/>
      <c r="H15" s="164"/>
      <c r="I15" s="164"/>
      <c r="J15" s="164"/>
      <c r="K15" s="181"/>
      <c r="L15" s="215"/>
    </row>
    <row r="16" customFormat="false" ht="21" hidden="false" customHeight="true" outlineLevel="0" collapsed="false">
      <c r="A16" s="160" t="n">
        <v>4</v>
      </c>
      <c r="B16" s="173" t="s">
        <v>161</v>
      </c>
      <c r="C16" s="177" t="s">
        <v>146</v>
      </c>
      <c r="D16" s="207" t="s">
        <v>162</v>
      </c>
      <c r="E16" s="182" t="n">
        <v>328000</v>
      </c>
      <c r="F16" s="182" t="n">
        <v>300000</v>
      </c>
      <c r="G16" s="182" t="n">
        <v>300000</v>
      </c>
      <c r="H16" s="182" t="n">
        <v>300000</v>
      </c>
      <c r="I16" s="182" t="n">
        <v>300000</v>
      </c>
      <c r="J16" s="208" t="s">
        <v>148</v>
      </c>
      <c r="K16" s="173" t="s">
        <v>149</v>
      </c>
      <c r="L16" s="217" t="s">
        <v>12</v>
      </c>
    </row>
    <row r="17" customFormat="false" ht="21" hidden="false" customHeight="true" outlineLevel="0" collapsed="false">
      <c r="A17" s="160"/>
      <c r="B17" s="216"/>
      <c r="C17" s="209" t="s">
        <v>150</v>
      </c>
      <c r="D17" s="173" t="s">
        <v>163</v>
      </c>
      <c r="E17" s="143"/>
      <c r="F17" s="160"/>
      <c r="G17" s="160"/>
      <c r="H17" s="160"/>
      <c r="I17" s="160"/>
      <c r="J17" s="161" t="s">
        <v>152</v>
      </c>
      <c r="K17" s="209" t="s">
        <v>153</v>
      </c>
      <c r="L17" s="212"/>
    </row>
    <row r="18" customFormat="false" ht="21" hidden="false" customHeight="true" outlineLevel="0" collapsed="false">
      <c r="A18" s="164"/>
      <c r="B18" s="218"/>
      <c r="C18" s="219"/>
      <c r="D18" s="219"/>
      <c r="E18" s="164"/>
      <c r="F18" s="164"/>
      <c r="G18" s="164"/>
      <c r="H18" s="220"/>
      <c r="I18" s="220"/>
      <c r="J18" s="221"/>
      <c r="K18" s="221"/>
      <c r="L18" s="164"/>
    </row>
    <row r="19" customFormat="false" ht="21" hidden="false" customHeight="true" outlineLevel="0" collapsed="false">
      <c r="A19" s="160" t="n">
        <v>5</v>
      </c>
      <c r="B19" s="206" t="s">
        <v>164</v>
      </c>
      <c r="C19" s="177" t="s">
        <v>146</v>
      </c>
      <c r="D19" s="207" t="s">
        <v>147</v>
      </c>
      <c r="E19" s="182" t="n">
        <v>400000</v>
      </c>
      <c r="F19" s="182" t="n">
        <v>400000</v>
      </c>
      <c r="G19" s="182" t="n">
        <v>400000</v>
      </c>
      <c r="H19" s="182" t="n">
        <v>400000</v>
      </c>
      <c r="I19" s="182" t="n">
        <v>400000</v>
      </c>
      <c r="J19" s="208" t="s">
        <v>148</v>
      </c>
      <c r="K19" s="173" t="s">
        <v>149</v>
      </c>
      <c r="L19" s="161" t="s">
        <v>12</v>
      </c>
    </row>
    <row r="20" customFormat="false" ht="21" hidden="false" customHeight="true" outlineLevel="0" collapsed="false">
      <c r="A20" s="160"/>
      <c r="B20" s="169"/>
      <c r="C20" s="209" t="s">
        <v>150</v>
      </c>
      <c r="D20" s="206" t="s">
        <v>165</v>
      </c>
      <c r="E20" s="160"/>
      <c r="F20" s="160"/>
      <c r="G20" s="160"/>
      <c r="H20" s="160"/>
      <c r="I20" s="160"/>
      <c r="J20" s="161" t="s">
        <v>152</v>
      </c>
      <c r="K20" s="209" t="s">
        <v>153</v>
      </c>
      <c r="L20" s="207"/>
    </row>
    <row r="21" customFormat="false" ht="21" hidden="false" customHeight="true" outlineLevel="0" collapsed="false">
      <c r="A21" s="164"/>
      <c r="B21" s="178"/>
      <c r="C21" s="181"/>
      <c r="D21" s="178"/>
      <c r="E21" s="164"/>
      <c r="F21" s="164"/>
      <c r="G21" s="164"/>
      <c r="H21" s="164"/>
      <c r="I21" s="164"/>
      <c r="J21" s="164"/>
      <c r="K21" s="181"/>
      <c r="L21" s="165"/>
    </row>
    <row r="22" customFormat="false" ht="21" hidden="false" customHeight="true" outlineLevel="0" collapsed="false">
      <c r="A22" s="158" t="n">
        <v>6</v>
      </c>
      <c r="B22" s="222" t="s">
        <v>166</v>
      </c>
      <c r="C22" s="172" t="s">
        <v>146</v>
      </c>
      <c r="D22" s="223" t="s">
        <v>147</v>
      </c>
      <c r="E22" s="198" t="n">
        <v>300000</v>
      </c>
      <c r="F22" s="198" t="n">
        <v>300000</v>
      </c>
      <c r="G22" s="198" t="n">
        <v>300000</v>
      </c>
      <c r="H22" s="198" t="n">
        <v>300000</v>
      </c>
      <c r="I22" s="198" t="n">
        <v>300000</v>
      </c>
      <c r="J22" s="224" t="s">
        <v>148</v>
      </c>
      <c r="K22" s="225" t="s">
        <v>149</v>
      </c>
      <c r="L22" s="158" t="s">
        <v>12</v>
      </c>
    </row>
    <row r="23" customFormat="false" ht="21" hidden="false" customHeight="true" outlineLevel="0" collapsed="false">
      <c r="A23" s="160"/>
      <c r="B23" s="169"/>
      <c r="C23" s="209" t="s">
        <v>150</v>
      </c>
      <c r="D23" s="206" t="s">
        <v>167</v>
      </c>
      <c r="E23" s="182"/>
      <c r="F23" s="182"/>
      <c r="G23" s="160"/>
      <c r="H23" s="160"/>
      <c r="I23" s="160"/>
      <c r="J23" s="161" t="s">
        <v>152</v>
      </c>
      <c r="K23" s="209" t="s">
        <v>153</v>
      </c>
      <c r="L23" s="160"/>
    </row>
    <row r="24" customFormat="false" ht="21" hidden="false" customHeight="true" outlineLevel="0" collapsed="false">
      <c r="A24" s="164"/>
      <c r="B24" s="178"/>
      <c r="C24" s="181"/>
      <c r="D24" s="178"/>
      <c r="E24" s="226"/>
      <c r="F24" s="226"/>
      <c r="G24" s="164"/>
      <c r="H24" s="164"/>
      <c r="I24" s="164"/>
      <c r="J24" s="164"/>
      <c r="K24" s="181"/>
      <c r="L24" s="164"/>
    </row>
    <row r="25" customFormat="false" ht="21" hidden="false" customHeight="true" outlineLevel="0" collapsed="false">
      <c r="A25" s="188"/>
      <c r="B25" s="227"/>
      <c r="C25" s="192"/>
      <c r="D25" s="193"/>
      <c r="E25" s="186"/>
      <c r="F25" s="188"/>
      <c r="G25" s="188"/>
      <c r="H25" s="188"/>
      <c r="I25" s="188"/>
      <c r="J25" s="188"/>
      <c r="K25" s="192"/>
      <c r="L25" s="228" t="s">
        <v>168</v>
      </c>
    </row>
    <row r="26" customFormat="false" ht="21" hidden="false" customHeight="true" outlineLevel="0" collapsed="false">
      <c r="A26" s="155" t="s">
        <v>3</v>
      </c>
      <c r="B26" s="155" t="s">
        <v>106</v>
      </c>
      <c r="C26" s="155" t="s">
        <v>107</v>
      </c>
      <c r="D26" s="156" t="s">
        <v>108</v>
      </c>
      <c r="E26" s="155" t="s">
        <v>56</v>
      </c>
      <c r="F26" s="155"/>
      <c r="G26" s="155"/>
      <c r="H26" s="155"/>
      <c r="I26" s="155"/>
      <c r="J26" s="157" t="s">
        <v>109</v>
      </c>
      <c r="K26" s="158" t="s">
        <v>110</v>
      </c>
      <c r="L26" s="156" t="s">
        <v>111</v>
      </c>
    </row>
    <row r="27" customFormat="false" ht="21" hidden="false" customHeight="true" outlineLevel="0" collapsed="false">
      <c r="A27" s="155"/>
      <c r="B27" s="155"/>
      <c r="C27" s="155"/>
      <c r="D27" s="159" t="s">
        <v>112</v>
      </c>
      <c r="E27" s="158" t="n">
        <v>2566</v>
      </c>
      <c r="F27" s="158" t="n">
        <v>2567</v>
      </c>
      <c r="G27" s="158" t="n">
        <v>2568</v>
      </c>
      <c r="H27" s="158" t="n">
        <v>2569</v>
      </c>
      <c r="I27" s="158" t="n">
        <v>2570</v>
      </c>
      <c r="J27" s="160" t="s">
        <v>113</v>
      </c>
      <c r="K27" s="161" t="s">
        <v>114</v>
      </c>
      <c r="L27" s="162" t="s">
        <v>115</v>
      </c>
    </row>
    <row r="28" customFormat="false" ht="21" hidden="false" customHeight="true" outlineLevel="0" collapsed="false">
      <c r="A28" s="155"/>
      <c r="B28" s="155"/>
      <c r="C28" s="155"/>
      <c r="D28" s="163"/>
      <c r="E28" s="164" t="s">
        <v>116</v>
      </c>
      <c r="F28" s="164" t="s">
        <v>116</v>
      </c>
      <c r="G28" s="164" t="s">
        <v>116</v>
      </c>
      <c r="H28" s="164" t="s">
        <v>116</v>
      </c>
      <c r="I28" s="164" t="s">
        <v>116</v>
      </c>
      <c r="J28" s="164"/>
      <c r="K28" s="165"/>
      <c r="L28" s="166"/>
    </row>
    <row r="29" customFormat="false" ht="21" hidden="false" customHeight="true" outlineLevel="0" collapsed="false">
      <c r="A29" s="160" t="n">
        <v>7</v>
      </c>
      <c r="B29" s="206" t="s">
        <v>169</v>
      </c>
      <c r="C29" s="177" t="s">
        <v>146</v>
      </c>
      <c r="D29" s="207" t="s">
        <v>147</v>
      </c>
      <c r="E29" s="182" t="n">
        <v>500000</v>
      </c>
      <c r="F29" s="182" t="n">
        <v>500000</v>
      </c>
      <c r="G29" s="182" t="n">
        <v>500000</v>
      </c>
      <c r="H29" s="182" t="n">
        <v>500000</v>
      </c>
      <c r="I29" s="182" t="n">
        <v>500000</v>
      </c>
      <c r="J29" s="229" t="s">
        <v>148</v>
      </c>
      <c r="K29" s="173" t="s">
        <v>149</v>
      </c>
      <c r="L29" s="161" t="s">
        <v>12</v>
      </c>
    </row>
    <row r="30" customFormat="false" ht="21" hidden="false" customHeight="true" outlineLevel="0" collapsed="false">
      <c r="A30" s="160"/>
      <c r="B30" s="169"/>
      <c r="C30" s="209" t="s">
        <v>150</v>
      </c>
      <c r="D30" s="206" t="s">
        <v>170</v>
      </c>
      <c r="E30" s="160"/>
      <c r="F30" s="160"/>
      <c r="G30" s="160"/>
      <c r="H30" s="160"/>
      <c r="I30" s="160"/>
      <c r="J30" s="161" t="s">
        <v>152</v>
      </c>
      <c r="K30" s="209" t="s">
        <v>153</v>
      </c>
      <c r="L30" s="207"/>
    </row>
    <row r="31" customFormat="false" ht="21" hidden="false" customHeight="true" outlineLevel="0" collapsed="false">
      <c r="A31" s="230"/>
      <c r="B31" s="178"/>
      <c r="C31" s="181"/>
      <c r="D31" s="178"/>
      <c r="E31" s="164"/>
      <c r="F31" s="164"/>
      <c r="G31" s="164"/>
      <c r="H31" s="164"/>
      <c r="I31" s="164"/>
      <c r="J31" s="164"/>
      <c r="K31" s="181"/>
      <c r="L31" s="165"/>
    </row>
    <row r="32" customFormat="false" ht="18" hidden="false" customHeight="true" outlineLevel="0" collapsed="false">
      <c r="A32" s="160" t="n">
        <v>8</v>
      </c>
      <c r="B32" s="206" t="s">
        <v>171</v>
      </c>
      <c r="C32" s="177" t="s">
        <v>146</v>
      </c>
      <c r="D32" s="207" t="s">
        <v>147</v>
      </c>
      <c r="E32" s="182" t="n">
        <v>400000</v>
      </c>
      <c r="F32" s="182" t="n">
        <v>400000</v>
      </c>
      <c r="G32" s="182" t="n">
        <v>400000</v>
      </c>
      <c r="H32" s="182" t="n">
        <v>400000</v>
      </c>
      <c r="I32" s="182" t="n">
        <v>400000</v>
      </c>
      <c r="J32" s="208" t="s">
        <v>148</v>
      </c>
      <c r="K32" s="173" t="s">
        <v>149</v>
      </c>
      <c r="L32" s="161" t="s">
        <v>12</v>
      </c>
    </row>
    <row r="33" customFormat="false" ht="21" hidden="false" customHeight="true" outlineLevel="0" collapsed="false">
      <c r="A33" s="160"/>
      <c r="B33" s="169"/>
      <c r="C33" s="209" t="s">
        <v>150</v>
      </c>
      <c r="D33" s="206" t="s">
        <v>172</v>
      </c>
      <c r="E33" s="160"/>
      <c r="F33" s="160"/>
      <c r="G33" s="160"/>
      <c r="H33" s="160"/>
      <c r="I33" s="160"/>
      <c r="J33" s="161" t="s">
        <v>152</v>
      </c>
      <c r="K33" s="209" t="s">
        <v>153</v>
      </c>
      <c r="L33" s="207"/>
    </row>
    <row r="34" customFormat="false" ht="21" hidden="false" customHeight="true" outlineLevel="0" collapsed="false">
      <c r="A34" s="164"/>
      <c r="B34" s="178"/>
      <c r="C34" s="178"/>
      <c r="D34" s="178"/>
      <c r="E34" s="164"/>
      <c r="F34" s="164"/>
      <c r="G34" s="164"/>
      <c r="H34" s="164"/>
      <c r="I34" s="164"/>
      <c r="J34" s="164"/>
      <c r="K34" s="215"/>
      <c r="L34" s="165"/>
    </row>
    <row r="35" customFormat="false" ht="18" hidden="false" customHeight="true" outlineLevel="0" collapsed="false">
      <c r="A35" s="160" t="n">
        <v>9</v>
      </c>
      <c r="B35" s="206" t="s">
        <v>173</v>
      </c>
      <c r="C35" s="177" t="s">
        <v>146</v>
      </c>
      <c r="D35" s="207" t="s">
        <v>147</v>
      </c>
      <c r="E35" s="182" t="n">
        <v>400000</v>
      </c>
      <c r="F35" s="182" t="n">
        <v>400000</v>
      </c>
      <c r="G35" s="182" t="n">
        <v>400000</v>
      </c>
      <c r="H35" s="182" t="n">
        <v>400000</v>
      </c>
      <c r="I35" s="182" t="n">
        <v>400000</v>
      </c>
      <c r="J35" s="208" t="s">
        <v>148</v>
      </c>
      <c r="K35" s="173" t="s">
        <v>149</v>
      </c>
      <c r="L35" s="161" t="s">
        <v>12</v>
      </c>
    </row>
    <row r="36" customFormat="false" ht="21" hidden="false" customHeight="true" outlineLevel="0" collapsed="false">
      <c r="A36" s="160"/>
      <c r="B36" s="169"/>
      <c r="C36" s="209" t="s">
        <v>150</v>
      </c>
      <c r="D36" s="206" t="s">
        <v>172</v>
      </c>
      <c r="E36" s="160"/>
      <c r="F36" s="160"/>
      <c r="G36" s="160"/>
      <c r="H36" s="160"/>
      <c r="I36" s="160"/>
      <c r="J36" s="161" t="s">
        <v>152</v>
      </c>
      <c r="K36" s="209" t="s">
        <v>153</v>
      </c>
      <c r="L36" s="207"/>
    </row>
    <row r="37" customFormat="false" ht="21" hidden="false" customHeight="true" outlineLevel="0" collapsed="false">
      <c r="A37" s="164"/>
      <c r="B37" s="178"/>
      <c r="C37" s="178"/>
      <c r="D37" s="178"/>
      <c r="E37" s="164"/>
      <c r="F37" s="164"/>
      <c r="G37" s="164"/>
      <c r="H37" s="164"/>
      <c r="I37" s="164"/>
      <c r="J37" s="164"/>
      <c r="K37" s="215"/>
      <c r="L37" s="165"/>
    </row>
    <row r="38" customFormat="false" ht="21" hidden="false" customHeight="true" outlineLevel="0" collapsed="false">
      <c r="A38" s="160" t="n">
        <v>10</v>
      </c>
      <c r="B38" s="206" t="s">
        <v>166</v>
      </c>
      <c r="C38" s="177" t="s">
        <v>146</v>
      </c>
      <c r="D38" s="207" t="s">
        <v>147</v>
      </c>
      <c r="E38" s="182" t="n">
        <v>400000</v>
      </c>
      <c r="F38" s="182" t="n">
        <v>400000</v>
      </c>
      <c r="G38" s="182" t="n">
        <v>400000</v>
      </c>
      <c r="H38" s="182" t="n">
        <v>400000</v>
      </c>
      <c r="I38" s="182" t="n">
        <v>400000</v>
      </c>
      <c r="J38" s="208" t="s">
        <v>148</v>
      </c>
      <c r="K38" s="173" t="s">
        <v>149</v>
      </c>
      <c r="L38" s="161" t="s">
        <v>12</v>
      </c>
    </row>
    <row r="39" customFormat="false" ht="21" hidden="false" customHeight="true" outlineLevel="0" collapsed="false">
      <c r="A39" s="160"/>
      <c r="B39" s="169" t="s">
        <v>174</v>
      </c>
      <c r="C39" s="209" t="s">
        <v>150</v>
      </c>
      <c r="D39" s="206" t="s">
        <v>175</v>
      </c>
      <c r="E39" s="182"/>
      <c r="F39" s="182"/>
      <c r="G39" s="160"/>
      <c r="H39" s="160"/>
      <c r="I39" s="160"/>
      <c r="J39" s="161" t="s">
        <v>152</v>
      </c>
      <c r="K39" s="209" t="s">
        <v>153</v>
      </c>
      <c r="L39" s="160"/>
    </row>
    <row r="40" customFormat="false" ht="21" hidden="false" customHeight="true" outlineLevel="0" collapsed="false">
      <c r="A40" s="164"/>
      <c r="B40" s="178"/>
      <c r="C40" s="181"/>
      <c r="D40" s="178"/>
      <c r="E40" s="226"/>
      <c r="F40" s="226"/>
      <c r="G40" s="164"/>
      <c r="H40" s="164"/>
      <c r="I40" s="164"/>
      <c r="J40" s="164"/>
      <c r="K40" s="181"/>
      <c r="L40" s="164"/>
    </row>
    <row r="41" s="145" customFormat="true" ht="21" hidden="false" customHeight="true" outlineLevel="0" collapsed="false">
      <c r="A41" s="229" t="n">
        <v>11</v>
      </c>
      <c r="B41" s="231" t="s">
        <v>176</v>
      </c>
      <c r="C41" s="232" t="s">
        <v>177</v>
      </c>
      <c r="D41" s="232" t="s">
        <v>178</v>
      </c>
      <c r="E41" s="233" t="n">
        <v>300000</v>
      </c>
      <c r="F41" s="233" t="n">
        <v>300000</v>
      </c>
      <c r="G41" s="233" t="n">
        <v>300000</v>
      </c>
      <c r="H41" s="233" t="n">
        <v>300000</v>
      </c>
      <c r="I41" s="233" t="n">
        <v>300000</v>
      </c>
      <c r="J41" s="234" t="s">
        <v>179</v>
      </c>
      <c r="K41" s="235" t="s">
        <v>180</v>
      </c>
      <c r="L41" s="229" t="s">
        <v>12</v>
      </c>
    </row>
    <row r="42" s="145" customFormat="true" ht="21" hidden="false" customHeight="true" outlineLevel="0" collapsed="false">
      <c r="A42" s="235"/>
      <c r="B42" s="231" t="s">
        <v>181</v>
      </c>
      <c r="C42" s="231"/>
      <c r="D42" s="236" t="s">
        <v>182</v>
      </c>
      <c r="E42" s="235"/>
      <c r="F42" s="235"/>
      <c r="G42" s="235"/>
      <c r="H42" s="231"/>
      <c r="J42" s="229" t="s">
        <v>183</v>
      </c>
      <c r="K42" s="236" t="s">
        <v>184</v>
      </c>
      <c r="L42" s="231"/>
    </row>
    <row r="43" s="145" customFormat="true" ht="21" hidden="false" customHeight="true" outlineLevel="0" collapsed="false">
      <c r="A43" s="235"/>
      <c r="B43" s="237" t="s">
        <v>185</v>
      </c>
      <c r="C43" s="231"/>
      <c r="D43" s="232"/>
      <c r="E43" s="235"/>
      <c r="F43" s="238"/>
      <c r="G43" s="235"/>
      <c r="H43" s="235"/>
      <c r="I43" s="235"/>
      <c r="J43" s="232"/>
      <c r="K43" s="231"/>
      <c r="L43" s="231"/>
    </row>
    <row r="44" s="145" customFormat="true" ht="21" hidden="false" customHeight="true" outlineLevel="0" collapsed="false">
      <c r="A44" s="221"/>
      <c r="B44" s="239"/>
      <c r="C44" s="218"/>
      <c r="D44" s="219"/>
      <c r="E44" s="221"/>
      <c r="F44" s="240"/>
      <c r="G44" s="221"/>
      <c r="H44" s="221"/>
      <c r="I44" s="221"/>
      <c r="J44" s="241"/>
      <c r="K44" s="218"/>
      <c r="L44" s="218"/>
    </row>
    <row r="45" customFormat="false" ht="21" hidden="false" customHeight="true" outlineLevel="0" collapsed="false">
      <c r="A45" s="160" t="n">
        <v>12</v>
      </c>
      <c r="B45" s="206" t="s">
        <v>186</v>
      </c>
      <c r="C45" s="177" t="s">
        <v>187</v>
      </c>
      <c r="D45" s="207" t="s">
        <v>188</v>
      </c>
      <c r="E45" s="182" t="n">
        <v>7500000</v>
      </c>
      <c r="F45" s="182" t="n">
        <v>7500000</v>
      </c>
      <c r="G45" s="182" t="n">
        <v>7500000</v>
      </c>
      <c r="H45" s="182" t="n">
        <v>7500000</v>
      </c>
      <c r="I45" s="182" t="n">
        <v>7500000</v>
      </c>
      <c r="J45" s="208" t="s">
        <v>148</v>
      </c>
      <c r="K45" s="160" t="s">
        <v>189</v>
      </c>
      <c r="L45" s="161" t="s">
        <v>190</v>
      </c>
    </row>
    <row r="46" customFormat="false" ht="21" hidden="false" customHeight="true" outlineLevel="0" collapsed="false">
      <c r="A46" s="160"/>
      <c r="B46" s="173" t="s">
        <v>191</v>
      </c>
      <c r="C46" s="209" t="s">
        <v>192</v>
      </c>
      <c r="D46" s="173" t="s">
        <v>193</v>
      </c>
      <c r="E46" s="160"/>
      <c r="F46" s="160"/>
      <c r="G46" s="160"/>
      <c r="H46" s="160"/>
      <c r="I46" s="160"/>
      <c r="J46" s="161" t="s">
        <v>152</v>
      </c>
      <c r="K46" s="209" t="s">
        <v>194</v>
      </c>
      <c r="L46" s="161" t="s">
        <v>195</v>
      </c>
    </row>
    <row r="47" customFormat="false" ht="21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207"/>
      <c r="K47" s="206" t="s">
        <v>196</v>
      </c>
      <c r="L47" s="160"/>
    </row>
    <row r="48" customFormat="false" ht="21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65"/>
      <c r="K48" s="178"/>
      <c r="L48" s="164"/>
    </row>
    <row r="49" s="143" customFormat="true" ht="21" hidden="false" customHeight="true" outlineLevel="0" collapsed="false">
      <c r="A49" s="188"/>
      <c r="B49" s="186"/>
      <c r="C49" s="186"/>
      <c r="D49" s="194"/>
      <c r="E49" s="188"/>
      <c r="F49" s="188"/>
      <c r="G49" s="188"/>
      <c r="H49" s="188"/>
      <c r="I49" s="188"/>
      <c r="J49" s="188"/>
      <c r="K49" s="242"/>
      <c r="L49" s="228" t="s">
        <v>197</v>
      </c>
    </row>
    <row r="50" s="144" customFormat="true" ht="21" hidden="false" customHeight="true" outlineLevel="0" collapsed="false">
      <c r="A50" s="155" t="s">
        <v>3</v>
      </c>
      <c r="B50" s="155" t="s">
        <v>106</v>
      </c>
      <c r="C50" s="155" t="s">
        <v>107</v>
      </c>
      <c r="D50" s="156" t="s">
        <v>108</v>
      </c>
      <c r="E50" s="155" t="s">
        <v>56</v>
      </c>
      <c r="F50" s="155"/>
      <c r="G50" s="155"/>
      <c r="H50" s="155"/>
      <c r="I50" s="155"/>
      <c r="J50" s="157" t="s">
        <v>109</v>
      </c>
      <c r="K50" s="158" t="s">
        <v>110</v>
      </c>
      <c r="L50" s="156" t="s">
        <v>111</v>
      </c>
    </row>
    <row r="51" s="144" customFormat="true" ht="21" hidden="false" customHeight="true" outlineLevel="0" collapsed="false">
      <c r="A51" s="155"/>
      <c r="B51" s="155"/>
      <c r="C51" s="155"/>
      <c r="D51" s="159" t="s">
        <v>112</v>
      </c>
      <c r="E51" s="158" t="n">
        <v>2566</v>
      </c>
      <c r="F51" s="158" t="n">
        <v>2567</v>
      </c>
      <c r="G51" s="158" t="n">
        <v>2568</v>
      </c>
      <c r="H51" s="158" t="n">
        <v>2569</v>
      </c>
      <c r="I51" s="158" t="n">
        <v>2570</v>
      </c>
      <c r="J51" s="160" t="s">
        <v>113</v>
      </c>
      <c r="K51" s="161" t="s">
        <v>114</v>
      </c>
      <c r="L51" s="162" t="s">
        <v>115</v>
      </c>
    </row>
    <row r="52" s="144" customFormat="true" ht="21" hidden="false" customHeight="true" outlineLevel="0" collapsed="false">
      <c r="A52" s="155"/>
      <c r="B52" s="155"/>
      <c r="C52" s="155"/>
      <c r="D52" s="163"/>
      <c r="E52" s="164" t="s">
        <v>116</v>
      </c>
      <c r="F52" s="164" t="s">
        <v>116</v>
      </c>
      <c r="G52" s="164" t="s">
        <v>116</v>
      </c>
      <c r="H52" s="164" t="s">
        <v>116</v>
      </c>
      <c r="I52" s="164" t="s">
        <v>116</v>
      </c>
      <c r="J52" s="164"/>
      <c r="K52" s="165"/>
      <c r="L52" s="166"/>
    </row>
    <row r="53" customFormat="false" ht="21" hidden="false" customHeight="true" outlineLevel="0" collapsed="false">
      <c r="A53" s="160" t="n">
        <v>13</v>
      </c>
      <c r="B53" s="206" t="s">
        <v>198</v>
      </c>
      <c r="C53" s="177" t="s">
        <v>146</v>
      </c>
      <c r="D53" s="177" t="s">
        <v>199</v>
      </c>
      <c r="E53" s="182" t="n">
        <v>2000000</v>
      </c>
      <c r="F53" s="182" t="n">
        <v>2000000</v>
      </c>
      <c r="G53" s="182" t="n">
        <v>2000000</v>
      </c>
      <c r="H53" s="182" t="n">
        <v>2000000</v>
      </c>
      <c r="I53" s="182" t="n">
        <v>2000000</v>
      </c>
      <c r="J53" s="208" t="s">
        <v>148</v>
      </c>
      <c r="K53" s="173" t="s">
        <v>149</v>
      </c>
      <c r="L53" s="161" t="s">
        <v>12</v>
      </c>
    </row>
    <row r="54" customFormat="false" ht="21" hidden="false" customHeight="true" outlineLevel="0" collapsed="false">
      <c r="A54" s="160"/>
      <c r="B54" s="169" t="s">
        <v>200</v>
      </c>
      <c r="C54" s="209" t="s">
        <v>150</v>
      </c>
      <c r="D54" s="209" t="s">
        <v>201</v>
      </c>
      <c r="E54" s="160"/>
      <c r="F54" s="160"/>
      <c r="G54" s="160"/>
      <c r="H54" s="160"/>
      <c r="I54" s="160"/>
      <c r="J54" s="161" t="s">
        <v>202</v>
      </c>
      <c r="K54" s="209" t="s">
        <v>153</v>
      </c>
      <c r="L54" s="207"/>
    </row>
    <row r="55" customFormat="false" ht="21" hidden="false" customHeight="true" outlineLevel="0" collapsed="false">
      <c r="A55" s="164"/>
      <c r="B55" s="178"/>
      <c r="C55" s="181"/>
      <c r="D55" s="181"/>
      <c r="E55" s="164"/>
      <c r="F55" s="164"/>
      <c r="G55" s="164"/>
      <c r="H55" s="164"/>
      <c r="I55" s="164"/>
      <c r="J55" s="164"/>
      <c r="K55" s="181"/>
      <c r="L55" s="165"/>
    </row>
    <row r="56" customFormat="false" ht="21" hidden="false" customHeight="true" outlineLevel="0" collapsed="false">
      <c r="A56" s="160" t="n">
        <v>14</v>
      </c>
      <c r="B56" s="206" t="s">
        <v>203</v>
      </c>
      <c r="C56" s="177" t="s">
        <v>187</v>
      </c>
      <c r="D56" s="169" t="s">
        <v>204</v>
      </c>
      <c r="E56" s="182" t="n">
        <v>6000000</v>
      </c>
      <c r="F56" s="182" t="n">
        <v>6000000</v>
      </c>
      <c r="G56" s="182" t="n">
        <v>6000000</v>
      </c>
      <c r="H56" s="182" t="n">
        <v>6000000</v>
      </c>
      <c r="I56" s="182" t="n">
        <v>6000000</v>
      </c>
      <c r="J56" s="229" t="s">
        <v>148</v>
      </c>
      <c r="K56" s="173" t="s">
        <v>149</v>
      </c>
      <c r="L56" s="161" t="s">
        <v>122</v>
      </c>
    </row>
    <row r="57" customFormat="false" ht="21" hidden="false" customHeight="true" outlineLevel="0" collapsed="false">
      <c r="A57" s="160"/>
      <c r="B57" s="206" t="s">
        <v>205</v>
      </c>
      <c r="C57" s="169" t="s">
        <v>206</v>
      </c>
      <c r="D57" s="206" t="s">
        <v>207</v>
      </c>
      <c r="E57" s="160"/>
      <c r="F57" s="160"/>
      <c r="G57" s="160"/>
      <c r="H57" s="160"/>
      <c r="I57" s="160"/>
      <c r="J57" s="161" t="s">
        <v>152</v>
      </c>
      <c r="K57" s="209" t="s">
        <v>153</v>
      </c>
      <c r="L57" s="161" t="s">
        <v>190</v>
      </c>
    </row>
    <row r="58" customFormat="false" ht="21" hidden="false" customHeight="true" outlineLevel="0" collapsed="false">
      <c r="A58" s="160"/>
      <c r="B58" s="169"/>
      <c r="C58" s="169"/>
      <c r="D58" s="143"/>
      <c r="E58" s="160"/>
      <c r="F58" s="160"/>
      <c r="G58" s="160"/>
      <c r="H58" s="160"/>
      <c r="I58" s="160"/>
      <c r="J58" s="160"/>
      <c r="K58" s="160"/>
      <c r="L58" s="161" t="s">
        <v>195</v>
      </c>
    </row>
    <row r="59" customFormat="false" ht="21" hidden="false" customHeight="true" outlineLevel="0" collapsed="false">
      <c r="A59" s="164"/>
      <c r="B59" s="178"/>
      <c r="C59" s="178"/>
      <c r="D59" s="178"/>
      <c r="E59" s="164"/>
      <c r="F59" s="164"/>
      <c r="G59" s="164"/>
      <c r="H59" s="164"/>
      <c r="I59" s="164"/>
      <c r="J59" s="164"/>
      <c r="K59" s="164"/>
      <c r="L59" s="164"/>
    </row>
    <row r="60" customFormat="false" ht="21" hidden="false" customHeight="true" outlineLevel="0" collapsed="false">
      <c r="A60" s="160" t="n">
        <v>15</v>
      </c>
      <c r="B60" s="206" t="s">
        <v>208</v>
      </c>
      <c r="C60" s="177" t="s">
        <v>187</v>
      </c>
      <c r="D60" s="169" t="s">
        <v>209</v>
      </c>
      <c r="E60" s="182" t="n">
        <v>5700000</v>
      </c>
      <c r="F60" s="182" t="n">
        <v>5700000</v>
      </c>
      <c r="G60" s="182" t="n">
        <v>5700000</v>
      </c>
      <c r="H60" s="182" t="n">
        <v>5700000</v>
      </c>
      <c r="I60" s="182" t="n">
        <v>5700000</v>
      </c>
      <c r="J60" s="208" t="s">
        <v>148</v>
      </c>
      <c r="K60" s="173" t="s">
        <v>149</v>
      </c>
      <c r="L60" s="161" t="s">
        <v>210</v>
      </c>
    </row>
    <row r="61" customFormat="false" ht="21" hidden="false" customHeight="true" outlineLevel="0" collapsed="false">
      <c r="A61" s="160"/>
      <c r="B61" s="206" t="s">
        <v>211</v>
      </c>
      <c r="C61" s="169" t="s">
        <v>206</v>
      </c>
      <c r="D61" s="206" t="s">
        <v>212</v>
      </c>
      <c r="E61" s="160"/>
      <c r="F61" s="160"/>
      <c r="G61" s="160"/>
      <c r="H61" s="160"/>
      <c r="I61" s="160"/>
      <c r="J61" s="161" t="s">
        <v>152</v>
      </c>
      <c r="K61" s="209" t="s">
        <v>153</v>
      </c>
      <c r="L61" s="161" t="s">
        <v>195</v>
      </c>
    </row>
    <row r="62" customFormat="false" ht="21" hidden="false" customHeight="true" outlineLevel="0" collapsed="false">
      <c r="A62" s="164"/>
      <c r="B62" s="178"/>
      <c r="C62" s="178"/>
      <c r="D62" s="178"/>
      <c r="E62" s="164"/>
      <c r="F62" s="164"/>
      <c r="G62" s="164"/>
      <c r="H62" s="164"/>
      <c r="I62" s="164"/>
      <c r="J62" s="226"/>
      <c r="K62" s="164"/>
      <c r="L62" s="178"/>
    </row>
    <row r="63" customFormat="false" ht="21" hidden="false" customHeight="true" outlineLevel="0" collapsed="false">
      <c r="A63" s="160" t="n">
        <v>16</v>
      </c>
      <c r="B63" s="206" t="s">
        <v>203</v>
      </c>
      <c r="C63" s="177" t="s">
        <v>146</v>
      </c>
      <c r="D63" s="169" t="s">
        <v>204</v>
      </c>
      <c r="E63" s="182" t="n">
        <v>5750000</v>
      </c>
      <c r="F63" s="182" t="n">
        <v>5750000</v>
      </c>
      <c r="G63" s="182" t="n">
        <v>5750000</v>
      </c>
      <c r="H63" s="182" t="n">
        <v>5750000</v>
      </c>
      <c r="I63" s="182" t="n">
        <v>5750000</v>
      </c>
      <c r="J63" s="229" t="s">
        <v>148</v>
      </c>
      <c r="K63" s="173" t="s">
        <v>149</v>
      </c>
      <c r="L63" s="161" t="s">
        <v>210</v>
      </c>
    </row>
    <row r="64" customFormat="false" ht="21" hidden="false" customHeight="true" outlineLevel="0" collapsed="false">
      <c r="A64" s="160"/>
      <c r="B64" s="206" t="s">
        <v>213</v>
      </c>
      <c r="C64" s="209" t="s">
        <v>150</v>
      </c>
      <c r="D64" s="206" t="s">
        <v>214</v>
      </c>
      <c r="E64" s="160"/>
      <c r="F64" s="160"/>
      <c r="G64" s="160"/>
      <c r="H64" s="160"/>
      <c r="I64" s="160"/>
      <c r="J64" s="161" t="s">
        <v>152</v>
      </c>
      <c r="K64" s="209" t="s">
        <v>153</v>
      </c>
      <c r="L64" s="161" t="s">
        <v>195</v>
      </c>
    </row>
    <row r="65" customFormat="false" ht="21" hidden="false" customHeight="true" outlineLevel="0" collapsed="false">
      <c r="A65" s="164"/>
      <c r="B65" s="178"/>
      <c r="C65" s="178"/>
      <c r="D65" s="186"/>
      <c r="E65" s="164"/>
      <c r="F65" s="164"/>
      <c r="G65" s="164"/>
      <c r="H65" s="164"/>
      <c r="I65" s="164"/>
      <c r="J65" s="164"/>
      <c r="K65" s="164"/>
      <c r="L65" s="164"/>
    </row>
    <row r="66" customFormat="false" ht="21" hidden="false" customHeight="true" outlineLevel="0" collapsed="false">
      <c r="A66" s="160" t="n">
        <v>17</v>
      </c>
      <c r="B66" s="206" t="s">
        <v>215</v>
      </c>
      <c r="C66" s="177" t="s">
        <v>216</v>
      </c>
      <c r="D66" s="169" t="s">
        <v>217</v>
      </c>
      <c r="E66" s="182" t="n">
        <v>360000</v>
      </c>
      <c r="F66" s="182" t="n">
        <v>360000</v>
      </c>
      <c r="G66" s="182" t="n">
        <v>360000</v>
      </c>
      <c r="H66" s="182" t="n">
        <v>360000</v>
      </c>
      <c r="I66" s="182" t="n">
        <v>360000</v>
      </c>
      <c r="J66" s="243" t="s">
        <v>218</v>
      </c>
      <c r="K66" s="160" t="s">
        <v>219</v>
      </c>
      <c r="L66" s="161" t="s">
        <v>12</v>
      </c>
    </row>
    <row r="67" s="143" customFormat="true" ht="21" hidden="false" customHeight="true" outlineLevel="0" collapsed="false">
      <c r="A67" s="160"/>
      <c r="B67" s="169"/>
      <c r="C67" s="169"/>
      <c r="D67" s="169" t="s">
        <v>220</v>
      </c>
      <c r="F67" s="160"/>
      <c r="G67" s="160"/>
      <c r="H67" s="160"/>
      <c r="I67" s="160"/>
      <c r="J67" s="161" t="s">
        <v>221</v>
      </c>
      <c r="K67" s="161" t="s">
        <v>222</v>
      </c>
      <c r="L67" s="169"/>
    </row>
    <row r="68" s="143" customFormat="true" ht="21" hidden="false" customHeight="true" outlineLevel="0" collapsed="false">
      <c r="A68" s="164"/>
      <c r="B68" s="178"/>
      <c r="C68" s="178"/>
      <c r="D68" s="178"/>
      <c r="E68" s="178"/>
      <c r="F68" s="164"/>
      <c r="G68" s="164"/>
      <c r="H68" s="164"/>
      <c r="I68" s="164"/>
      <c r="J68" s="164"/>
      <c r="K68" s="164"/>
      <c r="L68" s="178"/>
    </row>
    <row r="69" s="143" customFormat="true" ht="21" hidden="false" customHeight="true" outlineLevel="0" collapsed="false">
      <c r="A69" s="158" t="n">
        <v>18</v>
      </c>
      <c r="B69" s="222" t="s">
        <v>223</v>
      </c>
      <c r="C69" s="172" t="s">
        <v>216</v>
      </c>
      <c r="D69" s="197" t="s">
        <v>224</v>
      </c>
      <c r="E69" s="170" t="n">
        <v>360000</v>
      </c>
      <c r="F69" s="170" t="n">
        <v>360000</v>
      </c>
      <c r="G69" s="170" t="n">
        <v>360000</v>
      </c>
      <c r="H69" s="170" t="n">
        <v>360000</v>
      </c>
      <c r="I69" s="170" t="n">
        <v>360000</v>
      </c>
      <c r="J69" s="244" t="s">
        <v>218</v>
      </c>
      <c r="K69" s="245" t="s">
        <v>219</v>
      </c>
      <c r="L69" s="158" t="s">
        <v>12</v>
      </c>
    </row>
    <row r="70" s="143" customFormat="true" ht="21" hidden="false" customHeight="true" outlineLevel="0" collapsed="false">
      <c r="A70" s="160"/>
      <c r="B70" s="169"/>
      <c r="C70" s="169"/>
      <c r="D70" s="206" t="s">
        <v>225</v>
      </c>
      <c r="E70" s="160"/>
      <c r="F70" s="160"/>
      <c r="G70" s="160"/>
      <c r="H70" s="160"/>
      <c r="I70" s="160"/>
      <c r="J70" s="161" t="s">
        <v>221</v>
      </c>
      <c r="K70" s="161" t="s">
        <v>222</v>
      </c>
      <c r="L70" s="169"/>
    </row>
    <row r="71" s="143" customFormat="true" ht="21" hidden="false" customHeight="true" outlineLevel="0" collapsed="false">
      <c r="A71" s="164"/>
      <c r="B71" s="178"/>
      <c r="C71" s="178"/>
      <c r="D71" s="246"/>
      <c r="E71" s="164"/>
      <c r="F71" s="164"/>
      <c r="G71" s="164"/>
      <c r="H71" s="164"/>
      <c r="I71" s="164"/>
      <c r="J71" s="164"/>
      <c r="K71" s="164"/>
      <c r="L71" s="178"/>
    </row>
    <row r="72" s="143" customFormat="true" ht="21" hidden="false" customHeight="true" outlineLevel="0" collapsed="false">
      <c r="A72" s="247"/>
      <c r="B72" s="196"/>
      <c r="C72" s="196"/>
      <c r="D72" s="248"/>
      <c r="E72" s="247"/>
      <c r="F72" s="247"/>
      <c r="G72" s="247"/>
      <c r="H72" s="247"/>
      <c r="I72" s="247"/>
      <c r="J72" s="247"/>
      <c r="K72" s="247"/>
      <c r="L72" s="196"/>
    </row>
    <row r="73" s="143" customFormat="true" ht="21" hidden="false" customHeight="true" outlineLevel="0" collapsed="false">
      <c r="A73" s="188"/>
      <c r="B73" s="186"/>
      <c r="C73" s="186"/>
      <c r="D73" s="194"/>
      <c r="E73" s="188"/>
      <c r="F73" s="188"/>
      <c r="G73" s="188"/>
      <c r="H73" s="188"/>
      <c r="I73" s="188"/>
      <c r="J73" s="188"/>
      <c r="K73" s="242"/>
      <c r="L73" s="228" t="s">
        <v>226</v>
      </c>
    </row>
    <row r="74" s="144" customFormat="true" ht="21" hidden="false" customHeight="true" outlineLevel="0" collapsed="false">
      <c r="A74" s="155" t="s">
        <v>3</v>
      </c>
      <c r="B74" s="155" t="s">
        <v>106</v>
      </c>
      <c r="C74" s="155" t="s">
        <v>107</v>
      </c>
      <c r="D74" s="156" t="s">
        <v>108</v>
      </c>
      <c r="E74" s="155" t="s">
        <v>56</v>
      </c>
      <c r="F74" s="155"/>
      <c r="G74" s="155"/>
      <c r="H74" s="155"/>
      <c r="I74" s="155"/>
      <c r="J74" s="157" t="s">
        <v>109</v>
      </c>
      <c r="K74" s="158" t="s">
        <v>110</v>
      </c>
      <c r="L74" s="156" t="s">
        <v>111</v>
      </c>
    </row>
    <row r="75" s="144" customFormat="true" ht="21" hidden="false" customHeight="true" outlineLevel="0" collapsed="false">
      <c r="A75" s="155"/>
      <c r="B75" s="155"/>
      <c r="C75" s="155"/>
      <c r="D75" s="159" t="s">
        <v>112</v>
      </c>
      <c r="E75" s="245" t="n">
        <v>2566</v>
      </c>
      <c r="F75" s="245" t="n">
        <v>2567</v>
      </c>
      <c r="G75" s="245" t="n">
        <v>2568</v>
      </c>
      <c r="H75" s="245" t="n">
        <v>2569</v>
      </c>
      <c r="I75" s="245" t="n">
        <v>2570</v>
      </c>
      <c r="J75" s="160" t="s">
        <v>113</v>
      </c>
      <c r="K75" s="161" t="s">
        <v>114</v>
      </c>
      <c r="L75" s="162" t="s">
        <v>115</v>
      </c>
    </row>
    <row r="76" s="144" customFormat="true" ht="21" hidden="false" customHeight="true" outlineLevel="0" collapsed="false">
      <c r="A76" s="155"/>
      <c r="B76" s="155"/>
      <c r="C76" s="155"/>
      <c r="D76" s="163"/>
      <c r="E76" s="164" t="s">
        <v>116</v>
      </c>
      <c r="F76" s="164" t="s">
        <v>116</v>
      </c>
      <c r="G76" s="164" t="s">
        <v>116</v>
      </c>
      <c r="H76" s="164" t="s">
        <v>116</v>
      </c>
      <c r="I76" s="164" t="s">
        <v>116</v>
      </c>
      <c r="J76" s="164"/>
      <c r="K76" s="165"/>
      <c r="L76" s="166"/>
    </row>
    <row r="77" customFormat="false" ht="21" hidden="false" customHeight="true" outlineLevel="0" collapsed="false">
      <c r="A77" s="160" t="n">
        <v>19</v>
      </c>
      <c r="B77" s="206" t="s">
        <v>227</v>
      </c>
      <c r="C77" s="177" t="s">
        <v>216</v>
      </c>
      <c r="D77" s="169" t="s">
        <v>228</v>
      </c>
      <c r="E77" s="200" t="n">
        <v>216000</v>
      </c>
      <c r="F77" s="160" t="n">
        <v>216000</v>
      </c>
      <c r="G77" s="160" t="n">
        <v>216000</v>
      </c>
      <c r="H77" s="160" t="n">
        <v>216000</v>
      </c>
      <c r="I77" s="160" t="n">
        <v>216000</v>
      </c>
      <c r="J77" s="243" t="s">
        <v>218</v>
      </c>
      <c r="K77" s="160" t="s">
        <v>219</v>
      </c>
      <c r="L77" s="161" t="s">
        <v>12</v>
      </c>
    </row>
    <row r="78" customFormat="false" ht="21" hidden="false" customHeight="true" outlineLevel="0" collapsed="false">
      <c r="A78" s="160"/>
      <c r="B78" s="169"/>
      <c r="C78" s="143"/>
      <c r="D78" s="169"/>
      <c r="E78" s="160"/>
      <c r="F78" s="160"/>
      <c r="G78" s="169"/>
      <c r="H78" s="169"/>
      <c r="I78" s="169"/>
      <c r="J78" s="161" t="s">
        <v>221</v>
      </c>
      <c r="K78" s="161" t="s">
        <v>222</v>
      </c>
      <c r="L78" s="169"/>
    </row>
    <row r="79" customFormat="false" ht="21" hidden="false" customHeight="true" outlineLevel="0" collapsed="false">
      <c r="A79" s="164"/>
      <c r="B79" s="178"/>
      <c r="C79" s="178"/>
      <c r="D79" s="178"/>
      <c r="E79" s="164"/>
      <c r="F79" s="164"/>
      <c r="G79" s="178"/>
      <c r="H79" s="178"/>
      <c r="I79" s="178"/>
      <c r="J79" s="164"/>
      <c r="K79" s="164"/>
      <c r="L79" s="178"/>
    </row>
    <row r="80" customFormat="false" ht="21" hidden="false" customHeight="true" outlineLevel="0" collapsed="false">
      <c r="A80" s="160" t="n">
        <v>20</v>
      </c>
      <c r="B80" s="206" t="s">
        <v>229</v>
      </c>
      <c r="C80" s="177" t="s">
        <v>230</v>
      </c>
      <c r="D80" s="169" t="s">
        <v>231</v>
      </c>
      <c r="E80" s="200" t="n">
        <v>360000</v>
      </c>
      <c r="F80" s="200" t="n">
        <v>360000</v>
      </c>
      <c r="G80" s="200" t="n">
        <v>360000</v>
      </c>
      <c r="H80" s="200" t="n">
        <v>360000</v>
      </c>
      <c r="I80" s="200" t="n">
        <v>360000</v>
      </c>
      <c r="J80" s="243" t="s">
        <v>218</v>
      </c>
      <c r="K80" s="160" t="s">
        <v>232</v>
      </c>
      <c r="L80" s="161" t="s">
        <v>12</v>
      </c>
    </row>
    <row r="81" customFormat="false" ht="21" hidden="false" customHeight="true" outlineLevel="0" collapsed="false">
      <c r="A81" s="160"/>
      <c r="B81" s="169"/>
      <c r="C81" s="206" t="s">
        <v>233</v>
      </c>
      <c r="D81" s="206" t="s">
        <v>234</v>
      </c>
      <c r="E81" s="169"/>
      <c r="F81" s="160"/>
      <c r="G81" s="160"/>
      <c r="H81" s="160"/>
      <c r="I81" s="160"/>
      <c r="J81" s="161" t="s">
        <v>221</v>
      </c>
      <c r="K81" s="161" t="s">
        <v>235</v>
      </c>
      <c r="L81" s="169"/>
    </row>
    <row r="82" customFormat="false" ht="21" hidden="false" customHeight="true" outlineLevel="0" collapsed="false">
      <c r="A82" s="164"/>
      <c r="B82" s="178"/>
      <c r="C82" s="186"/>
      <c r="D82" s="178"/>
      <c r="E82" s="178"/>
      <c r="F82" s="164"/>
      <c r="G82" s="164"/>
      <c r="H82" s="164"/>
      <c r="I82" s="164"/>
      <c r="J82" s="164"/>
      <c r="K82" s="164"/>
      <c r="L82" s="178"/>
    </row>
    <row r="83" customFormat="false" ht="21" hidden="false" customHeight="true" outlineLevel="0" collapsed="false">
      <c r="A83" s="160" t="n">
        <v>21</v>
      </c>
      <c r="B83" s="206" t="s">
        <v>236</v>
      </c>
      <c r="C83" s="177" t="s">
        <v>216</v>
      </c>
      <c r="D83" s="169" t="s">
        <v>228</v>
      </c>
      <c r="E83" s="200" t="n">
        <v>216000</v>
      </c>
      <c r="F83" s="200" t="n">
        <v>216000</v>
      </c>
      <c r="G83" s="200" t="n">
        <v>216000</v>
      </c>
      <c r="H83" s="200" t="n">
        <v>216000</v>
      </c>
      <c r="I83" s="200" t="n">
        <v>216000</v>
      </c>
      <c r="J83" s="243" t="s">
        <v>218</v>
      </c>
      <c r="K83" s="160" t="s">
        <v>219</v>
      </c>
      <c r="L83" s="161" t="s">
        <v>12</v>
      </c>
    </row>
    <row r="84" customFormat="false" ht="21" hidden="false" customHeight="true" outlineLevel="0" collapsed="false">
      <c r="A84" s="164"/>
      <c r="B84" s="178"/>
      <c r="C84" s="186"/>
      <c r="D84" s="178"/>
      <c r="E84" s="164"/>
      <c r="F84" s="164"/>
      <c r="G84" s="178"/>
      <c r="H84" s="178"/>
      <c r="I84" s="178"/>
      <c r="J84" s="249" t="s">
        <v>221</v>
      </c>
      <c r="K84" s="249" t="s">
        <v>222</v>
      </c>
      <c r="L84" s="178"/>
    </row>
    <row r="85" customFormat="false" ht="21" hidden="false" customHeight="true" outlineLevel="0" collapsed="false">
      <c r="A85" s="160" t="n">
        <v>22</v>
      </c>
      <c r="B85" s="206" t="s">
        <v>237</v>
      </c>
      <c r="C85" s="177" t="s">
        <v>216</v>
      </c>
      <c r="D85" s="169" t="s">
        <v>238</v>
      </c>
      <c r="E85" s="160" t="s">
        <v>239</v>
      </c>
      <c r="F85" s="200" t="n">
        <v>180000</v>
      </c>
      <c r="G85" s="200" t="s">
        <v>239</v>
      </c>
      <c r="H85" s="200" t="n">
        <v>180000</v>
      </c>
      <c r="I85" s="200" t="s">
        <v>239</v>
      </c>
      <c r="J85" s="243" t="s">
        <v>218</v>
      </c>
      <c r="K85" s="160" t="s">
        <v>219</v>
      </c>
      <c r="L85" s="161" t="s">
        <v>12</v>
      </c>
    </row>
    <row r="86" customFormat="false" ht="21" hidden="false" customHeight="true" outlineLevel="0" collapsed="false">
      <c r="A86" s="160"/>
      <c r="B86" s="206" t="s">
        <v>240</v>
      </c>
      <c r="C86" s="143"/>
      <c r="D86" s="169"/>
      <c r="E86" s="160"/>
      <c r="F86" s="160"/>
      <c r="G86" s="169"/>
      <c r="H86" s="169"/>
      <c r="I86" s="169"/>
      <c r="J86" s="161" t="s">
        <v>221</v>
      </c>
      <c r="K86" s="161" t="s">
        <v>222</v>
      </c>
      <c r="L86" s="169"/>
    </row>
    <row r="87" customFormat="false" ht="21" hidden="false" customHeight="true" outlineLevel="0" collapsed="false">
      <c r="A87" s="164"/>
      <c r="B87" s="178"/>
      <c r="C87" s="178"/>
      <c r="D87" s="178"/>
      <c r="E87" s="164"/>
      <c r="F87" s="164"/>
      <c r="G87" s="178"/>
      <c r="H87" s="178"/>
      <c r="I87" s="178"/>
      <c r="J87" s="164"/>
      <c r="K87" s="164"/>
      <c r="L87" s="178"/>
    </row>
    <row r="88" customFormat="false" ht="21" hidden="false" customHeight="true" outlineLevel="0" collapsed="false">
      <c r="A88" s="160" t="n">
        <v>23</v>
      </c>
      <c r="B88" s="206" t="s">
        <v>237</v>
      </c>
      <c r="C88" s="177" t="s">
        <v>216</v>
      </c>
      <c r="D88" s="169" t="s">
        <v>241</v>
      </c>
      <c r="E88" s="200" t="n">
        <v>400000</v>
      </c>
      <c r="F88" s="200" t="n">
        <v>400000</v>
      </c>
      <c r="G88" s="200" t="n">
        <v>400000</v>
      </c>
      <c r="H88" s="200" t="n">
        <v>400000</v>
      </c>
      <c r="I88" s="200" t="n">
        <v>400000</v>
      </c>
      <c r="J88" s="243" t="s">
        <v>218</v>
      </c>
      <c r="K88" s="160" t="s">
        <v>219</v>
      </c>
      <c r="L88" s="161" t="s">
        <v>12</v>
      </c>
    </row>
    <row r="89" customFormat="false" ht="21" hidden="false" customHeight="true" outlineLevel="0" collapsed="false">
      <c r="A89" s="160"/>
      <c r="B89" s="206" t="s">
        <v>242</v>
      </c>
      <c r="C89" s="169"/>
      <c r="D89" s="206" t="s">
        <v>243</v>
      </c>
      <c r="E89" s="143"/>
      <c r="F89" s="160"/>
      <c r="G89" s="143"/>
      <c r="H89" s="169"/>
      <c r="I89" s="169"/>
      <c r="J89" s="161" t="s">
        <v>221</v>
      </c>
      <c r="K89" s="161" t="s">
        <v>222</v>
      </c>
      <c r="L89" s="169"/>
    </row>
    <row r="90" customFormat="false" ht="21" hidden="false" customHeight="true" outlineLevel="0" collapsed="false">
      <c r="A90" s="164"/>
      <c r="B90" s="178"/>
      <c r="C90" s="178"/>
      <c r="D90" s="178"/>
      <c r="E90" s="186"/>
      <c r="F90" s="164"/>
      <c r="G90" s="186"/>
      <c r="H90" s="178"/>
      <c r="I90" s="178"/>
      <c r="J90" s="164"/>
      <c r="K90" s="164"/>
      <c r="L90" s="178"/>
    </row>
    <row r="91" customFormat="false" ht="21" hidden="false" customHeight="true" outlineLevel="0" collapsed="false">
      <c r="A91" s="160" t="n">
        <v>24</v>
      </c>
      <c r="B91" s="206" t="s">
        <v>237</v>
      </c>
      <c r="C91" s="177" t="s">
        <v>216</v>
      </c>
      <c r="D91" s="169" t="s">
        <v>231</v>
      </c>
      <c r="E91" s="182" t="n">
        <v>225000</v>
      </c>
      <c r="F91" s="182" t="n">
        <v>225000</v>
      </c>
      <c r="G91" s="182" t="n">
        <v>225000</v>
      </c>
      <c r="H91" s="182" t="n">
        <v>225000</v>
      </c>
      <c r="I91" s="182" t="n">
        <v>225000</v>
      </c>
      <c r="J91" s="243" t="s">
        <v>218</v>
      </c>
      <c r="K91" s="160" t="s">
        <v>244</v>
      </c>
      <c r="L91" s="161" t="s">
        <v>12</v>
      </c>
    </row>
    <row r="92" customFormat="false" ht="21" hidden="false" customHeight="true" outlineLevel="0" collapsed="false">
      <c r="A92" s="160"/>
      <c r="B92" s="206" t="s">
        <v>245</v>
      </c>
      <c r="D92" s="206" t="s">
        <v>246</v>
      </c>
      <c r="E92" s="169"/>
      <c r="F92" s="160"/>
      <c r="G92" s="160"/>
      <c r="H92" s="160"/>
      <c r="I92" s="160"/>
      <c r="J92" s="161" t="s">
        <v>221</v>
      </c>
      <c r="K92" s="161" t="s">
        <v>222</v>
      </c>
      <c r="L92" s="169"/>
    </row>
    <row r="93" customFormat="false" ht="21" hidden="false" customHeight="true" outlineLevel="0" collapsed="false">
      <c r="A93" s="164"/>
      <c r="B93" s="178"/>
      <c r="C93" s="178"/>
      <c r="D93" s="178"/>
      <c r="E93" s="164"/>
      <c r="F93" s="164"/>
      <c r="G93" s="164"/>
      <c r="H93" s="164"/>
      <c r="I93" s="164"/>
      <c r="J93" s="164"/>
      <c r="K93" s="164"/>
      <c r="L93" s="178"/>
    </row>
    <row r="94" customFormat="false" ht="21" hidden="false" customHeight="true" outlineLevel="0" collapsed="false">
      <c r="A94" s="160" t="n">
        <v>25</v>
      </c>
      <c r="B94" s="206" t="s">
        <v>247</v>
      </c>
      <c r="C94" s="177" t="s">
        <v>216</v>
      </c>
      <c r="D94" s="169" t="s">
        <v>248</v>
      </c>
      <c r="E94" s="182" t="n">
        <v>450000</v>
      </c>
      <c r="F94" s="182" t="n">
        <v>450000</v>
      </c>
      <c r="G94" s="182" t="n">
        <v>450000</v>
      </c>
      <c r="H94" s="182" t="n">
        <v>450000</v>
      </c>
      <c r="I94" s="182" t="n">
        <v>450000</v>
      </c>
      <c r="J94" s="243" t="s">
        <v>218</v>
      </c>
      <c r="K94" s="160" t="s">
        <v>219</v>
      </c>
      <c r="L94" s="161" t="s">
        <v>12</v>
      </c>
    </row>
    <row r="95" customFormat="false" ht="21" hidden="false" customHeight="true" outlineLevel="0" collapsed="false">
      <c r="A95" s="160"/>
      <c r="B95" s="206" t="s">
        <v>249</v>
      </c>
      <c r="D95" s="206" t="s">
        <v>250</v>
      </c>
      <c r="E95" s="160"/>
      <c r="F95" s="160"/>
      <c r="G95" s="160"/>
      <c r="H95" s="160"/>
      <c r="I95" s="160"/>
      <c r="J95" s="161" t="s">
        <v>221</v>
      </c>
      <c r="K95" s="161" t="s">
        <v>222</v>
      </c>
      <c r="L95" s="169"/>
    </row>
    <row r="96" customFormat="false" ht="21" hidden="false" customHeight="true" outlineLevel="0" collapsed="false">
      <c r="A96" s="178"/>
      <c r="B96" s="178"/>
      <c r="C96" s="178"/>
      <c r="D96" s="178"/>
      <c r="E96" s="164"/>
      <c r="F96" s="164"/>
      <c r="G96" s="164"/>
      <c r="H96" s="164"/>
      <c r="I96" s="164"/>
      <c r="J96" s="164"/>
      <c r="K96" s="178"/>
      <c r="L96" s="178"/>
    </row>
    <row r="97" customFormat="false" ht="21" hidden="false" customHeight="true" outlineLevel="0" collapsed="false">
      <c r="A97" s="250"/>
      <c r="B97" s="143"/>
      <c r="C97" s="143"/>
      <c r="D97" s="251"/>
      <c r="E97" s="250"/>
      <c r="F97" s="250"/>
      <c r="G97" s="250"/>
      <c r="H97" s="250"/>
      <c r="I97" s="250"/>
      <c r="J97" s="250"/>
      <c r="K97" s="250"/>
      <c r="L97" s="252" t="s">
        <v>251</v>
      </c>
    </row>
    <row r="98" customFormat="false" ht="21" hidden="false" customHeight="true" outlineLevel="0" collapsed="false">
      <c r="A98" s="155" t="s">
        <v>3</v>
      </c>
      <c r="B98" s="155" t="s">
        <v>106</v>
      </c>
      <c r="C98" s="155" t="s">
        <v>107</v>
      </c>
      <c r="D98" s="156" t="s">
        <v>108</v>
      </c>
      <c r="E98" s="155" t="s">
        <v>56</v>
      </c>
      <c r="F98" s="155"/>
      <c r="G98" s="155"/>
      <c r="H98" s="155"/>
      <c r="I98" s="155"/>
      <c r="J98" s="157" t="s">
        <v>109</v>
      </c>
      <c r="K98" s="158" t="s">
        <v>110</v>
      </c>
      <c r="L98" s="156" t="s">
        <v>111</v>
      </c>
    </row>
    <row r="99" customFormat="false" ht="21" hidden="false" customHeight="true" outlineLevel="0" collapsed="false">
      <c r="A99" s="155"/>
      <c r="B99" s="155"/>
      <c r="C99" s="155"/>
      <c r="D99" s="159" t="s">
        <v>112</v>
      </c>
      <c r="E99" s="245" t="n">
        <v>2566</v>
      </c>
      <c r="F99" s="245" t="n">
        <v>2567</v>
      </c>
      <c r="G99" s="245" t="n">
        <v>2568</v>
      </c>
      <c r="H99" s="245" t="n">
        <v>2569</v>
      </c>
      <c r="I99" s="245" t="n">
        <v>2570</v>
      </c>
      <c r="J99" s="160" t="s">
        <v>113</v>
      </c>
      <c r="K99" s="161" t="s">
        <v>114</v>
      </c>
      <c r="L99" s="162" t="s">
        <v>115</v>
      </c>
    </row>
    <row r="100" customFormat="false" ht="21" hidden="false" customHeight="true" outlineLevel="0" collapsed="false">
      <c r="A100" s="155"/>
      <c r="B100" s="155"/>
      <c r="C100" s="155"/>
      <c r="D100" s="163"/>
      <c r="E100" s="164" t="s">
        <v>116</v>
      </c>
      <c r="F100" s="164" t="s">
        <v>116</v>
      </c>
      <c r="G100" s="164" t="s">
        <v>116</v>
      </c>
      <c r="H100" s="164" t="s">
        <v>116</v>
      </c>
      <c r="I100" s="164" t="s">
        <v>116</v>
      </c>
      <c r="J100" s="164"/>
      <c r="K100" s="165"/>
      <c r="L100" s="166"/>
    </row>
    <row r="101" customFormat="false" ht="21" hidden="false" customHeight="true" outlineLevel="0" collapsed="false">
      <c r="A101" s="160" t="n">
        <v>26</v>
      </c>
      <c r="B101" s="206" t="s">
        <v>252</v>
      </c>
      <c r="C101" s="177" t="s">
        <v>216</v>
      </c>
      <c r="D101" s="169" t="s">
        <v>253</v>
      </c>
      <c r="E101" s="200" t="n">
        <v>500000</v>
      </c>
      <c r="F101" s="200" t="n">
        <v>500000</v>
      </c>
      <c r="G101" s="200" t="n">
        <v>500000</v>
      </c>
      <c r="H101" s="200" t="n">
        <v>500000</v>
      </c>
      <c r="I101" s="200" t="n">
        <v>500000</v>
      </c>
      <c r="J101" s="243" t="s">
        <v>254</v>
      </c>
      <c r="K101" s="160" t="s">
        <v>255</v>
      </c>
      <c r="L101" s="161" t="s">
        <v>12</v>
      </c>
    </row>
    <row r="102" customFormat="false" ht="18" hidden="false" customHeight="true" outlineLevel="0" collapsed="false">
      <c r="A102" s="160"/>
      <c r="B102" s="206" t="s">
        <v>256</v>
      </c>
      <c r="C102" s="169"/>
      <c r="D102" s="206" t="s">
        <v>257</v>
      </c>
      <c r="E102" s="160"/>
      <c r="F102" s="160"/>
      <c r="G102" s="160"/>
      <c r="H102" s="160"/>
      <c r="I102" s="160"/>
      <c r="J102" s="161" t="s">
        <v>258</v>
      </c>
      <c r="K102" s="161" t="s">
        <v>259</v>
      </c>
      <c r="L102" s="169"/>
    </row>
    <row r="103" customFormat="false" ht="21" hidden="false" customHeight="true" outlineLevel="0" collapsed="false">
      <c r="A103" s="160"/>
      <c r="B103" s="169" t="s">
        <v>260</v>
      </c>
      <c r="C103" s="169"/>
      <c r="D103" s="169"/>
      <c r="E103" s="182"/>
      <c r="F103" s="160"/>
      <c r="G103" s="160"/>
      <c r="H103" s="253"/>
      <c r="I103" s="253"/>
      <c r="J103" s="254" t="s">
        <v>261</v>
      </c>
      <c r="K103" s="160"/>
      <c r="L103" s="160"/>
    </row>
    <row r="104" customFormat="false" ht="21" hidden="false" customHeight="true" outlineLevel="0" collapsed="false">
      <c r="A104" s="164"/>
      <c r="B104" s="178"/>
      <c r="C104" s="178"/>
      <c r="D104" s="178"/>
      <c r="E104" s="226"/>
      <c r="F104" s="164"/>
      <c r="G104" s="164"/>
      <c r="H104" s="255"/>
      <c r="I104" s="255"/>
      <c r="J104" s="255"/>
      <c r="K104" s="164"/>
      <c r="L104" s="164"/>
    </row>
    <row r="105" customFormat="false" ht="21" hidden="false" customHeight="true" outlineLevel="0" collapsed="false">
      <c r="A105" s="160" t="n">
        <v>27</v>
      </c>
      <c r="B105" s="206" t="s">
        <v>262</v>
      </c>
      <c r="C105" s="174" t="s">
        <v>263</v>
      </c>
      <c r="D105" s="169" t="s">
        <v>264</v>
      </c>
      <c r="E105" s="182" t="n">
        <v>400000</v>
      </c>
      <c r="F105" s="182" t="n">
        <v>400000</v>
      </c>
      <c r="G105" s="182" t="n">
        <v>400000</v>
      </c>
      <c r="H105" s="182" t="n">
        <v>400000</v>
      </c>
      <c r="I105" s="182" t="n">
        <v>400000</v>
      </c>
      <c r="J105" s="161" t="s">
        <v>265</v>
      </c>
      <c r="K105" s="177" t="s">
        <v>266</v>
      </c>
      <c r="L105" s="161" t="s">
        <v>12</v>
      </c>
    </row>
    <row r="106" customFormat="false" ht="21" hidden="false" customHeight="true" outlineLevel="0" collapsed="false">
      <c r="A106" s="160"/>
      <c r="B106" s="206" t="s">
        <v>267</v>
      </c>
      <c r="C106" s="256" t="s">
        <v>268</v>
      </c>
      <c r="D106" s="206" t="s">
        <v>269</v>
      </c>
      <c r="E106" s="160"/>
      <c r="F106" s="160"/>
      <c r="G106" s="160"/>
      <c r="H106" s="160"/>
      <c r="I106" s="160"/>
      <c r="J106" s="161" t="s">
        <v>270</v>
      </c>
      <c r="K106" s="209" t="s">
        <v>271</v>
      </c>
      <c r="L106" s="160"/>
    </row>
    <row r="107" s="143" customFormat="true" ht="21" hidden="false" customHeight="true" outlineLevel="0" collapsed="false">
      <c r="A107" s="160"/>
      <c r="B107" s="169"/>
      <c r="C107" s="174" t="s">
        <v>272</v>
      </c>
      <c r="D107" s="169"/>
      <c r="E107" s="160"/>
      <c r="F107" s="160"/>
      <c r="G107" s="160"/>
      <c r="H107" s="160"/>
      <c r="I107" s="160"/>
      <c r="J107" s="161" t="s">
        <v>261</v>
      </c>
      <c r="K107" s="209" t="s">
        <v>273</v>
      </c>
      <c r="L107" s="160"/>
    </row>
    <row r="108" s="143" customFormat="true" ht="9.95" hidden="false" customHeight="true" outlineLevel="0" collapsed="false">
      <c r="A108" s="160"/>
      <c r="B108" s="169"/>
      <c r="C108" s="174"/>
      <c r="D108" s="169"/>
      <c r="E108" s="160"/>
      <c r="F108" s="160"/>
      <c r="G108" s="160"/>
      <c r="H108" s="160"/>
      <c r="I108" s="160"/>
      <c r="J108" s="160"/>
      <c r="K108" s="257"/>
      <c r="L108" s="160"/>
    </row>
    <row r="109" customFormat="false" ht="21" hidden="false" customHeight="true" outlineLevel="0" collapsed="false">
      <c r="A109" s="245" t="n">
        <v>28</v>
      </c>
      <c r="B109" s="222" t="s">
        <v>274</v>
      </c>
      <c r="C109" s="197" t="s">
        <v>275</v>
      </c>
      <c r="D109" s="197" t="s">
        <v>276</v>
      </c>
      <c r="E109" s="198" t="n">
        <v>500000</v>
      </c>
      <c r="F109" s="198" t="n">
        <v>450000</v>
      </c>
      <c r="G109" s="198" t="n">
        <v>350000</v>
      </c>
      <c r="H109" s="198" t="n">
        <v>350000</v>
      </c>
      <c r="I109" s="198" t="n">
        <v>350000</v>
      </c>
      <c r="J109" s="244" t="s">
        <v>277</v>
      </c>
      <c r="K109" s="258" t="s">
        <v>278</v>
      </c>
      <c r="L109" s="158" t="s">
        <v>12</v>
      </c>
    </row>
    <row r="110" customFormat="false" ht="21" hidden="false" customHeight="true" outlineLevel="0" collapsed="false">
      <c r="A110" s="160"/>
      <c r="B110" s="206" t="s">
        <v>279</v>
      </c>
      <c r="C110" s="206" t="s">
        <v>268</v>
      </c>
      <c r="D110" s="169"/>
      <c r="E110" s="160"/>
      <c r="F110" s="160"/>
      <c r="G110" s="160"/>
      <c r="H110" s="160"/>
      <c r="I110" s="160"/>
      <c r="J110" s="160"/>
      <c r="K110" s="209" t="s">
        <v>280</v>
      </c>
      <c r="L110" s="169"/>
    </row>
    <row r="111" customFormat="false" ht="21" hidden="false" customHeight="true" outlineLevel="0" collapsed="false">
      <c r="A111" s="160"/>
      <c r="B111" s="169"/>
      <c r="C111" s="169" t="s">
        <v>281</v>
      </c>
      <c r="D111" s="169"/>
      <c r="E111" s="169"/>
      <c r="F111" s="169"/>
      <c r="G111" s="169"/>
      <c r="H111" s="169"/>
      <c r="I111" s="169"/>
      <c r="J111" s="169"/>
      <c r="K111" s="169"/>
      <c r="L111" s="169"/>
    </row>
    <row r="112" customFormat="false" ht="9.95" hidden="false" customHeight="true" outlineLevel="0" collapsed="false">
      <c r="A112" s="164"/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</row>
    <row r="113" customFormat="false" ht="21" hidden="false" customHeight="true" outlineLevel="0" collapsed="false">
      <c r="A113" s="160" t="n">
        <v>29</v>
      </c>
      <c r="B113" s="206" t="s">
        <v>282</v>
      </c>
      <c r="C113" s="169" t="s">
        <v>283</v>
      </c>
      <c r="D113" s="169" t="s">
        <v>284</v>
      </c>
      <c r="E113" s="182" t="n">
        <v>1800000</v>
      </c>
      <c r="F113" s="182" t="n">
        <v>1800000</v>
      </c>
      <c r="G113" s="182" t="n">
        <v>1800000</v>
      </c>
      <c r="H113" s="182" t="n">
        <v>1800000</v>
      </c>
      <c r="I113" s="182" t="s">
        <v>239</v>
      </c>
      <c r="J113" s="243" t="s">
        <v>285</v>
      </c>
      <c r="K113" s="161" t="s">
        <v>286</v>
      </c>
      <c r="L113" s="161" t="s">
        <v>122</v>
      </c>
    </row>
    <row r="114" customFormat="false" ht="21" hidden="false" customHeight="true" outlineLevel="0" collapsed="false">
      <c r="A114" s="160"/>
      <c r="B114" s="206" t="s">
        <v>287</v>
      </c>
      <c r="C114" s="169"/>
      <c r="D114" s="169"/>
      <c r="E114" s="160"/>
      <c r="F114" s="160"/>
      <c r="G114" s="160"/>
      <c r="H114" s="160"/>
      <c r="I114" s="160"/>
      <c r="J114" s="161" t="s">
        <v>288</v>
      </c>
      <c r="K114" s="209" t="s">
        <v>280</v>
      </c>
      <c r="L114" s="161" t="s">
        <v>289</v>
      </c>
    </row>
    <row r="115" customFormat="false" ht="9.95" hidden="false" customHeight="true" outlineLevel="0" collapsed="false">
      <c r="A115" s="164"/>
      <c r="B115" s="178"/>
      <c r="C115" s="178"/>
      <c r="D115" s="178"/>
      <c r="E115" s="164"/>
      <c r="F115" s="164"/>
      <c r="G115" s="164"/>
      <c r="H115" s="164"/>
      <c r="I115" s="164"/>
      <c r="J115" s="164"/>
      <c r="K115" s="181"/>
      <c r="L115" s="164"/>
    </row>
    <row r="116" customFormat="false" ht="21" hidden="false" customHeight="true" outlineLevel="0" collapsed="false">
      <c r="A116" s="197" t="n">
        <v>30</v>
      </c>
      <c r="B116" s="167" t="s">
        <v>290</v>
      </c>
      <c r="C116" s="169" t="s">
        <v>291</v>
      </c>
      <c r="D116" s="167" t="s">
        <v>292</v>
      </c>
      <c r="E116" s="245" t="n">
        <v>500000</v>
      </c>
      <c r="F116" s="245" t="n">
        <v>500000</v>
      </c>
      <c r="G116" s="245" t="n">
        <v>500000</v>
      </c>
      <c r="H116" s="245" t="n">
        <v>500000</v>
      </c>
      <c r="I116" s="245" t="n">
        <v>500000</v>
      </c>
      <c r="J116" s="222" t="s">
        <v>293</v>
      </c>
      <c r="K116" s="161" t="s">
        <v>286</v>
      </c>
      <c r="L116" s="158" t="s">
        <v>12</v>
      </c>
    </row>
    <row r="117" customFormat="false" ht="21" hidden="false" customHeight="true" outlineLevel="0" collapsed="false">
      <c r="A117" s="169"/>
      <c r="B117" s="167" t="s">
        <v>294</v>
      </c>
      <c r="C117" s="206" t="s">
        <v>295</v>
      </c>
      <c r="E117" s="169"/>
      <c r="F117" s="169"/>
      <c r="G117" s="169"/>
      <c r="H117" s="169"/>
      <c r="I117" s="169"/>
      <c r="J117" s="206" t="s">
        <v>296</v>
      </c>
      <c r="K117" s="209" t="s">
        <v>280</v>
      </c>
      <c r="L117" s="169"/>
    </row>
    <row r="118" customFormat="false" ht="21" hidden="false" customHeight="true" outlineLevel="0" collapsed="false">
      <c r="A118" s="178"/>
      <c r="B118" s="186"/>
      <c r="C118" s="178" t="s">
        <v>281</v>
      </c>
      <c r="D118" s="186"/>
      <c r="E118" s="178"/>
      <c r="F118" s="178"/>
      <c r="G118" s="178"/>
      <c r="H118" s="178"/>
      <c r="I118" s="178"/>
      <c r="J118" s="178"/>
      <c r="K118" s="178"/>
      <c r="L118" s="178"/>
    </row>
    <row r="119" s="146" customFormat="true" ht="21" hidden="false" customHeight="true" outlineLevel="0" collapsed="false">
      <c r="A119" s="259" t="n">
        <v>31</v>
      </c>
      <c r="B119" s="260" t="s">
        <v>297</v>
      </c>
      <c r="C119" s="261" t="s">
        <v>298</v>
      </c>
      <c r="D119" s="262" t="s">
        <v>299</v>
      </c>
      <c r="E119" s="182" t="n">
        <v>5000000</v>
      </c>
      <c r="F119" s="182" t="n">
        <v>5000000</v>
      </c>
      <c r="G119" s="160" t="s">
        <v>239</v>
      </c>
      <c r="H119" s="160" t="s">
        <v>239</v>
      </c>
      <c r="I119" s="160" t="s">
        <v>239</v>
      </c>
      <c r="J119" s="263" t="s">
        <v>179</v>
      </c>
      <c r="K119" s="260" t="s">
        <v>149</v>
      </c>
      <c r="L119" s="264" t="s">
        <v>300</v>
      </c>
    </row>
    <row r="120" s="146" customFormat="true" ht="21.75" hidden="false" customHeight="true" outlineLevel="0" collapsed="false">
      <c r="A120" s="259"/>
      <c r="B120" s="260" t="s">
        <v>301</v>
      </c>
      <c r="C120" s="262"/>
      <c r="D120" s="260" t="s">
        <v>302</v>
      </c>
      <c r="E120" s="160"/>
      <c r="F120" s="160"/>
      <c r="G120" s="160"/>
      <c r="H120" s="160"/>
      <c r="I120" s="259"/>
      <c r="K120" s="176" t="s">
        <v>153</v>
      </c>
      <c r="L120" s="264" t="s">
        <v>303</v>
      </c>
    </row>
    <row r="121" s="146" customFormat="true" ht="21" hidden="false" customHeight="true" outlineLevel="0" collapsed="false">
      <c r="A121" s="259"/>
      <c r="B121" s="262"/>
      <c r="C121" s="261"/>
      <c r="D121" s="262"/>
      <c r="E121" s="182"/>
      <c r="F121" s="160"/>
      <c r="G121" s="160"/>
      <c r="H121" s="160"/>
      <c r="I121" s="263"/>
      <c r="J121" s="262"/>
      <c r="L121" s="259"/>
    </row>
    <row r="122" customFormat="false" ht="21" hidden="false" customHeight="false" outlineLevel="0" collapsed="false">
      <c r="A122" s="202" t="s">
        <v>304</v>
      </c>
      <c r="B122" s="202"/>
      <c r="C122" s="202"/>
      <c r="D122" s="202"/>
      <c r="E122" s="203" t="n">
        <f aca="false">E7+E10+E13+E16+E19+E22+E29+E32+E35+E38+E41+E45+E53+E56+E60+E63+E66+E69+E77+E80+E83+E88+E91+E94+E101+E105+E109+E113+E116+E119</f>
        <v>42230000</v>
      </c>
      <c r="F122" s="203" t="n">
        <f aca="false">F7+F10+F13+F16+F19+F22+F29+F32+F35+F38+F41+F45+F53+F56+F60+F63+F66+F69+F77+F80+F83+F88+F91+F94+F101+F105+F109+F113+F116+F119</f>
        <v>42152000</v>
      </c>
      <c r="G122" s="203" t="n">
        <f aca="false">G7+G10+G13+G16+G19+G22+G29+G32+G35+G38+G41+G45+G53+G56+G60+G63+G66+G69+G77+G80+G83+G88+G91+G94+G101+G105+G109+G113+G116</f>
        <v>37052000</v>
      </c>
      <c r="H122" s="203" t="n">
        <f aca="false">H7+H10+H13+H16+H19+H22+H29+H32+H35+H38+H41+H45+H53+H56+H60+H63+H66+H69+H77+H80+H83+H88+H91+H94+H101+H105+H109+H113+H116</f>
        <v>40702000</v>
      </c>
      <c r="I122" s="203" t="n">
        <f aca="false">I7+I10+I13+I16+I19+I22+I29+I32+I35+I38+I41+I45+I53+I56+I60+I63+I66+I69+I77+I80+I83+I88+I91+I94+I101+I105+I109+I116</f>
        <v>35252000</v>
      </c>
      <c r="J122" s="204"/>
      <c r="K122" s="204"/>
      <c r="L122" s="204"/>
    </row>
    <row r="123" customFormat="false" ht="21" hidden="false" customHeight="true" outlineLevel="0" collapsed="false">
      <c r="E123" s="140"/>
      <c r="F123" s="140"/>
      <c r="G123" s="140"/>
      <c r="H123" s="140"/>
      <c r="I123" s="140"/>
      <c r="J123" s="140"/>
    </row>
    <row r="124" customFormat="false" ht="21" hidden="false" customHeight="true" outlineLevel="0" collapsed="false">
      <c r="E124" s="140"/>
      <c r="F124" s="140"/>
      <c r="G124" s="140"/>
      <c r="H124" s="140"/>
      <c r="I124" s="140"/>
      <c r="J124" s="140"/>
    </row>
    <row r="125" customFormat="false" ht="21" hidden="false" customHeight="true" outlineLevel="0" collapsed="false">
      <c r="E125" s="140"/>
      <c r="F125" s="140"/>
      <c r="G125" s="140"/>
      <c r="H125" s="140"/>
      <c r="I125" s="140"/>
      <c r="J125" s="140"/>
    </row>
    <row r="126" customFormat="false" ht="21" hidden="false" customHeight="true" outlineLevel="0" collapsed="false">
      <c r="E126" s="140"/>
      <c r="F126" s="140"/>
      <c r="G126" s="140"/>
      <c r="H126" s="140"/>
      <c r="I126" s="140"/>
      <c r="J126" s="140"/>
    </row>
    <row r="127" customFormat="false" ht="21" hidden="false" customHeight="true" outlineLevel="0" collapsed="false">
      <c r="E127" s="140"/>
      <c r="F127" s="140"/>
      <c r="G127" s="140"/>
      <c r="H127" s="140"/>
      <c r="I127" s="140"/>
      <c r="J127" s="140"/>
    </row>
    <row r="128" customFormat="false" ht="21" hidden="false" customHeight="true" outlineLevel="0" collapsed="false">
      <c r="E128" s="140"/>
      <c r="F128" s="140"/>
      <c r="G128" s="140"/>
      <c r="H128" s="140"/>
      <c r="I128" s="140"/>
      <c r="J128" s="140"/>
    </row>
    <row r="129" customFormat="false" ht="21" hidden="false" customHeight="true" outlineLevel="0" collapsed="false">
      <c r="E129" s="140"/>
      <c r="F129" s="140"/>
      <c r="G129" s="140"/>
      <c r="H129" s="140"/>
      <c r="I129" s="140"/>
      <c r="J129" s="140"/>
    </row>
    <row r="130" customFormat="false" ht="21" hidden="false" customHeight="true" outlineLevel="0" collapsed="false">
      <c r="E130" s="140"/>
      <c r="F130" s="140"/>
      <c r="G130" s="140"/>
      <c r="H130" s="140"/>
      <c r="I130" s="140"/>
      <c r="J130" s="140"/>
    </row>
    <row r="131" customFormat="false" ht="21" hidden="false" customHeight="true" outlineLevel="0" collapsed="false">
      <c r="E131" s="140"/>
      <c r="F131" s="140"/>
      <c r="G131" s="140"/>
      <c r="H131" s="140"/>
      <c r="I131" s="140"/>
      <c r="J131" s="140"/>
    </row>
    <row r="132" customFormat="false" ht="21" hidden="false" customHeight="true" outlineLevel="0" collapsed="false">
      <c r="E132" s="140"/>
      <c r="F132" s="140"/>
      <c r="G132" s="140"/>
      <c r="H132" s="140"/>
      <c r="I132" s="140"/>
      <c r="J132" s="140"/>
    </row>
    <row r="133" customFormat="false" ht="21" hidden="false" customHeight="true" outlineLevel="0" collapsed="false">
      <c r="E133" s="140"/>
      <c r="F133" s="140"/>
      <c r="G133" s="140"/>
      <c r="H133" s="140"/>
      <c r="I133" s="140"/>
      <c r="J133" s="140"/>
    </row>
    <row r="134" customFormat="false" ht="21" hidden="false" customHeight="true" outlineLevel="0" collapsed="false">
      <c r="E134" s="140"/>
      <c r="F134" s="140"/>
      <c r="G134" s="140"/>
      <c r="H134" s="140"/>
      <c r="I134" s="140"/>
      <c r="J134" s="140"/>
    </row>
    <row r="135" customFormat="false" ht="21" hidden="false" customHeight="true" outlineLevel="0" collapsed="false">
      <c r="E135" s="140"/>
      <c r="F135" s="140"/>
      <c r="G135" s="140"/>
      <c r="H135" s="140"/>
      <c r="I135" s="140"/>
      <c r="J135" s="140"/>
    </row>
    <row r="136" customFormat="false" ht="21" hidden="false" customHeight="true" outlineLevel="0" collapsed="false">
      <c r="E136" s="140"/>
      <c r="F136" s="140"/>
      <c r="G136" s="140"/>
      <c r="H136" s="140"/>
      <c r="I136" s="140"/>
      <c r="J136" s="140"/>
    </row>
    <row r="137" customFormat="false" ht="21" hidden="false" customHeight="true" outlineLevel="0" collapsed="false">
      <c r="E137" s="140"/>
      <c r="F137" s="140"/>
      <c r="G137" s="140"/>
      <c r="H137" s="140"/>
      <c r="I137" s="140"/>
      <c r="J137" s="140"/>
    </row>
    <row r="138" customFormat="false" ht="21" hidden="false" customHeight="true" outlineLevel="0" collapsed="false">
      <c r="E138" s="140"/>
      <c r="F138" s="140"/>
      <c r="G138" s="140"/>
      <c r="H138" s="140"/>
      <c r="I138" s="140"/>
      <c r="J138" s="140"/>
    </row>
    <row r="139" customFormat="false" ht="21" hidden="false" customHeight="true" outlineLevel="0" collapsed="false">
      <c r="E139" s="140"/>
      <c r="F139" s="140"/>
      <c r="G139" s="140"/>
      <c r="H139" s="140"/>
      <c r="I139" s="140"/>
      <c r="J139" s="140"/>
    </row>
    <row r="140" customFormat="false" ht="21" hidden="false" customHeight="true" outlineLevel="0" collapsed="false">
      <c r="E140" s="140"/>
      <c r="F140" s="140"/>
      <c r="G140" s="140"/>
      <c r="H140" s="140"/>
      <c r="I140" s="140"/>
      <c r="J140" s="140"/>
    </row>
    <row r="141" customFormat="false" ht="21" hidden="false" customHeight="true" outlineLevel="0" collapsed="false">
      <c r="E141" s="140"/>
      <c r="F141" s="140"/>
      <c r="G141" s="140"/>
      <c r="H141" s="140"/>
      <c r="I141" s="140"/>
      <c r="J141" s="140"/>
    </row>
    <row r="142" customFormat="false" ht="21" hidden="false" customHeight="true" outlineLevel="0" collapsed="false">
      <c r="E142" s="140"/>
      <c r="F142" s="140"/>
      <c r="G142" s="140"/>
      <c r="H142" s="140"/>
      <c r="I142" s="140"/>
      <c r="J142" s="140"/>
    </row>
    <row r="143" customFormat="false" ht="21" hidden="false" customHeight="true" outlineLevel="0" collapsed="false">
      <c r="E143" s="140"/>
      <c r="F143" s="140"/>
      <c r="G143" s="140"/>
      <c r="H143" s="140"/>
      <c r="I143" s="140"/>
      <c r="J143" s="140"/>
    </row>
    <row r="144" customFormat="false" ht="21" hidden="false" customHeight="true" outlineLevel="0" collapsed="false">
      <c r="E144" s="140"/>
      <c r="F144" s="140"/>
      <c r="G144" s="140"/>
      <c r="H144" s="140"/>
      <c r="I144" s="140"/>
      <c r="J144" s="140"/>
    </row>
    <row r="145" customFormat="false" ht="21" hidden="false" customHeight="true" outlineLevel="0" collapsed="false">
      <c r="E145" s="140"/>
      <c r="F145" s="140"/>
      <c r="G145" s="140"/>
      <c r="H145" s="140"/>
      <c r="I145" s="140"/>
      <c r="J145" s="140"/>
    </row>
    <row r="146" customFormat="false" ht="21" hidden="false" customHeight="true" outlineLevel="0" collapsed="false">
      <c r="E146" s="140"/>
      <c r="F146" s="140"/>
      <c r="G146" s="140"/>
      <c r="H146" s="140"/>
      <c r="I146" s="140"/>
      <c r="J146" s="140"/>
    </row>
    <row r="147" customFormat="false" ht="21" hidden="false" customHeight="true" outlineLevel="0" collapsed="false">
      <c r="E147" s="140"/>
      <c r="F147" s="140"/>
      <c r="G147" s="140"/>
      <c r="H147" s="140"/>
      <c r="I147" s="140"/>
      <c r="J147" s="140"/>
    </row>
    <row r="148" customFormat="false" ht="21" hidden="false" customHeight="true" outlineLevel="0" collapsed="false">
      <c r="E148" s="140"/>
      <c r="F148" s="140"/>
      <c r="G148" s="140"/>
      <c r="H148" s="140"/>
      <c r="I148" s="140"/>
      <c r="J148" s="140"/>
    </row>
    <row r="149" customFormat="false" ht="21" hidden="false" customHeight="true" outlineLevel="0" collapsed="false">
      <c r="E149" s="140"/>
      <c r="F149" s="140"/>
      <c r="G149" s="140"/>
      <c r="H149" s="140"/>
      <c r="I149" s="140"/>
      <c r="J149" s="140"/>
    </row>
    <row r="150" customFormat="false" ht="21" hidden="false" customHeight="true" outlineLevel="0" collapsed="false">
      <c r="E150" s="140"/>
      <c r="F150" s="140"/>
      <c r="G150" s="140"/>
      <c r="H150" s="140"/>
      <c r="I150" s="140"/>
      <c r="J150" s="140"/>
    </row>
    <row r="151" customFormat="false" ht="21" hidden="false" customHeight="true" outlineLevel="0" collapsed="false">
      <c r="E151" s="140"/>
      <c r="F151" s="140"/>
      <c r="G151" s="140"/>
      <c r="H151" s="140"/>
      <c r="I151" s="140"/>
      <c r="J151" s="140"/>
    </row>
    <row r="152" customFormat="false" ht="21" hidden="false" customHeight="true" outlineLevel="0" collapsed="false">
      <c r="E152" s="140"/>
      <c r="F152" s="140"/>
      <c r="G152" s="140"/>
      <c r="H152" s="140"/>
      <c r="I152" s="140"/>
      <c r="J152" s="140"/>
    </row>
    <row r="153" customFormat="false" ht="21" hidden="false" customHeight="true" outlineLevel="0" collapsed="false">
      <c r="E153" s="140"/>
      <c r="F153" s="140"/>
      <c r="G153" s="140"/>
      <c r="H153" s="140"/>
      <c r="I153" s="140"/>
      <c r="J153" s="140"/>
    </row>
    <row r="154" customFormat="false" ht="21" hidden="false" customHeight="true" outlineLevel="0" collapsed="false">
      <c r="E154" s="140"/>
      <c r="F154" s="140"/>
      <c r="G154" s="140"/>
      <c r="H154" s="140"/>
      <c r="I154" s="140"/>
      <c r="J154" s="140"/>
    </row>
    <row r="155" customFormat="false" ht="21" hidden="false" customHeight="true" outlineLevel="0" collapsed="false">
      <c r="E155" s="140"/>
      <c r="F155" s="140"/>
      <c r="G155" s="140"/>
      <c r="H155" s="140"/>
      <c r="I155" s="140"/>
      <c r="J155" s="140"/>
    </row>
    <row r="156" customFormat="false" ht="21" hidden="false" customHeight="true" outlineLevel="0" collapsed="false">
      <c r="E156" s="140"/>
      <c r="F156" s="140"/>
      <c r="G156" s="140"/>
      <c r="H156" s="140"/>
      <c r="I156" s="140"/>
      <c r="J156" s="140"/>
    </row>
    <row r="157" customFormat="false" ht="21" hidden="false" customHeight="true" outlineLevel="0" collapsed="false">
      <c r="E157" s="140"/>
      <c r="F157" s="140"/>
      <c r="G157" s="140"/>
      <c r="H157" s="140"/>
      <c r="I157" s="140"/>
      <c r="J157" s="140"/>
    </row>
    <row r="158" customFormat="false" ht="21" hidden="false" customHeight="true" outlineLevel="0" collapsed="false">
      <c r="E158" s="140"/>
      <c r="F158" s="140"/>
      <c r="G158" s="140"/>
      <c r="H158" s="140"/>
      <c r="I158" s="140"/>
      <c r="J158" s="140"/>
    </row>
    <row r="159" customFormat="false" ht="21" hidden="false" customHeight="true" outlineLevel="0" collapsed="false">
      <c r="E159" s="140"/>
      <c r="F159" s="140"/>
      <c r="G159" s="140"/>
      <c r="H159" s="140"/>
      <c r="I159" s="140"/>
      <c r="J159" s="140"/>
    </row>
    <row r="160" customFormat="false" ht="21" hidden="false" customHeight="true" outlineLevel="0" collapsed="false">
      <c r="E160" s="140"/>
      <c r="F160" s="140"/>
      <c r="G160" s="140"/>
      <c r="H160" s="140"/>
      <c r="I160" s="140"/>
      <c r="J160" s="140"/>
    </row>
    <row r="161" customFormat="false" ht="21" hidden="false" customHeight="true" outlineLevel="0" collapsed="false">
      <c r="E161" s="140"/>
      <c r="F161" s="140"/>
      <c r="G161" s="140"/>
      <c r="H161" s="140"/>
      <c r="I161" s="140"/>
      <c r="J161" s="140"/>
    </row>
    <row r="162" customFormat="false" ht="21" hidden="false" customHeight="true" outlineLevel="0" collapsed="false">
      <c r="E162" s="140"/>
      <c r="F162" s="140"/>
      <c r="G162" s="140"/>
      <c r="H162" s="140"/>
      <c r="I162" s="140"/>
      <c r="J162" s="140"/>
    </row>
    <row r="163" customFormat="false" ht="21" hidden="false" customHeight="true" outlineLevel="0" collapsed="false">
      <c r="E163" s="140"/>
      <c r="F163" s="140"/>
      <c r="G163" s="140"/>
      <c r="H163" s="140"/>
      <c r="I163" s="140"/>
      <c r="J163" s="140"/>
    </row>
    <row r="164" customFormat="false" ht="21" hidden="false" customHeight="true" outlineLevel="0" collapsed="false">
      <c r="E164" s="140"/>
      <c r="F164" s="140"/>
      <c r="G164" s="140"/>
      <c r="H164" s="140"/>
      <c r="I164" s="140"/>
      <c r="J164" s="140"/>
    </row>
    <row r="165" customFormat="false" ht="21" hidden="false" customHeight="true" outlineLevel="0" collapsed="false">
      <c r="E165" s="140"/>
      <c r="F165" s="140"/>
      <c r="G165" s="140"/>
      <c r="H165" s="140"/>
      <c r="I165" s="140"/>
      <c r="J165" s="140"/>
    </row>
    <row r="166" customFormat="false" ht="21" hidden="false" customHeight="true" outlineLevel="0" collapsed="false">
      <c r="E166" s="140"/>
      <c r="F166" s="140"/>
      <c r="G166" s="140"/>
      <c r="H166" s="140"/>
      <c r="I166" s="140"/>
      <c r="J166" s="140"/>
    </row>
    <row r="167" customFormat="false" ht="21" hidden="false" customHeight="true" outlineLevel="0" collapsed="false">
      <c r="E167" s="140"/>
      <c r="F167" s="140"/>
      <c r="G167" s="140"/>
      <c r="H167" s="140"/>
      <c r="I167" s="140"/>
      <c r="J167" s="140"/>
    </row>
    <row r="168" customFormat="false" ht="21" hidden="false" customHeight="true" outlineLevel="0" collapsed="false">
      <c r="E168" s="140"/>
      <c r="F168" s="140"/>
      <c r="G168" s="140"/>
      <c r="H168" s="140"/>
      <c r="I168" s="140"/>
      <c r="J168" s="140"/>
    </row>
    <row r="169" customFormat="false" ht="21" hidden="false" customHeight="true" outlineLevel="0" collapsed="false">
      <c r="E169" s="140"/>
      <c r="F169" s="140"/>
      <c r="G169" s="140"/>
      <c r="H169" s="140"/>
      <c r="I169" s="140"/>
      <c r="J169" s="140"/>
    </row>
    <row r="170" customFormat="false" ht="21" hidden="false" customHeight="true" outlineLevel="0" collapsed="false">
      <c r="E170" s="140"/>
      <c r="F170" s="140"/>
      <c r="G170" s="140"/>
      <c r="H170" s="140"/>
      <c r="I170" s="140"/>
      <c r="J170" s="140"/>
    </row>
    <row r="171" customFormat="false" ht="21" hidden="false" customHeight="true" outlineLevel="0" collapsed="false">
      <c r="E171" s="140"/>
      <c r="F171" s="140"/>
      <c r="G171" s="140"/>
      <c r="H171" s="140"/>
      <c r="I171" s="140"/>
      <c r="J171" s="140"/>
    </row>
    <row r="172" customFormat="false" ht="21" hidden="false" customHeight="true" outlineLevel="0" collapsed="false">
      <c r="E172" s="140"/>
      <c r="F172" s="140"/>
      <c r="G172" s="140"/>
      <c r="H172" s="140"/>
      <c r="I172" s="140"/>
      <c r="J172" s="140"/>
    </row>
    <row r="173" customFormat="false" ht="21" hidden="false" customHeight="true" outlineLevel="0" collapsed="false">
      <c r="E173" s="140"/>
      <c r="F173" s="140"/>
      <c r="G173" s="140"/>
      <c r="H173" s="140"/>
      <c r="I173" s="140"/>
      <c r="J173" s="140"/>
    </row>
    <row r="174" customFormat="false" ht="21" hidden="false" customHeight="true" outlineLevel="0" collapsed="false">
      <c r="E174" s="140"/>
      <c r="F174" s="140"/>
      <c r="G174" s="140"/>
      <c r="H174" s="140"/>
      <c r="I174" s="140"/>
      <c r="J174" s="140"/>
    </row>
    <row r="175" customFormat="false" ht="21" hidden="false" customHeight="true" outlineLevel="0" collapsed="false">
      <c r="E175" s="140"/>
      <c r="F175" s="140"/>
      <c r="G175" s="140"/>
      <c r="H175" s="140"/>
      <c r="I175" s="140"/>
      <c r="J175" s="140"/>
    </row>
    <row r="176" customFormat="false" ht="21" hidden="false" customHeight="true" outlineLevel="0" collapsed="false">
      <c r="E176" s="140"/>
      <c r="F176" s="140"/>
      <c r="G176" s="140"/>
      <c r="H176" s="140"/>
      <c r="I176" s="140"/>
      <c r="J176" s="140"/>
    </row>
    <row r="177" customFormat="false" ht="21" hidden="false" customHeight="true" outlineLevel="0" collapsed="false">
      <c r="E177" s="140"/>
      <c r="F177" s="140"/>
      <c r="G177" s="140"/>
      <c r="H177" s="140"/>
      <c r="I177" s="140"/>
      <c r="J177" s="140"/>
    </row>
    <row r="178" customFormat="false" ht="21" hidden="false" customHeight="true" outlineLevel="0" collapsed="false">
      <c r="E178" s="140"/>
      <c r="F178" s="140"/>
      <c r="G178" s="140"/>
      <c r="H178" s="140"/>
      <c r="I178" s="140"/>
      <c r="J178" s="140"/>
    </row>
    <row r="179" customFormat="false" ht="21" hidden="false" customHeight="true" outlineLevel="0" collapsed="false">
      <c r="E179" s="140"/>
      <c r="F179" s="140"/>
      <c r="G179" s="140"/>
      <c r="H179" s="140"/>
      <c r="I179" s="140"/>
      <c r="J179" s="140"/>
    </row>
    <row r="180" customFormat="false" ht="21" hidden="false" customHeight="true" outlineLevel="0" collapsed="false">
      <c r="E180" s="140"/>
      <c r="F180" s="140"/>
      <c r="G180" s="140"/>
      <c r="H180" s="140"/>
      <c r="I180" s="140"/>
      <c r="J180" s="140"/>
    </row>
    <row r="181" customFormat="false" ht="21" hidden="false" customHeight="true" outlineLevel="0" collapsed="false">
      <c r="E181" s="140"/>
      <c r="F181" s="140"/>
      <c r="G181" s="140"/>
      <c r="H181" s="140"/>
      <c r="I181" s="140"/>
      <c r="J181" s="140"/>
    </row>
    <row r="182" customFormat="false" ht="21" hidden="false" customHeight="true" outlineLevel="0" collapsed="false">
      <c r="E182" s="140"/>
      <c r="F182" s="140"/>
      <c r="G182" s="140"/>
      <c r="H182" s="140"/>
      <c r="I182" s="140"/>
      <c r="J182" s="140"/>
    </row>
    <row r="183" customFormat="false" ht="21" hidden="false" customHeight="true" outlineLevel="0" collapsed="false">
      <c r="E183" s="140"/>
      <c r="F183" s="140"/>
      <c r="G183" s="140"/>
      <c r="H183" s="140"/>
      <c r="I183" s="140"/>
      <c r="J183" s="140"/>
    </row>
    <row r="184" customFormat="false" ht="21" hidden="false" customHeight="true" outlineLevel="0" collapsed="false">
      <c r="E184" s="140"/>
      <c r="F184" s="140"/>
      <c r="G184" s="140"/>
      <c r="H184" s="140"/>
      <c r="I184" s="140"/>
      <c r="J184" s="140"/>
    </row>
    <row r="185" customFormat="false" ht="21" hidden="false" customHeight="true" outlineLevel="0" collapsed="false">
      <c r="E185" s="140"/>
      <c r="F185" s="140"/>
      <c r="G185" s="140"/>
      <c r="H185" s="140"/>
      <c r="I185" s="140"/>
      <c r="J185" s="140"/>
    </row>
    <row r="186" customFormat="false" ht="21" hidden="false" customHeight="true" outlineLevel="0" collapsed="false">
      <c r="E186" s="140"/>
      <c r="F186" s="140"/>
      <c r="G186" s="140"/>
      <c r="H186" s="140"/>
      <c r="I186" s="140"/>
      <c r="J186" s="140"/>
    </row>
    <row r="187" customFormat="false" ht="21" hidden="false" customHeight="true" outlineLevel="0" collapsed="false">
      <c r="E187" s="140"/>
      <c r="F187" s="140"/>
      <c r="G187" s="140"/>
      <c r="H187" s="140"/>
      <c r="I187" s="140"/>
      <c r="J187" s="140"/>
    </row>
    <row r="188" customFormat="false" ht="21" hidden="false" customHeight="true" outlineLevel="0" collapsed="false">
      <c r="E188" s="140"/>
      <c r="F188" s="140"/>
      <c r="G188" s="140"/>
      <c r="H188" s="140"/>
      <c r="I188" s="140"/>
      <c r="J188" s="140"/>
    </row>
    <row r="189" customFormat="false" ht="21" hidden="false" customHeight="true" outlineLevel="0" collapsed="false">
      <c r="E189" s="140"/>
      <c r="F189" s="140"/>
      <c r="G189" s="140"/>
      <c r="H189" s="140"/>
      <c r="I189" s="140"/>
      <c r="J189" s="140"/>
    </row>
    <row r="190" customFormat="false" ht="21" hidden="false" customHeight="true" outlineLevel="0" collapsed="false">
      <c r="E190" s="140"/>
      <c r="F190" s="140"/>
      <c r="G190" s="140"/>
      <c r="H190" s="140"/>
      <c r="I190" s="140"/>
      <c r="J190" s="140"/>
    </row>
    <row r="191" customFormat="false" ht="21" hidden="false" customHeight="true" outlineLevel="0" collapsed="false">
      <c r="E191" s="140"/>
      <c r="F191" s="140"/>
      <c r="G191" s="140"/>
      <c r="H191" s="140"/>
      <c r="I191" s="140"/>
      <c r="J191" s="140"/>
    </row>
    <row r="192" customFormat="false" ht="21" hidden="false" customHeight="true" outlineLevel="0" collapsed="false">
      <c r="E192" s="140"/>
      <c r="F192" s="140"/>
      <c r="G192" s="140"/>
      <c r="H192" s="140"/>
      <c r="I192" s="140"/>
      <c r="J192" s="140"/>
    </row>
    <row r="193" customFormat="false" ht="21" hidden="false" customHeight="true" outlineLevel="0" collapsed="false">
      <c r="E193" s="140"/>
      <c r="F193" s="140"/>
      <c r="G193" s="140"/>
      <c r="H193" s="140"/>
      <c r="I193" s="140"/>
      <c r="J193" s="140"/>
    </row>
    <row r="194" customFormat="false" ht="21" hidden="false" customHeight="true" outlineLevel="0" collapsed="false">
      <c r="E194" s="140"/>
      <c r="F194" s="140"/>
      <c r="G194" s="140"/>
      <c r="H194" s="140"/>
      <c r="I194" s="140"/>
      <c r="J194" s="140"/>
    </row>
    <row r="195" customFormat="false" ht="21" hidden="false" customHeight="true" outlineLevel="0" collapsed="false">
      <c r="E195" s="140"/>
      <c r="F195" s="140"/>
      <c r="G195" s="140"/>
      <c r="H195" s="140"/>
      <c r="I195" s="140"/>
      <c r="J195" s="140"/>
    </row>
    <row r="196" customFormat="false" ht="21" hidden="false" customHeight="true" outlineLevel="0" collapsed="false">
      <c r="E196" s="140"/>
      <c r="F196" s="140"/>
      <c r="G196" s="140"/>
      <c r="H196" s="140"/>
      <c r="I196" s="140"/>
      <c r="J196" s="140"/>
    </row>
    <row r="197" customFormat="false" ht="21" hidden="false" customHeight="true" outlineLevel="0" collapsed="false">
      <c r="E197" s="140"/>
      <c r="F197" s="140"/>
      <c r="G197" s="140"/>
      <c r="H197" s="140"/>
      <c r="I197" s="140"/>
      <c r="J197" s="140"/>
    </row>
    <row r="198" customFormat="false" ht="21" hidden="false" customHeight="true" outlineLevel="0" collapsed="false">
      <c r="E198" s="140"/>
      <c r="F198" s="140"/>
      <c r="G198" s="140"/>
      <c r="H198" s="140"/>
      <c r="I198" s="140"/>
      <c r="J198" s="140"/>
    </row>
    <row r="199" customFormat="false" ht="21" hidden="false" customHeight="true" outlineLevel="0" collapsed="false">
      <c r="E199" s="140"/>
      <c r="F199" s="140"/>
      <c r="G199" s="140"/>
      <c r="H199" s="140"/>
      <c r="I199" s="140"/>
      <c r="J199" s="140"/>
    </row>
    <row r="200" customFormat="false" ht="21" hidden="false" customHeight="true" outlineLevel="0" collapsed="false">
      <c r="E200" s="140"/>
      <c r="F200" s="140"/>
      <c r="G200" s="140"/>
      <c r="H200" s="140"/>
      <c r="I200" s="140"/>
      <c r="J200" s="140"/>
    </row>
    <row r="201" customFormat="false" ht="21" hidden="false" customHeight="true" outlineLevel="0" collapsed="false">
      <c r="E201" s="140"/>
      <c r="F201" s="140"/>
      <c r="G201" s="140"/>
      <c r="H201" s="140"/>
      <c r="I201" s="140"/>
      <c r="J201" s="140"/>
    </row>
    <row r="202" customFormat="false" ht="21" hidden="false" customHeight="true" outlineLevel="0" collapsed="false">
      <c r="E202" s="140"/>
      <c r="F202" s="140"/>
      <c r="G202" s="140"/>
      <c r="H202" s="140"/>
      <c r="I202" s="140"/>
      <c r="J202" s="140"/>
    </row>
    <row r="203" customFormat="false" ht="21" hidden="false" customHeight="true" outlineLevel="0" collapsed="false">
      <c r="E203" s="140"/>
      <c r="F203" s="140"/>
      <c r="G203" s="140"/>
      <c r="H203" s="140"/>
      <c r="I203" s="140"/>
      <c r="J203" s="140"/>
    </row>
    <row r="204" customFormat="false" ht="21" hidden="false" customHeight="true" outlineLevel="0" collapsed="false">
      <c r="E204" s="140"/>
      <c r="F204" s="140"/>
      <c r="G204" s="140"/>
      <c r="H204" s="140"/>
      <c r="I204" s="140"/>
      <c r="J204" s="140"/>
    </row>
    <row r="205" customFormat="false" ht="21" hidden="false" customHeight="true" outlineLevel="0" collapsed="false">
      <c r="E205" s="140"/>
      <c r="F205" s="140"/>
      <c r="G205" s="140"/>
      <c r="H205" s="140"/>
      <c r="I205" s="140"/>
      <c r="J205" s="140"/>
    </row>
    <row r="206" customFormat="false" ht="21" hidden="false" customHeight="true" outlineLevel="0" collapsed="false">
      <c r="E206" s="140"/>
      <c r="F206" s="140"/>
      <c r="G206" s="140"/>
      <c r="H206" s="140"/>
      <c r="I206" s="140"/>
      <c r="J206" s="140"/>
    </row>
    <row r="207" customFormat="false" ht="21" hidden="false" customHeight="true" outlineLevel="0" collapsed="false">
      <c r="E207" s="140"/>
      <c r="F207" s="140"/>
      <c r="G207" s="140"/>
      <c r="H207" s="140"/>
      <c r="I207" s="140"/>
      <c r="J207" s="140"/>
    </row>
    <row r="208" customFormat="false" ht="21" hidden="false" customHeight="true" outlineLevel="0" collapsed="false">
      <c r="E208" s="140"/>
      <c r="F208" s="140"/>
      <c r="G208" s="140"/>
      <c r="H208" s="140"/>
      <c r="I208" s="140"/>
      <c r="J208" s="140"/>
    </row>
    <row r="209" customFormat="false" ht="21" hidden="false" customHeight="true" outlineLevel="0" collapsed="false">
      <c r="E209" s="140"/>
      <c r="F209" s="140"/>
      <c r="G209" s="140"/>
      <c r="H209" s="140"/>
      <c r="I209" s="140"/>
      <c r="J209" s="140"/>
    </row>
    <row r="210" customFormat="false" ht="21" hidden="false" customHeight="true" outlineLevel="0" collapsed="false">
      <c r="E210" s="140"/>
      <c r="F210" s="140"/>
      <c r="G210" s="140"/>
      <c r="H210" s="140"/>
      <c r="I210" s="140"/>
      <c r="J210" s="140"/>
    </row>
    <row r="211" customFormat="false" ht="21" hidden="false" customHeight="true" outlineLevel="0" collapsed="false">
      <c r="E211" s="140"/>
      <c r="F211" s="140"/>
      <c r="G211" s="140"/>
      <c r="H211" s="140"/>
      <c r="I211" s="140"/>
      <c r="J211" s="140"/>
    </row>
    <row r="212" customFormat="false" ht="21" hidden="false" customHeight="true" outlineLevel="0" collapsed="false">
      <c r="E212" s="140"/>
      <c r="F212" s="140"/>
      <c r="G212" s="140"/>
      <c r="H212" s="140"/>
      <c r="I212" s="140"/>
      <c r="J212" s="140"/>
    </row>
    <row r="213" customFormat="false" ht="21" hidden="false" customHeight="true" outlineLevel="0" collapsed="false">
      <c r="E213" s="140"/>
      <c r="F213" s="140"/>
      <c r="G213" s="140"/>
      <c r="H213" s="140"/>
      <c r="I213" s="140"/>
      <c r="J213" s="140"/>
    </row>
    <row r="214" customFormat="false" ht="21" hidden="false" customHeight="true" outlineLevel="0" collapsed="false">
      <c r="E214" s="140"/>
      <c r="F214" s="140"/>
      <c r="G214" s="140"/>
      <c r="H214" s="140"/>
      <c r="I214" s="140"/>
      <c r="J214" s="140"/>
    </row>
    <row r="215" customFormat="false" ht="21" hidden="false" customHeight="true" outlineLevel="0" collapsed="false">
      <c r="E215" s="140"/>
      <c r="F215" s="140"/>
      <c r="G215" s="140"/>
      <c r="H215" s="140"/>
      <c r="I215" s="140"/>
      <c r="J215" s="140"/>
    </row>
    <row r="216" customFormat="false" ht="21" hidden="false" customHeight="true" outlineLevel="0" collapsed="false">
      <c r="E216" s="140"/>
      <c r="F216" s="140"/>
      <c r="G216" s="140"/>
      <c r="H216" s="140"/>
      <c r="I216" s="140"/>
      <c r="J216" s="140"/>
    </row>
    <row r="217" customFormat="false" ht="21" hidden="false" customHeight="true" outlineLevel="0" collapsed="false">
      <c r="E217" s="140"/>
      <c r="F217" s="140"/>
      <c r="G217" s="140"/>
      <c r="H217" s="140"/>
      <c r="I217" s="140"/>
      <c r="J217" s="140"/>
    </row>
    <row r="218" customFormat="false" ht="21" hidden="false" customHeight="true" outlineLevel="0" collapsed="false">
      <c r="E218" s="140"/>
      <c r="F218" s="140"/>
      <c r="G218" s="140"/>
      <c r="H218" s="140"/>
      <c r="I218" s="140"/>
      <c r="J218" s="140"/>
    </row>
    <row r="219" customFormat="false" ht="21" hidden="false" customHeight="true" outlineLevel="0" collapsed="false">
      <c r="E219" s="140"/>
      <c r="F219" s="140"/>
      <c r="G219" s="140"/>
      <c r="H219" s="140"/>
      <c r="I219" s="140"/>
      <c r="J219" s="140"/>
    </row>
    <row r="220" customFormat="false" ht="21" hidden="false" customHeight="true" outlineLevel="0" collapsed="false">
      <c r="E220" s="140"/>
      <c r="F220" s="140"/>
      <c r="G220" s="140"/>
      <c r="H220" s="140"/>
      <c r="I220" s="140"/>
      <c r="J220" s="140"/>
    </row>
    <row r="221" customFormat="false" ht="21" hidden="false" customHeight="true" outlineLevel="0" collapsed="false">
      <c r="E221" s="140"/>
      <c r="F221" s="140"/>
      <c r="G221" s="140"/>
      <c r="H221" s="140"/>
      <c r="I221" s="140"/>
      <c r="J221" s="140"/>
    </row>
    <row r="222" customFormat="false" ht="21" hidden="false" customHeight="true" outlineLevel="0" collapsed="false">
      <c r="E222" s="140"/>
      <c r="F222" s="140"/>
      <c r="G222" s="140"/>
      <c r="H222" s="140"/>
      <c r="I222" s="140"/>
      <c r="J222" s="140"/>
    </row>
    <row r="223" customFormat="false" ht="21" hidden="false" customHeight="true" outlineLevel="0" collapsed="false">
      <c r="E223" s="140"/>
      <c r="F223" s="140"/>
      <c r="G223" s="140"/>
      <c r="H223" s="140"/>
      <c r="I223" s="140"/>
      <c r="J223" s="140"/>
    </row>
    <row r="224" customFormat="false" ht="21" hidden="false" customHeight="true" outlineLevel="0" collapsed="false">
      <c r="E224" s="140"/>
      <c r="F224" s="140"/>
      <c r="G224" s="140"/>
      <c r="H224" s="140"/>
      <c r="I224" s="140"/>
      <c r="J224" s="140"/>
    </row>
    <row r="225" customFormat="false" ht="21" hidden="false" customHeight="true" outlineLevel="0" collapsed="false">
      <c r="E225" s="140"/>
      <c r="F225" s="140"/>
      <c r="G225" s="140"/>
      <c r="H225" s="140"/>
      <c r="I225" s="140"/>
      <c r="J225" s="140"/>
    </row>
    <row r="226" customFormat="false" ht="21" hidden="false" customHeight="true" outlineLevel="0" collapsed="false">
      <c r="E226" s="140"/>
      <c r="F226" s="140"/>
      <c r="G226" s="140"/>
      <c r="H226" s="140"/>
      <c r="I226" s="140"/>
      <c r="J226" s="140"/>
    </row>
    <row r="227" customFormat="false" ht="21" hidden="false" customHeight="true" outlineLevel="0" collapsed="false">
      <c r="E227" s="140"/>
      <c r="F227" s="140"/>
      <c r="G227" s="140"/>
      <c r="H227" s="140"/>
      <c r="I227" s="140"/>
      <c r="J227" s="140"/>
    </row>
    <row r="228" customFormat="false" ht="21" hidden="false" customHeight="true" outlineLevel="0" collapsed="false">
      <c r="E228" s="140"/>
      <c r="F228" s="140"/>
      <c r="G228" s="140"/>
      <c r="H228" s="140"/>
      <c r="I228" s="140"/>
      <c r="J228" s="140"/>
    </row>
    <row r="229" customFormat="false" ht="21" hidden="false" customHeight="true" outlineLevel="0" collapsed="false">
      <c r="E229" s="140"/>
      <c r="F229" s="140"/>
      <c r="G229" s="140"/>
      <c r="H229" s="140"/>
      <c r="I229" s="140"/>
      <c r="J229" s="140"/>
    </row>
    <row r="230" customFormat="false" ht="21" hidden="false" customHeight="true" outlineLevel="0" collapsed="false">
      <c r="E230" s="140"/>
      <c r="F230" s="140"/>
      <c r="G230" s="140"/>
      <c r="H230" s="140"/>
      <c r="I230" s="140"/>
      <c r="J230" s="140"/>
    </row>
    <row r="231" customFormat="false" ht="21" hidden="false" customHeight="true" outlineLevel="0" collapsed="false">
      <c r="E231" s="140"/>
      <c r="F231" s="140"/>
      <c r="G231" s="140"/>
      <c r="H231" s="140"/>
      <c r="I231" s="140"/>
      <c r="J231" s="140"/>
    </row>
    <row r="232" customFormat="false" ht="21" hidden="false" customHeight="true" outlineLevel="0" collapsed="false">
      <c r="E232" s="140"/>
      <c r="F232" s="140"/>
      <c r="G232" s="140"/>
      <c r="H232" s="140"/>
      <c r="I232" s="140"/>
      <c r="J232" s="140"/>
    </row>
    <row r="233" customFormat="false" ht="21" hidden="false" customHeight="true" outlineLevel="0" collapsed="false">
      <c r="E233" s="140"/>
      <c r="F233" s="140"/>
      <c r="G233" s="140"/>
      <c r="H233" s="140"/>
      <c r="I233" s="140"/>
      <c r="J233" s="140"/>
    </row>
    <row r="234" customFormat="false" ht="21" hidden="false" customHeight="true" outlineLevel="0" collapsed="false">
      <c r="E234" s="140"/>
      <c r="F234" s="140"/>
      <c r="G234" s="140"/>
      <c r="H234" s="140"/>
      <c r="I234" s="140"/>
      <c r="J234" s="140"/>
    </row>
    <row r="235" customFormat="false" ht="21" hidden="false" customHeight="true" outlineLevel="0" collapsed="false">
      <c r="E235" s="140"/>
      <c r="F235" s="140"/>
      <c r="G235" s="140"/>
      <c r="H235" s="140"/>
      <c r="I235" s="140"/>
      <c r="J235" s="140"/>
    </row>
    <row r="236" customFormat="false" ht="21" hidden="false" customHeight="true" outlineLevel="0" collapsed="false">
      <c r="E236" s="140"/>
      <c r="F236" s="140"/>
      <c r="G236" s="140"/>
      <c r="H236" s="140"/>
      <c r="I236" s="140"/>
      <c r="J236" s="140"/>
    </row>
    <row r="237" customFormat="false" ht="21" hidden="false" customHeight="true" outlineLevel="0" collapsed="false">
      <c r="E237" s="140"/>
      <c r="F237" s="140"/>
      <c r="G237" s="140"/>
      <c r="H237" s="140"/>
      <c r="I237" s="140"/>
      <c r="J237" s="140"/>
    </row>
    <row r="238" customFormat="false" ht="21" hidden="false" customHeight="true" outlineLevel="0" collapsed="false">
      <c r="E238" s="140"/>
      <c r="F238" s="140"/>
      <c r="G238" s="140"/>
      <c r="H238" s="140"/>
      <c r="I238" s="140"/>
      <c r="J238" s="140"/>
    </row>
    <row r="239" customFormat="false" ht="21" hidden="false" customHeight="true" outlineLevel="0" collapsed="false">
      <c r="E239" s="140"/>
      <c r="F239" s="140"/>
      <c r="G239" s="140"/>
      <c r="H239" s="140"/>
      <c r="I239" s="140"/>
      <c r="J239" s="140"/>
    </row>
    <row r="240" customFormat="false" ht="21" hidden="false" customHeight="true" outlineLevel="0" collapsed="false">
      <c r="E240" s="140"/>
      <c r="F240" s="140"/>
      <c r="G240" s="140"/>
      <c r="H240" s="140"/>
      <c r="I240" s="140"/>
      <c r="J240" s="140"/>
    </row>
    <row r="241" customFormat="false" ht="21" hidden="false" customHeight="true" outlineLevel="0" collapsed="false">
      <c r="E241" s="140"/>
      <c r="F241" s="140"/>
      <c r="G241" s="140"/>
      <c r="H241" s="140"/>
      <c r="I241" s="140"/>
      <c r="J241" s="140"/>
    </row>
    <row r="242" customFormat="false" ht="21" hidden="false" customHeight="true" outlineLevel="0" collapsed="false">
      <c r="E242" s="140"/>
      <c r="F242" s="140"/>
      <c r="G242" s="140"/>
      <c r="H242" s="140"/>
      <c r="I242" s="140"/>
      <c r="J242" s="140"/>
    </row>
    <row r="243" customFormat="false" ht="21" hidden="false" customHeight="true" outlineLevel="0" collapsed="false">
      <c r="E243" s="140"/>
      <c r="F243" s="140"/>
      <c r="G243" s="140"/>
      <c r="H243" s="140"/>
      <c r="I243" s="140"/>
      <c r="J243" s="140"/>
    </row>
    <row r="244" customFormat="false" ht="21" hidden="false" customHeight="true" outlineLevel="0" collapsed="false">
      <c r="E244" s="140"/>
      <c r="F244" s="140"/>
      <c r="G244" s="140"/>
      <c r="H244" s="140"/>
      <c r="I244" s="140"/>
      <c r="J244" s="140"/>
    </row>
    <row r="245" customFormat="false" ht="21" hidden="false" customHeight="true" outlineLevel="0" collapsed="false">
      <c r="E245" s="140"/>
      <c r="F245" s="140"/>
      <c r="G245" s="140"/>
      <c r="H245" s="140"/>
      <c r="I245" s="140"/>
      <c r="J245" s="140"/>
    </row>
    <row r="246" customFormat="false" ht="21" hidden="false" customHeight="true" outlineLevel="0" collapsed="false">
      <c r="E246" s="140"/>
      <c r="F246" s="140"/>
      <c r="G246" s="140"/>
      <c r="H246" s="140"/>
      <c r="I246" s="140"/>
      <c r="J246" s="140"/>
    </row>
    <row r="247" customFormat="false" ht="21" hidden="false" customHeight="true" outlineLevel="0" collapsed="false">
      <c r="E247" s="140"/>
      <c r="F247" s="140"/>
      <c r="G247" s="140"/>
      <c r="H247" s="140"/>
      <c r="I247" s="140"/>
      <c r="J247" s="140"/>
    </row>
    <row r="248" customFormat="false" ht="21" hidden="false" customHeight="true" outlineLevel="0" collapsed="false">
      <c r="E248" s="140"/>
      <c r="F248" s="140"/>
      <c r="G248" s="140"/>
      <c r="H248" s="140"/>
      <c r="I248" s="140"/>
      <c r="J248" s="140"/>
    </row>
    <row r="249" customFormat="false" ht="21" hidden="false" customHeight="true" outlineLevel="0" collapsed="false">
      <c r="E249" s="140"/>
      <c r="F249" s="140"/>
      <c r="G249" s="140"/>
      <c r="H249" s="140"/>
      <c r="I249" s="140"/>
      <c r="J249" s="140"/>
    </row>
    <row r="250" customFormat="false" ht="21" hidden="false" customHeight="true" outlineLevel="0" collapsed="false">
      <c r="E250" s="140"/>
      <c r="F250" s="140"/>
      <c r="G250" s="140"/>
      <c r="H250" s="140"/>
      <c r="I250" s="140"/>
      <c r="J250" s="140"/>
    </row>
    <row r="251" customFormat="false" ht="21" hidden="false" customHeight="true" outlineLevel="0" collapsed="false">
      <c r="E251" s="140"/>
      <c r="F251" s="140"/>
      <c r="G251" s="140"/>
      <c r="H251" s="140"/>
      <c r="I251" s="140"/>
      <c r="J251" s="140"/>
    </row>
    <row r="252" customFormat="false" ht="21" hidden="false" customHeight="true" outlineLevel="0" collapsed="false">
      <c r="E252" s="140"/>
      <c r="F252" s="140"/>
      <c r="G252" s="140"/>
      <c r="H252" s="140"/>
      <c r="I252" s="140"/>
      <c r="J252" s="140"/>
    </row>
    <row r="253" customFormat="false" ht="21" hidden="false" customHeight="true" outlineLevel="0" collapsed="false">
      <c r="E253" s="140"/>
      <c r="F253" s="140"/>
      <c r="G253" s="140"/>
      <c r="H253" s="140"/>
      <c r="I253" s="140"/>
      <c r="J253" s="140"/>
    </row>
    <row r="254" customFormat="false" ht="21" hidden="false" customHeight="true" outlineLevel="0" collapsed="false">
      <c r="E254" s="140"/>
      <c r="F254" s="140"/>
      <c r="G254" s="140"/>
      <c r="H254" s="140"/>
      <c r="I254" s="140"/>
      <c r="J254" s="140"/>
    </row>
    <row r="255" customFormat="false" ht="21" hidden="false" customHeight="true" outlineLevel="0" collapsed="false">
      <c r="E255" s="140"/>
      <c r="F255" s="140"/>
      <c r="G255" s="140"/>
      <c r="H255" s="140"/>
      <c r="I255" s="140"/>
      <c r="J255" s="140"/>
    </row>
    <row r="256" customFormat="false" ht="21" hidden="false" customHeight="true" outlineLevel="0" collapsed="false">
      <c r="E256" s="140"/>
      <c r="F256" s="140"/>
      <c r="G256" s="140"/>
      <c r="H256" s="140"/>
      <c r="I256" s="140"/>
      <c r="J256" s="140"/>
    </row>
    <row r="257" customFormat="false" ht="21" hidden="false" customHeight="true" outlineLevel="0" collapsed="false">
      <c r="E257" s="140"/>
      <c r="F257" s="140"/>
      <c r="G257" s="140"/>
      <c r="H257" s="140"/>
      <c r="I257" s="140"/>
      <c r="J257" s="140"/>
    </row>
    <row r="258" customFormat="false" ht="21" hidden="false" customHeight="true" outlineLevel="0" collapsed="false">
      <c r="E258" s="140"/>
      <c r="F258" s="140"/>
      <c r="G258" s="140"/>
      <c r="H258" s="140"/>
      <c r="I258" s="140"/>
      <c r="J258" s="140"/>
    </row>
    <row r="259" customFormat="false" ht="21" hidden="false" customHeight="true" outlineLevel="0" collapsed="false">
      <c r="E259" s="140"/>
      <c r="F259" s="140"/>
      <c r="G259" s="140"/>
      <c r="H259" s="140"/>
      <c r="I259" s="140"/>
      <c r="J259" s="140"/>
    </row>
    <row r="260" customFormat="false" ht="21" hidden="false" customHeight="true" outlineLevel="0" collapsed="false">
      <c r="E260" s="140"/>
      <c r="F260" s="140"/>
      <c r="G260" s="140"/>
      <c r="H260" s="140"/>
      <c r="I260" s="140"/>
      <c r="J260" s="140"/>
    </row>
    <row r="261" customFormat="false" ht="21" hidden="false" customHeight="true" outlineLevel="0" collapsed="false">
      <c r="E261" s="140"/>
      <c r="F261" s="140"/>
      <c r="G261" s="140"/>
      <c r="H261" s="140"/>
      <c r="I261" s="140"/>
      <c r="J261" s="140"/>
    </row>
    <row r="262" customFormat="false" ht="21" hidden="false" customHeight="true" outlineLevel="0" collapsed="false">
      <c r="E262" s="140"/>
      <c r="F262" s="140"/>
      <c r="G262" s="140"/>
      <c r="H262" s="140"/>
      <c r="I262" s="140"/>
      <c r="J262" s="140"/>
    </row>
    <row r="263" customFormat="false" ht="21" hidden="false" customHeight="true" outlineLevel="0" collapsed="false">
      <c r="E263" s="140"/>
      <c r="F263" s="140"/>
      <c r="G263" s="140"/>
      <c r="H263" s="140"/>
      <c r="I263" s="140"/>
      <c r="J263" s="140"/>
    </row>
    <row r="264" customFormat="false" ht="21" hidden="false" customHeight="true" outlineLevel="0" collapsed="false">
      <c r="E264" s="140"/>
      <c r="F264" s="140"/>
      <c r="G264" s="140"/>
      <c r="H264" s="140"/>
      <c r="I264" s="140"/>
      <c r="J264" s="140"/>
    </row>
    <row r="265" customFormat="false" ht="21" hidden="false" customHeight="true" outlineLevel="0" collapsed="false">
      <c r="E265" s="140"/>
      <c r="F265" s="140"/>
      <c r="G265" s="140"/>
      <c r="H265" s="140"/>
      <c r="I265" s="140"/>
      <c r="J265" s="140"/>
    </row>
    <row r="266" customFormat="false" ht="21" hidden="false" customHeight="true" outlineLevel="0" collapsed="false">
      <c r="E266" s="140"/>
      <c r="F266" s="140"/>
      <c r="G266" s="140"/>
      <c r="H266" s="140"/>
      <c r="I266" s="140"/>
      <c r="J266" s="140"/>
    </row>
    <row r="267" customFormat="false" ht="21" hidden="false" customHeight="true" outlineLevel="0" collapsed="false">
      <c r="E267" s="140"/>
      <c r="F267" s="140"/>
      <c r="G267" s="140"/>
      <c r="H267" s="140"/>
      <c r="I267" s="140"/>
      <c r="J267" s="140"/>
    </row>
    <row r="268" customFormat="false" ht="21" hidden="false" customHeight="true" outlineLevel="0" collapsed="false">
      <c r="E268" s="140"/>
      <c r="F268" s="140"/>
      <c r="G268" s="140"/>
      <c r="H268" s="140"/>
      <c r="I268" s="140"/>
      <c r="J268" s="140"/>
    </row>
    <row r="269" customFormat="false" ht="21" hidden="false" customHeight="true" outlineLevel="0" collapsed="false">
      <c r="E269" s="140"/>
      <c r="F269" s="140"/>
      <c r="G269" s="140"/>
      <c r="H269" s="140"/>
      <c r="I269" s="140"/>
      <c r="J269" s="140"/>
    </row>
    <row r="270" customFormat="false" ht="21" hidden="false" customHeight="true" outlineLevel="0" collapsed="false">
      <c r="E270" s="140"/>
      <c r="F270" s="140"/>
      <c r="G270" s="140"/>
      <c r="H270" s="140"/>
      <c r="I270" s="140"/>
      <c r="J270" s="140"/>
    </row>
    <row r="271" customFormat="false" ht="21" hidden="false" customHeight="true" outlineLevel="0" collapsed="false">
      <c r="E271" s="140"/>
      <c r="F271" s="140"/>
      <c r="G271" s="140"/>
      <c r="H271" s="140"/>
      <c r="I271" s="140"/>
      <c r="J271" s="140"/>
    </row>
    <row r="272" customFormat="false" ht="21" hidden="false" customHeight="true" outlineLevel="0" collapsed="false">
      <c r="E272" s="140"/>
      <c r="F272" s="140"/>
      <c r="G272" s="140"/>
      <c r="H272" s="140"/>
      <c r="I272" s="140"/>
      <c r="J272" s="140"/>
    </row>
    <row r="273" customFormat="false" ht="21" hidden="false" customHeight="true" outlineLevel="0" collapsed="false">
      <c r="E273" s="140"/>
      <c r="F273" s="140"/>
      <c r="G273" s="140"/>
      <c r="H273" s="140"/>
      <c r="I273" s="140"/>
      <c r="J273" s="140"/>
    </row>
    <row r="274" customFormat="false" ht="21" hidden="false" customHeight="true" outlineLevel="0" collapsed="false">
      <c r="E274" s="140"/>
      <c r="F274" s="140"/>
      <c r="G274" s="140"/>
      <c r="H274" s="140"/>
      <c r="I274" s="140"/>
      <c r="J274" s="140"/>
    </row>
    <row r="275" customFormat="false" ht="21" hidden="false" customHeight="true" outlineLevel="0" collapsed="false">
      <c r="E275" s="140"/>
      <c r="F275" s="140"/>
      <c r="G275" s="140"/>
      <c r="H275" s="140"/>
      <c r="I275" s="140"/>
      <c r="J275" s="140"/>
    </row>
    <row r="276" customFormat="false" ht="21" hidden="false" customHeight="true" outlineLevel="0" collapsed="false">
      <c r="E276" s="140"/>
      <c r="F276" s="140"/>
      <c r="G276" s="140"/>
      <c r="H276" s="140"/>
      <c r="I276" s="140"/>
      <c r="J276" s="140"/>
    </row>
    <row r="277" customFormat="false" ht="21" hidden="false" customHeight="true" outlineLevel="0" collapsed="false">
      <c r="E277" s="140"/>
      <c r="F277" s="140"/>
      <c r="G277" s="140"/>
      <c r="H277" s="140"/>
      <c r="I277" s="140"/>
      <c r="J277" s="140"/>
    </row>
    <row r="278" customFormat="false" ht="21" hidden="false" customHeight="true" outlineLevel="0" collapsed="false">
      <c r="E278" s="140"/>
      <c r="F278" s="140"/>
      <c r="G278" s="140"/>
      <c r="H278" s="140"/>
      <c r="I278" s="140"/>
      <c r="J278" s="140"/>
    </row>
    <row r="279" customFormat="false" ht="21" hidden="false" customHeight="true" outlineLevel="0" collapsed="false">
      <c r="E279" s="140"/>
      <c r="F279" s="140"/>
      <c r="G279" s="140"/>
      <c r="H279" s="140"/>
      <c r="I279" s="140"/>
      <c r="J279" s="140"/>
    </row>
    <row r="280" customFormat="false" ht="21" hidden="false" customHeight="true" outlineLevel="0" collapsed="false">
      <c r="E280" s="140"/>
      <c r="F280" s="140"/>
      <c r="G280" s="140"/>
      <c r="H280" s="140"/>
      <c r="I280" s="140"/>
      <c r="J280" s="140"/>
    </row>
    <row r="281" customFormat="false" ht="21" hidden="false" customHeight="true" outlineLevel="0" collapsed="false">
      <c r="E281" s="140"/>
      <c r="F281" s="140"/>
      <c r="G281" s="140"/>
      <c r="H281" s="140"/>
      <c r="I281" s="140"/>
      <c r="J281" s="140"/>
    </row>
    <row r="282" customFormat="false" ht="21" hidden="false" customHeight="true" outlineLevel="0" collapsed="false">
      <c r="E282" s="140"/>
      <c r="F282" s="140"/>
      <c r="G282" s="140"/>
      <c r="H282" s="140"/>
      <c r="I282" s="140"/>
      <c r="J282" s="140"/>
    </row>
    <row r="283" customFormat="false" ht="21" hidden="false" customHeight="true" outlineLevel="0" collapsed="false">
      <c r="E283" s="140"/>
      <c r="F283" s="140"/>
      <c r="G283" s="140"/>
      <c r="H283" s="140"/>
      <c r="I283" s="140"/>
      <c r="J283" s="140"/>
    </row>
    <row r="284" customFormat="false" ht="21" hidden="false" customHeight="true" outlineLevel="0" collapsed="false">
      <c r="E284" s="140"/>
      <c r="F284" s="140"/>
      <c r="G284" s="140"/>
      <c r="H284" s="140"/>
      <c r="I284" s="140"/>
      <c r="J284" s="140"/>
    </row>
    <row r="285" customFormat="false" ht="21" hidden="false" customHeight="true" outlineLevel="0" collapsed="false">
      <c r="E285" s="140"/>
      <c r="F285" s="140"/>
      <c r="G285" s="140"/>
      <c r="H285" s="140"/>
      <c r="I285" s="140"/>
      <c r="J285" s="140"/>
    </row>
    <row r="286" customFormat="false" ht="21" hidden="false" customHeight="true" outlineLevel="0" collapsed="false">
      <c r="E286" s="140"/>
      <c r="F286" s="140"/>
      <c r="G286" s="140"/>
      <c r="H286" s="140"/>
      <c r="I286" s="140"/>
      <c r="J286" s="140"/>
    </row>
    <row r="287" customFormat="false" ht="21" hidden="false" customHeight="true" outlineLevel="0" collapsed="false">
      <c r="E287" s="140"/>
      <c r="F287" s="140"/>
      <c r="G287" s="140"/>
      <c r="H287" s="140"/>
      <c r="I287" s="140"/>
      <c r="J287" s="140"/>
    </row>
    <row r="288" customFormat="false" ht="21" hidden="false" customHeight="true" outlineLevel="0" collapsed="false">
      <c r="E288" s="140"/>
      <c r="F288" s="140"/>
      <c r="G288" s="140"/>
      <c r="H288" s="140"/>
      <c r="I288" s="140"/>
      <c r="J288" s="140"/>
    </row>
    <row r="289" customFormat="false" ht="21" hidden="false" customHeight="true" outlineLevel="0" collapsed="false">
      <c r="E289" s="140"/>
      <c r="F289" s="140"/>
      <c r="G289" s="140"/>
      <c r="H289" s="140"/>
      <c r="I289" s="140"/>
      <c r="J289" s="140"/>
    </row>
    <row r="290" customFormat="false" ht="21" hidden="false" customHeight="true" outlineLevel="0" collapsed="false">
      <c r="E290" s="140"/>
      <c r="F290" s="140"/>
      <c r="G290" s="140"/>
      <c r="H290" s="140"/>
      <c r="I290" s="140"/>
      <c r="J290" s="140"/>
    </row>
    <row r="291" customFormat="false" ht="21" hidden="false" customHeight="true" outlineLevel="0" collapsed="false">
      <c r="E291" s="140"/>
      <c r="F291" s="140"/>
      <c r="G291" s="140"/>
      <c r="H291" s="140"/>
      <c r="I291" s="140"/>
      <c r="J291" s="140"/>
    </row>
    <row r="292" customFormat="false" ht="21" hidden="false" customHeight="true" outlineLevel="0" collapsed="false">
      <c r="E292" s="140"/>
      <c r="F292" s="140"/>
      <c r="G292" s="140"/>
      <c r="H292" s="140"/>
      <c r="I292" s="140"/>
      <c r="J292" s="140"/>
    </row>
    <row r="293" customFormat="false" ht="21" hidden="false" customHeight="true" outlineLevel="0" collapsed="false">
      <c r="E293" s="140"/>
      <c r="F293" s="140"/>
      <c r="G293" s="140"/>
      <c r="H293" s="140"/>
      <c r="I293" s="140"/>
      <c r="J293" s="140"/>
    </row>
    <row r="294" customFormat="false" ht="21" hidden="false" customHeight="true" outlineLevel="0" collapsed="false">
      <c r="E294" s="140"/>
      <c r="F294" s="140"/>
      <c r="G294" s="140"/>
      <c r="H294" s="140"/>
      <c r="I294" s="140"/>
      <c r="J294" s="140"/>
    </row>
    <row r="295" customFormat="false" ht="21" hidden="false" customHeight="true" outlineLevel="0" collapsed="false">
      <c r="E295" s="140"/>
      <c r="F295" s="140"/>
      <c r="G295" s="140"/>
      <c r="H295" s="140"/>
      <c r="I295" s="140"/>
      <c r="J295" s="140"/>
    </row>
    <row r="296" customFormat="false" ht="21" hidden="false" customHeight="true" outlineLevel="0" collapsed="false">
      <c r="E296" s="140"/>
      <c r="F296" s="140"/>
      <c r="G296" s="140"/>
      <c r="H296" s="140"/>
      <c r="I296" s="140"/>
      <c r="J296" s="140"/>
    </row>
    <row r="297" customFormat="false" ht="21" hidden="false" customHeight="true" outlineLevel="0" collapsed="false">
      <c r="E297" s="140"/>
      <c r="F297" s="140"/>
      <c r="G297" s="140"/>
      <c r="H297" s="140"/>
      <c r="I297" s="140"/>
      <c r="J297" s="140"/>
    </row>
    <row r="298" customFormat="false" ht="21" hidden="false" customHeight="true" outlineLevel="0" collapsed="false">
      <c r="E298" s="140"/>
      <c r="F298" s="140"/>
      <c r="G298" s="140"/>
      <c r="H298" s="140"/>
      <c r="I298" s="140"/>
      <c r="J298" s="140"/>
    </row>
    <row r="299" customFormat="false" ht="21" hidden="false" customHeight="true" outlineLevel="0" collapsed="false">
      <c r="E299" s="140"/>
      <c r="F299" s="140"/>
      <c r="G299" s="140"/>
      <c r="H299" s="140"/>
      <c r="I299" s="140"/>
      <c r="J299" s="140"/>
    </row>
    <row r="300" customFormat="false" ht="21" hidden="false" customHeight="true" outlineLevel="0" collapsed="false">
      <c r="E300" s="140"/>
      <c r="F300" s="140"/>
      <c r="G300" s="140"/>
      <c r="H300" s="140"/>
      <c r="I300" s="140"/>
      <c r="J300" s="140"/>
    </row>
    <row r="301" customFormat="false" ht="21" hidden="false" customHeight="true" outlineLevel="0" collapsed="false">
      <c r="E301" s="140"/>
      <c r="F301" s="140"/>
      <c r="G301" s="140"/>
      <c r="H301" s="140"/>
      <c r="I301" s="140"/>
      <c r="J301" s="140"/>
    </row>
    <row r="302" customFormat="false" ht="21" hidden="false" customHeight="true" outlineLevel="0" collapsed="false">
      <c r="E302" s="140"/>
      <c r="F302" s="140"/>
      <c r="G302" s="140"/>
      <c r="H302" s="140"/>
      <c r="I302" s="140"/>
      <c r="J302" s="140"/>
    </row>
    <row r="303" customFormat="false" ht="21" hidden="false" customHeight="true" outlineLevel="0" collapsed="false">
      <c r="E303" s="140"/>
      <c r="F303" s="140"/>
      <c r="G303" s="140"/>
      <c r="H303" s="140"/>
      <c r="I303" s="140"/>
      <c r="J303" s="140"/>
    </row>
    <row r="304" customFormat="false" ht="21" hidden="false" customHeight="true" outlineLevel="0" collapsed="false">
      <c r="E304" s="140"/>
      <c r="F304" s="140"/>
      <c r="G304" s="140"/>
      <c r="H304" s="140"/>
      <c r="I304" s="140"/>
      <c r="J304" s="140"/>
    </row>
    <row r="305" customFormat="false" ht="21" hidden="false" customHeight="true" outlineLevel="0" collapsed="false">
      <c r="E305" s="140"/>
      <c r="F305" s="140"/>
      <c r="G305" s="140"/>
      <c r="H305" s="140"/>
      <c r="I305" s="140"/>
      <c r="J305" s="140"/>
    </row>
    <row r="306" customFormat="false" ht="21" hidden="false" customHeight="true" outlineLevel="0" collapsed="false">
      <c r="E306" s="140"/>
      <c r="F306" s="140"/>
      <c r="G306" s="140"/>
      <c r="H306" s="140"/>
      <c r="I306" s="140"/>
      <c r="J306" s="140"/>
    </row>
    <row r="307" customFormat="false" ht="21" hidden="false" customHeight="true" outlineLevel="0" collapsed="false">
      <c r="E307" s="140"/>
      <c r="F307" s="140"/>
      <c r="G307" s="140"/>
      <c r="H307" s="140"/>
      <c r="I307" s="140"/>
      <c r="J307" s="140"/>
    </row>
    <row r="308" customFormat="false" ht="21" hidden="false" customHeight="true" outlineLevel="0" collapsed="false">
      <c r="E308" s="140"/>
      <c r="F308" s="140"/>
      <c r="G308" s="140"/>
      <c r="H308" s="140"/>
      <c r="I308" s="140"/>
      <c r="J308" s="140"/>
    </row>
    <row r="309" customFormat="false" ht="21" hidden="false" customHeight="true" outlineLevel="0" collapsed="false">
      <c r="E309" s="140"/>
      <c r="F309" s="140"/>
      <c r="G309" s="140"/>
      <c r="H309" s="140"/>
      <c r="I309" s="140"/>
      <c r="J309" s="140"/>
    </row>
    <row r="310" customFormat="false" ht="21" hidden="false" customHeight="true" outlineLevel="0" collapsed="false">
      <c r="E310" s="140"/>
      <c r="F310" s="140"/>
      <c r="G310" s="140"/>
      <c r="H310" s="140"/>
      <c r="I310" s="140"/>
      <c r="J310" s="140"/>
    </row>
    <row r="311" customFormat="false" ht="21" hidden="false" customHeight="true" outlineLevel="0" collapsed="false">
      <c r="E311" s="140"/>
      <c r="F311" s="140"/>
      <c r="G311" s="140"/>
      <c r="H311" s="140"/>
      <c r="I311" s="140"/>
      <c r="J311" s="140"/>
    </row>
    <row r="312" customFormat="false" ht="21" hidden="false" customHeight="true" outlineLevel="0" collapsed="false">
      <c r="E312" s="140"/>
      <c r="F312" s="140"/>
      <c r="G312" s="140"/>
      <c r="H312" s="140"/>
      <c r="I312" s="140"/>
      <c r="J312" s="140"/>
    </row>
  </sheetData>
  <mergeCells count="22">
    <mergeCell ref="A1:K1"/>
    <mergeCell ref="A4:A6"/>
    <mergeCell ref="B4:B6"/>
    <mergeCell ref="C4:C6"/>
    <mergeCell ref="E4:I4"/>
    <mergeCell ref="A26:A28"/>
    <mergeCell ref="B26:B28"/>
    <mergeCell ref="C26:C28"/>
    <mergeCell ref="E26:I26"/>
    <mergeCell ref="A50:A52"/>
    <mergeCell ref="B50:B52"/>
    <mergeCell ref="C50:C52"/>
    <mergeCell ref="E50:I50"/>
    <mergeCell ref="A74:A76"/>
    <mergeCell ref="B74:B76"/>
    <mergeCell ref="C74:C76"/>
    <mergeCell ref="E74:I74"/>
    <mergeCell ref="A98:A100"/>
    <mergeCell ref="B98:B100"/>
    <mergeCell ref="C98:C100"/>
    <mergeCell ref="E98:I98"/>
    <mergeCell ref="A122:D122"/>
  </mergeCells>
  <printOptions headings="false" gridLines="false" gridLinesSet="true" horizontalCentered="true" verticalCentered="false"/>
  <pageMargins left="0.0784722222222222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6" width="2.62"/>
    <col collapsed="false" customWidth="true" hidden="false" outlineLevel="0" max="2" min="2" style="146" width="17.36"/>
    <col collapsed="false" customWidth="true" hidden="false" outlineLevel="0" max="3" min="3" style="146" width="22.12"/>
    <col collapsed="false" customWidth="true" hidden="false" outlineLevel="0" max="4" min="4" style="146" width="23.49"/>
    <col collapsed="false" customWidth="true" hidden="false" outlineLevel="0" max="9" min="5" style="147" width="6.62"/>
    <col collapsed="false" customWidth="true" hidden="false" outlineLevel="0" max="10" min="10" style="147" width="9.75"/>
    <col collapsed="false" customWidth="true" hidden="false" outlineLevel="0" max="11" min="11" style="146" width="16.86"/>
    <col collapsed="false" customWidth="true" hidden="false" outlineLevel="0" max="12" min="12" style="146" width="8.62"/>
    <col collapsed="false" customWidth="true" hidden="false" outlineLevel="0" max="13" min="13" style="146" width="5.12"/>
    <col collapsed="false" customWidth="false" hidden="false" outlineLevel="0" max="257" min="14" style="146" width="8.99"/>
  </cols>
  <sheetData>
    <row r="1" customFormat="false" ht="21" hidden="false" customHeight="fals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205"/>
    </row>
    <row r="2" customFormat="false" ht="21" hidden="false" customHeight="false" outlineLevel="0" collapsed="false">
      <c r="A2" s="154" t="s">
        <v>104</v>
      </c>
      <c r="B2" s="152"/>
      <c r="C2" s="152"/>
      <c r="D2" s="152"/>
      <c r="E2" s="153"/>
      <c r="F2" s="153"/>
      <c r="G2" s="153"/>
      <c r="H2" s="153"/>
      <c r="I2" s="153"/>
      <c r="J2" s="153"/>
      <c r="K2" s="152"/>
      <c r="L2" s="8" t="s">
        <v>305</v>
      </c>
    </row>
    <row r="3" customFormat="false" ht="21" hidden="false" customHeight="false" outlineLevel="0" collapsed="false">
      <c r="A3" s="148" t="s">
        <v>306</v>
      </c>
      <c r="B3" s="148"/>
      <c r="C3" s="148"/>
      <c r="D3" s="148"/>
      <c r="E3" s="153"/>
      <c r="F3" s="153"/>
      <c r="G3" s="153"/>
      <c r="H3" s="153"/>
      <c r="I3" s="153"/>
      <c r="J3" s="153"/>
      <c r="K3" s="148"/>
      <c r="L3" s="148"/>
    </row>
    <row r="4" s="140" customFormat="true" ht="21" hidden="false" customHeight="true" outlineLevel="0" collapsed="false">
      <c r="A4" s="155" t="s">
        <v>3</v>
      </c>
      <c r="B4" s="155" t="s">
        <v>106</v>
      </c>
      <c r="C4" s="155" t="s">
        <v>107</v>
      </c>
      <c r="D4" s="156" t="s">
        <v>108</v>
      </c>
      <c r="E4" s="155" t="s">
        <v>56</v>
      </c>
      <c r="F4" s="155"/>
      <c r="G4" s="155"/>
      <c r="H4" s="155"/>
      <c r="I4" s="155"/>
      <c r="J4" s="157" t="s">
        <v>109</v>
      </c>
      <c r="K4" s="158" t="s">
        <v>110</v>
      </c>
      <c r="L4" s="156" t="s">
        <v>111</v>
      </c>
    </row>
    <row r="5" s="140" customFormat="true" ht="15.75" hidden="false" customHeight="true" outlineLevel="0" collapsed="false">
      <c r="A5" s="155"/>
      <c r="B5" s="155"/>
      <c r="C5" s="155"/>
      <c r="D5" s="159" t="s">
        <v>112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160" t="s">
        <v>113</v>
      </c>
      <c r="K5" s="161" t="s">
        <v>114</v>
      </c>
      <c r="L5" s="162" t="s">
        <v>115</v>
      </c>
    </row>
    <row r="6" s="140" customFormat="true" ht="21" hidden="false" customHeight="true" outlineLevel="0" collapsed="false">
      <c r="A6" s="155"/>
      <c r="B6" s="155"/>
      <c r="C6" s="155"/>
      <c r="D6" s="163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164"/>
      <c r="K6" s="165"/>
      <c r="L6" s="166"/>
    </row>
    <row r="7" s="140" customFormat="true" ht="21" hidden="false" customHeight="true" outlineLevel="0" collapsed="false">
      <c r="A7" s="160" t="n">
        <v>1</v>
      </c>
      <c r="B7" s="206" t="s">
        <v>307</v>
      </c>
      <c r="C7" s="177" t="s">
        <v>187</v>
      </c>
      <c r="D7" s="169" t="s">
        <v>308</v>
      </c>
      <c r="E7" s="265" t="n">
        <v>450000</v>
      </c>
      <c r="F7" s="160" t="s">
        <v>239</v>
      </c>
      <c r="G7" s="182" t="n">
        <v>450000</v>
      </c>
      <c r="H7" s="160" t="s">
        <v>239</v>
      </c>
      <c r="I7" s="200" t="n">
        <v>450000</v>
      </c>
      <c r="J7" s="243" t="s">
        <v>309</v>
      </c>
      <c r="K7" s="160" t="s">
        <v>310</v>
      </c>
      <c r="L7" s="161" t="s">
        <v>12</v>
      </c>
    </row>
    <row r="8" s="140" customFormat="true" ht="21" hidden="false" customHeight="true" outlineLevel="0" collapsed="false">
      <c r="A8" s="160"/>
      <c r="B8" s="206" t="s">
        <v>311</v>
      </c>
      <c r="C8" s="169"/>
      <c r="D8" s="206" t="s">
        <v>312</v>
      </c>
      <c r="E8" s="160"/>
      <c r="F8" s="143"/>
      <c r="G8" s="160"/>
      <c r="H8" s="160"/>
      <c r="I8" s="160"/>
      <c r="J8" s="161" t="s">
        <v>313</v>
      </c>
      <c r="K8" s="209" t="s">
        <v>314</v>
      </c>
      <c r="L8" s="169"/>
    </row>
    <row r="9" s="140" customFormat="true" ht="21" hidden="false" customHeight="true" outlineLevel="0" collapsed="false">
      <c r="A9" s="164"/>
      <c r="B9" s="178"/>
      <c r="C9" s="178"/>
      <c r="D9" s="178"/>
      <c r="E9" s="164"/>
      <c r="F9" s="186"/>
      <c r="G9" s="164"/>
      <c r="H9" s="164"/>
      <c r="I9" s="164"/>
      <c r="J9" s="164"/>
      <c r="K9" s="181"/>
      <c r="L9" s="178"/>
    </row>
    <row r="10" s="140" customFormat="true" ht="21" hidden="false" customHeight="true" outlineLevel="0" collapsed="false">
      <c r="A10" s="160" t="n">
        <v>2</v>
      </c>
      <c r="B10" s="173" t="s">
        <v>315</v>
      </c>
      <c r="C10" s="177" t="s">
        <v>187</v>
      </c>
      <c r="D10" s="207" t="s">
        <v>316</v>
      </c>
      <c r="E10" s="182" t="n">
        <v>500000</v>
      </c>
      <c r="F10" s="182" t="s">
        <v>239</v>
      </c>
      <c r="G10" s="200" t="n">
        <v>500000</v>
      </c>
      <c r="H10" s="160" t="s">
        <v>239</v>
      </c>
      <c r="I10" s="200" t="n">
        <v>500000</v>
      </c>
      <c r="J10" s="243" t="s">
        <v>309</v>
      </c>
      <c r="K10" s="160" t="s">
        <v>310</v>
      </c>
      <c r="L10" s="161" t="s">
        <v>12</v>
      </c>
    </row>
    <row r="11" s="140" customFormat="true" ht="21" hidden="false" customHeight="true" outlineLevel="0" collapsed="false">
      <c r="A11" s="160"/>
      <c r="B11" s="173" t="s">
        <v>317</v>
      </c>
      <c r="C11" s="144"/>
      <c r="D11" s="173" t="s">
        <v>318</v>
      </c>
      <c r="E11" s="160"/>
      <c r="F11" s="160"/>
      <c r="G11" s="160"/>
      <c r="H11" s="160"/>
      <c r="I11" s="160"/>
      <c r="J11" s="161" t="s">
        <v>313</v>
      </c>
      <c r="K11" s="209" t="s">
        <v>314</v>
      </c>
      <c r="L11" s="207"/>
    </row>
    <row r="12" s="140" customFormat="true" ht="21" hidden="false" customHeight="true" outlineLevel="0" collapsed="false">
      <c r="A12" s="164"/>
      <c r="B12" s="165"/>
      <c r="C12" s="165"/>
      <c r="D12" s="165"/>
      <c r="E12" s="164"/>
      <c r="F12" s="164"/>
      <c r="G12" s="164"/>
      <c r="H12" s="164"/>
      <c r="I12" s="164"/>
      <c r="J12" s="164"/>
      <c r="K12" s="164"/>
      <c r="L12" s="165"/>
    </row>
    <row r="13" s="140" customFormat="true" ht="21" hidden="false" customHeight="true" outlineLevel="0" collapsed="false">
      <c r="A13" s="160" t="n">
        <v>3</v>
      </c>
      <c r="B13" s="206" t="s">
        <v>319</v>
      </c>
      <c r="C13" s="177" t="s">
        <v>187</v>
      </c>
      <c r="D13" s="169" t="s">
        <v>320</v>
      </c>
      <c r="E13" s="182" t="n">
        <v>500000</v>
      </c>
      <c r="F13" s="182" t="s">
        <v>239</v>
      </c>
      <c r="G13" s="182" t="n">
        <v>500000</v>
      </c>
      <c r="H13" s="182" t="s">
        <v>239</v>
      </c>
      <c r="I13" s="182" t="n">
        <v>500000</v>
      </c>
      <c r="J13" s="243" t="s">
        <v>309</v>
      </c>
      <c r="K13" s="160" t="s">
        <v>321</v>
      </c>
      <c r="L13" s="161" t="s">
        <v>12</v>
      </c>
    </row>
    <row r="14" s="140" customFormat="true" ht="21" hidden="false" customHeight="true" outlineLevel="0" collapsed="false">
      <c r="A14" s="160"/>
      <c r="B14" s="206" t="s">
        <v>322</v>
      </c>
      <c r="C14" s="169"/>
      <c r="D14" s="206" t="s">
        <v>323</v>
      </c>
      <c r="E14" s="160"/>
      <c r="F14" s="160"/>
      <c r="G14" s="160"/>
      <c r="H14" s="160"/>
      <c r="I14" s="160"/>
      <c r="J14" s="161" t="s">
        <v>313</v>
      </c>
      <c r="K14" s="209" t="s">
        <v>324</v>
      </c>
      <c r="L14" s="169"/>
    </row>
    <row r="15" s="140" customFormat="true" ht="21" hidden="false" customHeight="true" outlineLevel="0" collapsed="false">
      <c r="A15" s="164"/>
      <c r="B15" s="178"/>
      <c r="C15" s="178"/>
      <c r="D15" s="178"/>
      <c r="E15" s="164"/>
      <c r="F15" s="164"/>
      <c r="G15" s="164"/>
      <c r="H15" s="164"/>
      <c r="I15" s="164"/>
      <c r="J15" s="164"/>
      <c r="K15" s="181"/>
      <c r="L15" s="178"/>
    </row>
    <row r="16" s="140" customFormat="true" ht="21" hidden="false" customHeight="true" outlineLevel="0" collapsed="false">
      <c r="A16" s="160" t="n">
        <v>4</v>
      </c>
      <c r="B16" s="206" t="s">
        <v>325</v>
      </c>
      <c r="C16" s="177" t="s">
        <v>187</v>
      </c>
      <c r="D16" s="266" t="s">
        <v>326</v>
      </c>
      <c r="E16" s="160" t="s">
        <v>239</v>
      </c>
      <c r="F16" s="200" t="n">
        <v>250000</v>
      </c>
      <c r="G16" s="160" t="s">
        <v>239</v>
      </c>
      <c r="H16" s="200" t="n">
        <v>250000</v>
      </c>
      <c r="I16" s="160" t="s">
        <v>239</v>
      </c>
      <c r="J16" s="243" t="s">
        <v>327</v>
      </c>
      <c r="K16" s="160" t="s">
        <v>321</v>
      </c>
      <c r="L16" s="161" t="s">
        <v>12</v>
      </c>
    </row>
    <row r="17" s="140" customFormat="true" ht="21" hidden="false" customHeight="true" outlineLevel="0" collapsed="false">
      <c r="A17" s="160"/>
      <c r="B17" s="206" t="s">
        <v>328</v>
      </c>
      <c r="C17" s="169"/>
      <c r="D17" s="206" t="s">
        <v>329</v>
      </c>
      <c r="E17" s="160"/>
      <c r="F17" s="160"/>
      <c r="G17" s="160"/>
      <c r="H17" s="160"/>
      <c r="I17" s="160"/>
      <c r="J17" s="161" t="s">
        <v>313</v>
      </c>
      <c r="K17" s="209" t="s">
        <v>324</v>
      </c>
      <c r="L17" s="160"/>
    </row>
    <row r="18" s="140" customFormat="true" ht="21" hidden="false" customHeight="true" outlineLevel="0" collapsed="false">
      <c r="A18" s="164"/>
      <c r="B18" s="178"/>
      <c r="C18" s="178"/>
      <c r="D18" s="178"/>
      <c r="E18" s="164"/>
      <c r="F18" s="164"/>
      <c r="G18" s="164"/>
      <c r="H18" s="164"/>
      <c r="I18" s="164"/>
      <c r="J18" s="164"/>
      <c r="K18" s="181"/>
      <c r="L18" s="164"/>
    </row>
    <row r="19" s="140" customFormat="true" ht="21" hidden="false" customHeight="true" outlineLevel="0" collapsed="false">
      <c r="A19" s="160" t="n">
        <v>5</v>
      </c>
      <c r="B19" s="173" t="s">
        <v>330</v>
      </c>
      <c r="C19" s="177" t="s">
        <v>146</v>
      </c>
      <c r="D19" s="207" t="s">
        <v>331</v>
      </c>
      <c r="E19" s="160" t="s">
        <v>239</v>
      </c>
      <c r="F19" s="182" t="n">
        <v>300000</v>
      </c>
      <c r="G19" s="160" t="s">
        <v>239</v>
      </c>
      <c r="H19" s="200" t="n">
        <v>300000</v>
      </c>
      <c r="I19" s="160" t="s">
        <v>239</v>
      </c>
      <c r="J19" s="243" t="s">
        <v>332</v>
      </c>
      <c r="K19" s="160" t="s">
        <v>321</v>
      </c>
      <c r="L19" s="161" t="s">
        <v>12</v>
      </c>
    </row>
    <row r="20" s="140" customFormat="true" ht="21" hidden="false" customHeight="true" outlineLevel="0" collapsed="false">
      <c r="A20" s="160"/>
      <c r="B20" s="207"/>
      <c r="C20" s="209" t="s">
        <v>150</v>
      </c>
      <c r="D20" s="173" t="s">
        <v>333</v>
      </c>
      <c r="E20" s="160"/>
      <c r="F20" s="160"/>
      <c r="G20" s="160"/>
      <c r="H20" s="160"/>
      <c r="I20" s="160"/>
      <c r="J20" s="161" t="s">
        <v>313</v>
      </c>
      <c r="K20" s="209" t="s">
        <v>324</v>
      </c>
      <c r="L20" s="207"/>
    </row>
    <row r="21" s="140" customFormat="true" ht="21" hidden="false" customHeight="true" outlineLevel="0" collapsed="false">
      <c r="A21" s="160"/>
      <c r="B21" s="207"/>
      <c r="D21" s="173" t="s">
        <v>334</v>
      </c>
      <c r="E21" s="160"/>
      <c r="F21" s="160"/>
      <c r="G21" s="160"/>
      <c r="H21" s="160"/>
      <c r="I21" s="160"/>
      <c r="J21" s="160"/>
      <c r="K21" s="177"/>
      <c r="L21" s="207"/>
    </row>
    <row r="22" s="140" customFormat="true" ht="21" hidden="false" customHeight="true" outlineLevel="0" collapsed="false">
      <c r="A22" s="164"/>
      <c r="B22" s="165"/>
      <c r="C22" s="230"/>
      <c r="D22" s="165"/>
      <c r="E22" s="164"/>
      <c r="F22" s="164"/>
      <c r="G22" s="164"/>
      <c r="H22" s="255"/>
      <c r="I22" s="255"/>
      <c r="J22" s="267"/>
      <c r="K22" s="164"/>
      <c r="L22" s="165"/>
    </row>
    <row r="23" s="140" customFormat="true" ht="21" hidden="false" customHeight="true" outlineLevel="0" collapsed="false">
      <c r="A23" s="247"/>
      <c r="B23" s="258"/>
      <c r="C23" s="258"/>
      <c r="D23" s="258"/>
      <c r="E23" s="247"/>
      <c r="F23" s="247"/>
      <c r="G23" s="247"/>
      <c r="H23" s="247"/>
      <c r="I23" s="247"/>
      <c r="J23" s="247"/>
      <c r="K23" s="268"/>
      <c r="L23" s="247"/>
    </row>
    <row r="24" s="140" customFormat="true" ht="21" hidden="false" customHeight="true" outlineLevel="0" collapsed="false">
      <c r="A24" s="250"/>
      <c r="B24" s="143"/>
      <c r="C24" s="143"/>
      <c r="D24" s="143"/>
      <c r="E24" s="250"/>
      <c r="F24" s="250"/>
      <c r="G24" s="250"/>
      <c r="H24" s="250"/>
      <c r="I24" s="250"/>
      <c r="J24" s="250"/>
      <c r="K24" s="257"/>
      <c r="L24" s="250"/>
    </row>
    <row r="25" s="140" customFormat="true" ht="21" hidden="false" customHeight="true" outlineLevel="0" collapsed="false">
      <c r="A25" s="250"/>
      <c r="B25" s="143"/>
      <c r="C25" s="143"/>
      <c r="D25" s="143"/>
      <c r="E25" s="250"/>
      <c r="F25" s="250"/>
      <c r="G25" s="250"/>
      <c r="H25" s="250"/>
      <c r="I25" s="250"/>
      <c r="J25" s="250"/>
      <c r="K25" s="250"/>
      <c r="L25" s="8" t="s">
        <v>335</v>
      </c>
    </row>
    <row r="26" s="140" customFormat="true" ht="21" hidden="false" customHeight="true" outlineLevel="0" collapsed="false">
      <c r="A26" s="155" t="s">
        <v>3</v>
      </c>
      <c r="B26" s="155" t="s">
        <v>106</v>
      </c>
      <c r="C26" s="155" t="s">
        <v>107</v>
      </c>
      <c r="D26" s="156" t="s">
        <v>108</v>
      </c>
      <c r="E26" s="155" t="s">
        <v>336</v>
      </c>
      <c r="F26" s="155"/>
      <c r="G26" s="155"/>
      <c r="H26" s="155"/>
      <c r="I26" s="157"/>
      <c r="J26" s="157" t="s">
        <v>109</v>
      </c>
      <c r="K26" s="158" t="s">
        <v>110</v>
      </c>
      <c r="L26" s="156" t="s">
        <v>111</v>
      </c>
    </row>
    <row r="27" s="140" customFormat="true" ht="15.75" hidden="false" customHeight="true" outlineLevel="0" collapsed="false">
      <c r="A27" s="155"/>
      <c r="B27" s="155"/>
      <c r="C27" s="155"/>
      <c r="D27" s="159" t="s">
        <v>112</v>
      </c>
      <c r="E27" s="245" t="n">
        <v>2566</v>
      </c>
      <c r="F27" s="245" t="n">
        <v>2567</v>
      </c>
      <c r="G27" s="245" t="n">
        <v>2568</v>
      </c>
      <c r="H27" s="245" t="n">
        <v>2569</v>
      </c>
      <c r="I27" s="245" t="n">
        <v>2570</v>
      </c>
      <c r="J27" s="160" t="s">
        <v>113</v>
      </c>
      <c r="K27" s="161" t="s">
        <v>114</v>
      </c>
      <c r="L27" s="162" t="s">
        <v>115</v>
      </c>
    </row>
    <row r="28" s="140" customFormat="true" ht="21" hidden="false" customHeight="true" outlineLevel="0" collapsed="false">
      <c r="A28" s="155"/>
      <c r="B28" s="155"/>
      <c r="C28" s="155"/>
      <c r="D28" s="163"/>
      <c r="E28" s="164" t="s">
        <v>116</v>
      </c>
      <c r="F28" s="164" t="s">
        <v>116</v>
      </c>
      <c r="G28" s="164" t="s">
        <v>116</v>
      </c>
      <c r="H28" s="164" t="s">
        <v>116</v>
      </c>
      <c r="I28" s="164" t="s">
        <v>116</v>
      </c>
      <c r="J28" s="164"/>
      <c r="K28" s="165"/>
      <c r="L28" s="166"/>
    </row>
    <row r="29" s="140" customFormat="true" ht="21" hidden="false" customHeight="true" outlineLevel="0" collapsed="false">
      <c r="A29" s="160" t="n">
        <v>6</v>
      </c>
      <c r="B29" s="206" t="s">
        <v>337</v>
      </c>
      <c r="C29" s="177" t="s">
        <v>187</v>
      </c>
      <c r="D29" s="169" t="s">
        <v>338</v>
      </c>
      <c r="E29" s="182" t="n">
        <v>400000</v>
      </c>
      <c r="F29" s="182" t="s">
        <v>239</v>
      </c>
      <c r="G29" s="160" t="s">
        <v>239</v>
      </c>
      <c r="H29" s="160" t="s">
        <v>239</v>
      </c>
      <c r="I29" s="182" t="n">
        <v>400000</v>
      </c>
      <c r="J29" s="243" t="s">
        <v>339</v>
      </c>
      <c r="K29" s="160" t="s">
        <v>321</v>
      </c>
      <c r="L29" s="161" t="s">
        <v>12</v>
      </c>
    </row>
    <row r="30" s="140" customFormat="true" ht="21" hidden="false" customHeight="true" outlineLevel="0" collapsed="false">
      <c r="A30" s="160"/>
      <c r="B30" s="206" t="s">
        <v>340</v>
      </c>
      <c r="D30" s="206" t="s">
        <v>341</v>
      </c>
      <c r="E30" s="160"/>
      <c r="F30" s="160"/>
      <c r="G30" s="160"/>
      <c r="H30" s="160"/>
      <c r="I30" s="160"/>
      <c r="J30" s="161" t="s">
        <v>313</v>
      </c>
      <c r="K30" s="209" t="s">
        <v>324</v>
      </c>
      <c r="L30" s="169"/>
    </row>
    <row r="31" s="140" customFormat="true" ht="21" hidden="false" customHeight="true" outlineLevel="0" collapsed="false">
      <c r="A31" s="164"/>
      <c r="B31" s="178"/>
      <c r="C31" s="178"/>
      <c r="D31" s="178"/>
      <c r="E31" s="164"/>
      <c r="F31" s="164"/>
      <c r="G31" s="164"/>
      <c r="H31" s="164"/>
      <c r="I31" s="164"/>
      <c r="J31" s="164"/>
      <c r="K31" s="181"/>
      <c r="L31" s="178"/>
    </row>
    <row r="32" s="143" customFormat="true" ht="21" hidden="false" customHeight="true" outlineLevel="0" collapsed="false">
      <c r="A32" s="160" t="n">
        <v>7</v>
      </c>
      <c r="B32" s="206" t="s">
        <v>342</v>
      </c>
      <c r="C32" s="169" t="s">
        <v>343</v>
      </c>
      <c r="D32" s="169" t="s">
        <v>344</v>
      </c>
      <c r="E32" s="200" t="n">
        <v>400000</v>
      </c>
      <c r="F32" s="182" t="s">
        <v>239</v>
      </c>
      <c r="G32" s="160" t="s">
        <v>239</v>
      </c>
      <c r="H32" s="182" t="n">
        <v>400000</v>
      </c>
      <c r="I32" s="160" t="s">
        <v>239</v>
      </c>
      <c r="J32" s="243" t="s">
        <v>339</v>
      </c>
      <c r="K32" s="160" t="s">
        <v>321</v>
      </c>
      <c r="L32" s="161" t="s">
        <v>12</v>
      </c>
    </row>
    <row r="33" s="143" customFormat="true" ht="21" hidden="false" customHeight="true" outlineLevel="0" collapsed="false">
      <c r="A33" s="160"/>
      <c r="B33" s="206" t="s">
        <v>345</v>
      </c>
      <c r="C33" s="206" t="s">
        <v>346</v>
      </c>
      <c r="D33" s="206" t="s">
        <v>347</v>
      </c>
      <c r="E33" s="160"/>
      <c r="F33" s="160"/>
      <c r="G33" s="169"/>
      <c r="H33" s="169"/>
      <c r="I33" s="169"/>
      <c r="J33" s="161" t="s">
        <v>313</v>
      </c>
      <c r="K33" s="209" t="s">
        <v>324</v>
      </c>
      <c r="L33" s="169"/>
    </row>
    <row r="34" s="143" customFormat="true" ht="21" hidden="false" customHeight="true" outlineLevel="0" collapsed="false">
      <c r="A34" s="160"/>
      <c r="B34" s="206" t="s">
        <v>348</v>
      </c>
      <c r="C34" s="206" t="s">
        <v>349</v>
      </c>
      <c r="D34" s="169"/>
      <c r="E34" s="160"/>
      <c r="F34" s="160"/>
      <c r="G34" s="160"/>
      <c r="H34" s="253"/>
      <c r="I34" s="253"/>
      <c r="J34" s="253"/>
      <c r="K34" s="160"/>
      <c r="L34" s="169"/>
    </row>
    <row r="35" s="143" customFormat="true" ht="21" hidden="false" customHeight="true" outlineLevel="0" collapsed="false">
      <c r="A35" s="164"/>
      <c r="B35" s="178"/>
      <c r="C35" s="178"/>
      <c r="D35" s="178"/>
      <c r="E35" s="164"/>
      <c r="F35" s="164"/>
      <c r="G35" s="164"/>
      <c r="H35" s="164"/>
      <c r="I35" s="164"/>
      <c r="J35" s="164"/>
      <c r="K35" s="164"/>
      <c r="L35" s="178"/>
    </row>
    <row r="36" s="140" customFormat="true" ht="21" hidden="false" customHeight="true" outlineLevel="0" collapsed="false">
      <c r="A36" s="160" t="n">
        <v>8</v>
      </c>
      <c r="B36" s="206" t="s">
        <v>350</v>
      </c>
      <c r="C36" s="177" t="s">
        <v>187</v>
      </c>
      <c r="D36" s="169" t="s">
        <v>351</v>
      </c>
      <c r="E36" s="182" t="n">
        <v>1600000</v>
      </c>
      <c r="F36" s="182" t="n">
        <v>1600000</v>
      </c>
      <c r="G36" s="182" t="n">
        <v>1600000</v>
      </c>
      <c r="H36" s="182" t="n">
        <v>1600000</v>
      </c>
      <c r="I36" s="182" t="n">
        <v>1600000</v>
      </c>
      <c r="J36" s="243" t="s">
        <v>339</v>
      </c>
      <c r="K36" s="160" t="s">
        <v>321</v>
      </c>
      <c r="L36" s="161" t="s">
        <v>12</v>
      </c>
    </row>
    <row r="37" s="140" customFormat="true" ht="21" hidden="false" customHeight="true" outlineLevel="0" collapsed="false">
      <c r="A37" s="160"/>
      <c r="B37" s="169"/>
      <c r="C37" s="169"/>
      <c r="D37" s="169"/>
      <c r="E37" s="160"/>
      <c r="F37" s="143"/>
      <c r="G37" s="160"/>
      <c r="H37" s="160"/>
      <c r="I37" s="160"/>
      <c r="J37" s="161" t="s">
        <v>352</v>
      </c>
      <c r="K37" s="209" t="s">
        <v>324</v>
      </c>
      <c r="L37" s="169"/>
    </row>
    <row r="38" s="140" customFormat="true" ht="21" hidden="false" customHeight="true" outlineLevel="0" collapsed="false">
      <c r="A38" s="164"/>
      <c r="B38" s="178"/>
      <c r="C38" s="178"/>
      <c r="D38" s="178"/>
      <c r="E38" s="164"/>
      <c r="F38" s="178"/>
      <c r="G38" s="164"/>
      <c r="H38" s="164"/>
      <c r="I38" s="164"/>
      <c r="J38" s="164"/>
      <c r="K38" s="181"/>
      <c r="L38" s="178"/>
    </row>
    <row r="39" s="140" customFormat="true" ht="21" hidden="false" customHeight="true" outlineLevel="0" collapsed="false">
      <c r="A39" s="160" t="n">
        <v>9</v>
      </c>
      <c r="B39" s="206" t="s">
        <v>353</v>
      </c>
      <c r="C39" s="169" t="s">
        <v>354</v>
      </c>
      <c r="D39" s="169" t="s">
        <v>355</v>
      </c>
      <c r="E39" s="269" t="n">
        <v>12000000</v>
      </c>
      <c r="F39" s="269" t="n">
        <v>12000000</v>
      </c>
      <c r="G39" s="269" t="n">
        <v>12000000</v>
      </c>
      <c r="H39" s="269" t="n">
        <v>12000000</v>
      </c>
      <c r="I39" s="269" t="n">
        <v>12000000</v>
      </c>
      <c r="J39" s="243" t="s">
        <v>332</v>
      </c>
      <c r="K39" s="160" t="s">
        <v>356</v>
      </c>
      <c r="L39" s="161" t="s">
        <v>357</v>
      </c>
    </row>
    <row r="40" s="140" customFormat="true" ht="21" hidden="false" customHeight="true" outlineLevel="0" collapsed="false">
      <c r="A40" s="160"/>
      <c r="B40" s="206" t="s">
        <v>358</v>
      </c>
      <c r="C40" s="177" t="s">
        <v>187</v>
      </c>
      <c r="D40" s="206" t="s">
        <v>193</v>
      </c>
      <c r="E40" s="160"/>
      <c r="F40" s="160"/>
      <c r="G40" s="160"/>
      <c r="H40" s="160"/>
      <c r="I40" s="160"/>
      <c r="J40" s="161" t="s">
        <v>313</v>
      </c>
      <c r="K40" s="209" t="s">
        <v>184</v>
      </c>
      <c r="L40" s="160" t="s">
        <v>359</v>
      </c>
    </row>
    <row r="41" s="140" customFormat="true" ht="21" hidden="false" customHeight="true" outlineLevel="0" collapsed="false">
      <c r="A41" s="160"/>
      <c r="B41" s="206" t="s">
        <v>360</v>
      </c>
      <c r="C41" s="143"/>
      <c r="D41" s="169"/>
      <c r="E41" s="160"/>
      <c r="F41" s="160"/>
      <c r="G41" s="160"/>
      <c r="H41" s="160"/>
      <c r="I41" s="160"/>
      <c r="J41" s="160"/>
      <c r="K41" s="160"/>
      <c r="L41" s="161" t="s">
        <v>12</v>
      </c>
    </row>
    <row r="42" s="140" customFormat="true" ht="21" hidden="false" customHeight="true" outlineLevel="0" collapsed="false">
      <c r="A42" s="164"/>
      <c r="B42" s="178"/>
      <c r="C42" s="178"/>
      <c r="D42" s="178"/>
      <c r="E42" s="164"/>
      <c r="F42" s="164"/>
      <c r="G42" s="164"/>
      <c r="H42" s="164"/>
      <c r="I42" s="164"/>
      <c r="J42" s="164"/>
      <c r="K42" s="164"/>
      <c r="L42" s="164"/>
    </row>
    <row r="43" s="140" customFormat="true" ht="21" hidden="false" customHeight="true" outlineLevel="0" collapsed="false">
      <c r="A43" s="197" t="n">
        <v>10</v>
      </c>
      <c r="B43" s="222" t="s">
        <v>361</v>
      </c>
      <c r="C43" s="169" t="s">
        <v>343</v>
      </c>
      <c r="D43" s="169" t="s">
        <v>362</v>
      </c>
      <c r="E43" s="270" t="n">
        <v>1000000</v>
      </c>
      <c r="F43" s="270" t="n">
        <v>1000000</v>
      </c>
      <c r="G43" s="270" t="n">
        <v>1000000</v>
      </c>
      <c r="H43" s="270" t="n">
        <v>1000000</v>
      </c>
      <c r="I43" s="270" t="n">
        <v>1000000</v>
      </c>
      <c r="J43" s="243" t="s">
        <v>332</v>
      </c>
      <c r="K43" s="160" t="s">
        <v>321</v>
      </c>
      <c r="L43" s="161" t="s">
        <v>12</v>
      </c>
    </row>
    <row r="44" s="140" customFormat="true" ht="21" hidden="false" customHeight="true" outlineLevel="0" collapsed="false">
      <c r="A44" s="169"/>
      <c r="B44" s="206" t="s">
        <v>363</v>
      </c>
      <c r="C44" s="206" t="s">
        <v>346</v>
      </c>
      <c r="D44" s="206" t="s">
        <v>364</v>
      </c>
      <c r="E44" s="160"/>
      <c r="F44" s="160"/>
      <c r="G44" s="160"/>
      <c r="H44" s="160"/>
      <c r="I44" s="160"/>
      <c r="J44" s="161" t="s">
        <v>313</v>
      </c>
      <c r="K44" s="209" t="s">
        <v>324</v>
      </c>
      <c r="L44" s="161" t="s">
        <v>365</v>
      </c>
    </row>
    <row r="45" s="140" customFormat="true" ht="21" hidden="false" customHeight="true" outlineLevel="0" collapsed="false">
      <c r="A45" s="169"/>
      <c r="B45" s="206" t="s">
        <v>366</v>
      </c>
      <c r="C45" s="206" t="s">
        <v>349</v>
      </c>
      <c r="D45" s="169"/>
      <c r="E45" s="160"/>
      <c r="F45" s="160"/>
      <c r="G45" s="160"/>
      <c r="H45" s="160"/>
      <c r="I45" s="160"/>
      <c r="J45" s="160"/>
      <c r="K45" s="169"/>
      <c r="L45" s="169"/>
    </row>
    <row r="46" s="140" customFormat="true" ht="21" hidden="false" customHeight="true" outlineLevel="0" collapsed="false">
      <c r="A46" s="169"/>
      <c r="B46" s="206" t="s">
        <v>367</v>
      </c>
      <c r="C46" s="169"/>
      <c r="D46" s="169"/>
      <c r="E46" s="160"/>
      <c r="F46" s="160"/>
      <c r="G46" s="160"/>
      <c r="H46" s="160"/>
      <c r="I46" s="160"/>
      <c r="J46" s="160"/>
      <c r="K46" s="169"/>
      <c r="L46" s="169"/>
    </row>
    <row r="47" s="140" customFormat="true" ht="21" hidden="false" customHeight="true" outlineLevel="0" collapsed="false">
      <c r="A47" s="178"/>
      <c r="B47" s="178"/>
      <c r="C47" s="178"/>
      <c r="D47" s="178"/>
      <c r="E47" s="164"/>
      <c r="F47" s="164"/>
      <c r="G47" s="164"/>
      <c r="H47" s="164"/>
      <c r="I47" s="164"/>
      <c r="J47" s="164"/>
      <c r="K47" s="178"/>
      <c r="L47" s="178"/>
    </row>
    <row r="48" s="140" customFormat="true" ht="21" hidden="false" customHeight="true" outlineLevel="0" collapsed="false">
      <c r="A48" s="250"/>
      <c r="B48" s="143"/>
      <c r="C48" s="143"/>
      <c r="D48" s="143"/>
      <c r="E48" s="250"/>
      <c r="F48" s="250"/>
      <c r="G48" s="250"/>
      <c r="H48" s="250"/>
      <c r="I48" s="250"/>
      <c r="J48" s="250"/>
      <c r="K48" s="250"/>
      <c r="L48" s="250"/>
    </row>
    <row r="49" s="140" customFormat="true" ht="21" hidden="false" customHeight="true" outlineLevel="0" collapsed="false">
      <c r="A49" s="250"/>
      <c r="B49" s="143"/>
      <c r="C49" s="143"/>
      <c r="D49" s="143"/>
      <c r="E49" s="250"/>
      <c r="F49" s="250"/>
      <c r="G49" s="250"/>
      <c r="H49" s="250"/>
      <c r="I49" s="250"/>
      <c r="J49" s="250"/>
      <c r="K49" s="250"/>
      <c r="L49" s="8" t="s">
        <v>368</v>
      </c>
    </row>
    <row r="50" s="140" customFormat="true" ht="21" hidden="false" customHeight="true" outlineLevel="0" collapsed="false">
      <c r="A50" s="155" t="s">
        <v>3</v>
      </c>
      <c r="B50" s="155" t="s">
        <v>106</v>
      </c>
      <c r="C50" s="155" t="s">
        <v>107</v>
      </c>
      <c r="D50" s="156" t="s">
        <v>108</v>
      </c>
      <c r="E50" s="155" t="s">
        <v>336</v>
      </c>
      <c r="F50" s="155"/>
      <c r="G50" s="155"/>
      <c r="H50" s="155"/>
      <c r="I50" s="157"/>
      <c r="J50" s="157" t="s">
        <v>109</v>
      </c>
      <c r="K50" s="158" t="s">
        <v>110</v>
      </c>
      <c r="L50" s="156" t="s">
        <v>111</v>
      </c>
    </row>
    <row r="51" s="140" customFormat="true" ht="15.75" hidden="false" customHeight="true" outlineLevel="0" collapsed="false">
      <c r="A51" s="155"/>
      <c r="B51" s="155"/>
      <c r="C51" s="155"/>
      <c r="D51" s="159" t="s">
        <v>112</v>
      </c>
      <c r="E51" s="245" t="n">
        <v>2566</v>
      </c>
      <c r="F51" s="245" t="n">
        <v>2567</v>
      </c>
      <c r="G51" s="245" t="n">
        <v>2568</v>
      </c>
      <c r="H51" s="245" t="n">
        <v>2569</v>
      </c>
      <c r="I51" s="245" t="n">
        <v>2570</v>
      </c>
      <c r="J51" s="160" t="s">
        <v>113</v>
      </c>
      <c r="K51" s="161" t="s">
        <v>114</v>
      </c>
      <c r="L51" s="162" t="s">
        <v>115</v>
      </c>
    </row>
    <row r="52" s="140" customFormat="true" ht="21" hidden="false" customHeight="true" outlineLevel="0" collapsed="false">
      <c r="A52" s="155"/>
      <c r="B52" s="155"/>
      <c r="C52" s="155"/>
      <c r="D52" s="163"/>
      <c r="E52" s="164" t="s">
        <v>116</v>
      </c>
      <c r="F52" s="164" t="s">
        <v>116</v>
      </c>
      <c r="G52" s="164" t="s">
        <v>116</v>
      </c>
      <c r="H52" s="164" t="s">
        <v>116</v>
      </c>
      <c r="I52" s="164" t="s">
        <v>116</v>
      </c>
      <c r="J52" s="164"/>
      <c r="K52" s="165"/>
      <c r="L52" s="166"/>
    </row>
    <row r="53" s="140" customFormat="true" ht="21" hidden="false" customHeight="true" outlineLevel="0" collapsed="false">
      <c r="A53" s="169" t="n">
        <v>11</v>
      </c>
      <c r="B53" s="206" t="s">
        <v>369</v>
      </c>
      <c r="C53" s="177" t="s">
        <v>146</v>
      </c>
      <c r="D53" s="169" t="s">
        <v>370</v>
      </c>
      <c r="E53" s="160" t="s">
        <v>239</v>
      </c>
      <c r="F53" s="170" t="n">
        <v>500000</v>
      </c>
      <c r="G53" s="160" t="s">
        <v>239</v>
      </c>
      <c r="H53" s="160" t="s">
        <v>239</v>
      </c>
      <c r="I53" s="160" t="s">
        <v>239</v>
      </c>
      <c r="J53" s="243" t="s">
        <v>332</v>
      </c>
      <c r="K53" s="160" t="s">
        <v>321</v>
      </c>
      <c r="L53" s="161" t="s">
        <v>12</v>
      </c>
    </row>
    <row r="54" s="140" customFormat="true" ht="21" hidden="false" customHeight="true" outlineLevel="0" collapsed="false">
      <c r="A54" s="169"/>
      <c r="B54" s="169"/>
      <c r="C54" s="209" t="s">
        <v>150</v>
      </c>
      <c r="D54" s="206" t="s">
        <v>371</v>
      </c>
      <c r="E54" s="160"/>
      <c r="F54" s="160"/>
      <c r="G54" s="160"/>
      <c r="H54" s="160"/>
      <c r="I54" s="160"/>
      <c r="J54" s="161" t="s">
        <v>313</v>
      </c>
      <c r="K54" s="209" t="s">
        <v>324</v>
      </c>
      <c r="L54" s="169"/>
    </row>
    <row r="55" s="140" customFormat="true" ht="21" hidden="false" customHeight="true" outlineLevel="0" collapsed="false">
      <c r="A55" s="178"/>
      <c r="B55" s="178"/>
      <c r="C55" s="178"/>
      <c r="D55" s="181" t="s">
        <v>372</v>
      </c>
      <c r="E55" s="164"/>
      <c r="F55" s="164"/>
      <c r="G55" s="164"/>
      <c r="H55" s="164"/>
      <c r="I55" s="164"/>
      <c r="J55" s="164"/>
      <c r="K55" s="178"/>
      <c r="L55" s="178"/>
    </row>
    <row r="56" s="140" customFormat="true" ht="21" hidden="false" customHeight="true" outlineLevel="0" collapsed="false">
      <c r="A56" s="160" t="n">
        <v>12</v>
      </c>
      <c r="B56" s="206" t="s">
        <v>373</v>
      </c>
      <c r="C56" s="177" t="s">
        <v>187</v>
      </c>
      <c r="D56" s="169" t="s">
        <v>351</v>
      </c>
      <c r="E56" s="182" t="n">
        <v>1600000</v>
      </c>
      <c r="F56" s="182" t="n">
        <v>1600000</v>
      </c>
      <c r="G56" s="182" t="n">
        <v>1600000</v>
      </c>
      <c r="H56" s="182" t="n">
        <v>1600000</v>
      </c>
      <c r="I56" s="182" t="n">
        <v>1600000</v>
      </c>
      <c r="J56" s="243" t="s">
        <v>332</v>
      </c>
      <c r="K56" s="160" t="s">
        <v>374</v>
      </c>
      <c r="L56" s="161" t="s">
        <v>12</v>
      </c>
    </row>
    <row r="57" s="140" customFormat="true" ht="21" hidden="false" customHeight="true" outlineLevel="0" collapsed="false">
      <c r="A57" s="160"/>
      <c r="B57" s="169"/>
      <c r="C57" s="169"/>
      <c r="D57" s="169"/>
      <c r="E57" s="160"/>
      <c r="F57" s="143"/>
      <c r="G57" s="160"/>
      <c r="H57" s="160"/>
      <c r="I57" s="160"/>
      <c r="J57" s="161" t="s">
        <v>352</v>
      </c>
      <c r="K57" s="209" t="s">
        <v>324</v>
      </c>
      <c r="L57" s="169"/>
    </row>
    <row r="58" s="140" customFormat="true" ht="21" hidden="false" customHeight="true" outlineLevel="0" collapsed="false">
      <c r="A58" s="164"/>
      <c r="B58" s="178"/>
      <c r="C58" s="178"/>
      <c r="D58" s="178"/>
      <c r="E58" s="164"/>
      <c r="F58" s="178"/>
      <c r="G58" s="164"/>
      <c r="H58" s="164"/>
      <c r="I58" s="164"/>
      <c r="J58" s="164"/>
      <c r="K58" s="181"/>
      <c r="L58" s="178"/>
    </row>
    <row r="59" s="277" customFormat="true" ht="21" hidden="false" customHeight="true" outlineLevel="0" collapsed="false">
      <c r="A59" s="271" t="n">
        <v>13</v>
      </c>
      <c r="B59" s="206" t="s">
        <v>375</v>
      </c>
      <c r="C59" s="272" t="s">
        <v>376</v>
      </c>
      <c r="D59" s="273" t="s">
        <v>377</v>
      </c>
      <c r="E59" s="271" t="s">
        <v>239</v>
      </c>
      <c r="F59" s="274" t="s">
        <v>239</v>
      </c>
      <c r="G59" s="275" t="n">
        <v>200000</v>
      </c>
      <c r="H59" s="275" t="n">
        <v>200000</v>
      </c>
      <c r="I59" s="275" t="n">
        <v>200000</v>
      </c>
      <c r="J59" s="243" t="s">
        <v>74</v>
      </c>
      <c r="K59" s="276" t="s">
        <v>378</v>
      </c>
      <c r="L59" s="161" t="s">
        <v>12</v>
      </c>
    </row>
    <row r="60" s="277" customFormat="true" ht="21" hidden="false" customHeight="true" outlineLevel="0" collapsed="false">
      <c r="A60" s="161"/>
      <c r="B60" s="206" t="s">
        <v>379</v>
      </c>
      <c r="C60" s="273" t="s">
        <v>380</v>
      </c>
      <c r="D60" s="206" t="s">
        <v>381</v>
      </c>
      <c r="E60" s="206"/>
      <c r="F60" s="161"/>
      <c r="G60" s="206"/>
      <c r="H60" s="206"/>
      <c r="I60" s="278"/>
      <c r="J60" s="243" t="s">
        <v>382</v>
      </c>
      <c r="K60" s="161"/>
      <c r="L60" s="206"/>
    </row>
    <row r="61" s="278" customFormat="true" ht="21" hidden="false" customHeight="true" outlineLevel="0" collapsed="false">
      <c r="A61" s="279"/>
      <c r="B61" s="280"/>
      <c r="C61" s="280"/>
      <c r="D61" s="280"/>
      <c r="E61" s="280"/>
      <c r="F61" s="280"/>
      <c r="G61" s="280"/>
      <c r="H61" s="280"/>
      <c r="I61" s="279"/>
      <c r="J61" s="280"/>
      <c r="K61" s="280"/>
      <c r="L61" s="280"/>
    </row>
    <row r="62" s="140" customFormat="true" ht="21" hidden="false" customHeight="false" outlineLevel="0" collapsed="false">
      <c r="A62" s="202" t="s">
        <v>383</v>
      </c>
      <c r="B62" s="202"/>
      <c r="C62" s="202"/>
      <c r="D62" s="202"/>
      <c r="E62" s="203" t="n">
        <f aca="false">E7+E10+E13+E29+E32+E36+E39+E43+E56</f>
        <v>18450000</v>
      </c>
      <c r="F62" s="203" t="n">
        <f aca="false">F16+F19+F36+F39+F43+F53+F56</f>
        <v>17250000</v>
      </c>
      <c r="G62" s="203" t="n">
        <f aca="false">G7+G10+G13+G36+G39+G43+G56+G59</f>
        <v>17850000</v>
      </c>
      <c r="H62" s="203" t="n">
        <f aca="false">H16+H19+H32+H36+H39+H43+H56+H59</f>
        <v>17350000</v>
      </c>
      <c r="I62" s="203" t="n">
        <f aca="false">I7+I10+I13+I29+I36+I39+I43+I56+I59</f>
        <v>18250000</v>
      </c>
      <c r="J62" s="204"/>
      <c r="K62" s="204"/>
      <c r="L62" s="204"/>
    </row>
    <row r="63" s="140" customFormat="true" ht="21" hidden="false" customHeight="true" outlineLevel="0" collapsed="false">
      <c r="E63" s="141"/>
      <c r="F63" s="141"/>
      <c r="G63" s="141"/>
      <c r="H63" s="141"/>
      <c r="I63" s="141"/>
      <c r="J63" s="141"/>
    </row>
    <row r="64" s="140" customFormat="true" ht="21" hidden="false" customHeight="true" outlineLevel="0" collapsed="false">
      <c r="E64" s="141"/>
      <c r="F64" s="141"/>
      <c r="G64" s="141"/>
      <c r="H64" s="141"/>
      <c r="I64" s="141"/>
      <c r="J64" s="141"/>
    </row>
    <row r="65" s="140" customFormat="true" ht="21" hidden="false" customHeight="true" outlineLevel="0" collapsed="false">
      <c r="E65" s="141"/>
      <c r="F65" s="141"/>
      <c r="G65" s="141"/>
      <c r="H65" s="141"/>
      <c r="I65" s="141"/>
      <c r="J65" s="141"/>
    </row>
    <row r="66" s="140" customFormat="true" ht="21" hidden="false" customHeight="true" outlineLevel="0" collapsed="false">
      <c r="E66" s="141"/>
      <c r="F66" s="141"/>
      <c r="G66" s="141"/>
      <c r="H66" s="141"/>
      <c r="I66" s="141"/>
      <c r="J66" s="141"/>
    </row>
    <row r="67" s="140" customFormat="true" ht="21" hidden="false" customHeight="true" outlineLevel="0" collapsed="false">
      <c r="E67" s="141"/>
      <c r="F67" s="141"/>
      <c r="G67" s="141"/>
      <c r="H67" s="141"/>
      <c r="I67" s="141"/>
      <c r="J67" s="141"/>
    </row>
    <row r="68" s="140" customFormat="true" ht="21" hidden="false" customHeight="true" outlineLevel="0" collapsed="false">
      <c r="E68" s="141"/>
      <c r="F68" s="141"/>
      <c r="G68" s="141"/>
      <c r="H68" s="141"/>
      <c r="I68" s="141"/>
      <c r="J68" s="141"/>
    </row>
    <row r="69" s="140" customFormat="true" ht="21" hidden="false" customHeight="true" outlineLevel="0" collapsed="false">
      <c r="E69" s="141"/>
      <c r="F69" s="141"/>
      <c r="G69" s="141"/>
      <c r="H69" s="141"/>
      <c r="I69" s="141"/>
      <c r="J69" s="141"/>
    </row>
    <row r="70" s="140" customFormat="true" ht="21" hidden="false" customHeight="true" outlineLevel="0" collapsed="false">
      <c r="E70" s="141"/>
      <c r="F70" s="141"/>
      <c r="G70" s="141"/>
      <c r="H70" s="141"/>
      <c r="I70" s="141"/>
      <c r="J70" s="141"/>
    </row>
    <row r="71" s="140" customFormat="true" ht="21" hidden="false" customHeight="true" outlineLevel="0" collapsed="false">
      <c r="E71" s="141"/>
      <c r="F71" s="141"/>
      <c r="G71" s="141"/>
      <c r="H71" s="141"/>
      <c r="I71" s="141"/>
      <c r="J71" s="141"/>
    </row>
    <row r="72" s="140" customFormat="true" ht="21" hidden="false" customHeight="true" outlineLevel="0" collapsed="false">
      <c r="E72" s="141"/>
      <c r="F72" s="141"/>
      <c r="G72" s="141"/>
      <c r="H72" s="141"/>
      <c r="I72" s="141"/>
      <c r="J72" s="141"/>
    </row>
    <row r="73" s="140" customFormat="true" ht="21" hidden="false" customHeight="true" outlineLevel="0" collapsed="false">
      <c r="E73" s="141"/>
      <c r="F73" s="141"/>
      <c r="G73" s="141"/>
      <c r="H73" s="141"/>
      <c r="I73" s="141"/>
      <c r="J73" s="141"/>
    </row>
    <row r="74" s="140" customFormat="true" ht="21" hidden="false" customHeight="true" outlineLevel="0" collapsed="false">
      <c r="E74" s="141"/>
      <c r="F74" s="141"/>
      <c r="G74" s="141"/>
      <c r="H74" s="141"/>
      <c r="I74" s="141"/>
      <c r="J74" s="141"/>
    </row>
    <row r="75" s="140" customFormat="true" ht="21" hidden="false" customHeight="true" outlineLevel="0" collapsed="false">
      <c r="E75" s="141"/>
      <c r="F75" s="141"/>
      <c r="G75" s="141"/>
      <c r="H75" s="141"/>
      <c r="I75" s="141"/>
      <c r="J75" s="141"/>
    </row>
    <row r="76" s="140" customFormat="true" ht="21" hidden="false" customHeight="true" outlineLevel="0" collapsed="false">
      <c r="E76" s="141"/>
      <c r="F76" s="141"/>
      <c r="G76" s="141"/>
      <c r="H76" s="141"/>
      <c r="I76" s="141"/>
      <c r="J76" s="141"/>
    </row>
    <row r="77" s="140" customFormat="true" ht="21" hidden="false" customHeight="true" outlineLevel="0" collapsed="false">
      <c r="E77" s="141"/>
      <c r="F77" s="141"/>
      <c r="G77" s="141"/>
      <c r="H77" s="141"/>
      <c r="I77" s="141"/>
      <c r="J77" s="141"/>
    </row>
    <row r="78" s="140" customFormat="true" ht="21" hidden="false" customHeight="true" outlineLevel="0" collapsed="false">
      <c r="E78" s="141"/>
      <c r="F78" s="141"/>
      <c r="G78" s="141"/>
      <c r="H78" s="141"/>
      <c r="I78" s="141"/>
      <c r="J78" s="141"/>
    </row>
    <row r="79" s="140" customFormat="true" ht="21" hidden="false" customHeight="true" outlineLevel="0" collapsed="false">
      <c r="E79" s="141"/>
      <c r="F79" s="141"/>
      <c r="G79" s="141"/>
      <c r="H79" s="141"/>
      <c r="I79" s="141"/>
      <c r="J79" s="141"/>
    </row>
    <row r="80" s="140" customFormat="true" ht="21" hidden="false" customHeight="true" outlineLevel="0" collapsed="false">
      <c r="E80" s="141"/>
      <c r="F80" s="141"/>
      <c r="G80" s="141"/>
      <c r="H80" s="141"/>
      <c r="I80" s="141"/>
      <c r="J80" s="141"/>
    </row>
    <row r="81" s="140" customFormat="true" ht="21" hidden="false" customHeight="true" outlineLevel="0" collapsed="false">
      <c r="E81" s="141"/>
      <c r="F81" s="141"/>
      <c r="G81" s="141"/>
      <c r="H81" s="141"/>
      <c r="I81" s="141"/>
      <c r="J81" s="141"/>
    </row>
    <row r="82" s="140" customFormat="true" ht="21" hidden="false" customHeight="true" outlineLevel="0" collapsed="false">
      <c r="E82" s="141"/>
      <c r="F82" s="141"/>
      <c r="G82" s="141"/>
      <c r="H82" s="141"/>
      <c r="I82" s="141"/>
      <c r="J82" s="141"/>
    </row>
    <row r="83" s="140" customFormat="true" ht="21" hidden="false" customHeight="true" outlineLevel="0" collapsed="false">
      <c r="E83" s="141"/>
      <c r="F83" s="141"/>
      <c r="G83" s="141"/>
      <c r="H83" s="141"/>
      <c r="I83" s="141"/>
      <c r="J83" s="141"/>
    </row>
    <row r="84" s="140" customFormat="true" ht="21" hidden="false" customHeight="true" outlineLevel="0" collapsed="false">
      <c r="E84" s="141"/>
      <c r="F84" s="141"/>
      <c r="G84" s="141"/>
      <c r="H84" s="141"/>
      <c r="I84" s="141"/>
      <c r="J84" s="141"/>
    </row>
    <row r="85" s="140" customFormat="true" ht="21" hidden="false" customHeight="true" outlineLevel="0" collapsed="false">
      <c r="E85" s="141"/>
      <c r="F85" s="141"/>
      <c r="G85" s="141"/>
      <c r="H85" s="141"/>
      <c r="I85" s="141"/>
      <c r="J85" s="141"/>
    </row>
    <row r="86" s="140" customFormat="true" ht="21" hidden="false" customHeight="true" outlineLevel="0" collapsed="false">
      <c r="E86" s="141"/>
      <c r="F86" s="141"/>
      <c r="G86" s="141"/>
      <c r="H86" s="141"/>
      <c r="I86" s="141"/>
      <c r="J86" s="141"/>
    </row>
    <row r="87" s="140" customFormat="true" ht="21" hidden="false" customHeight="true" outlineLevel="0" collapsed="false">
      <c r="E87" s="141"/>
      <c r="F87" s="141"/>
      <c r="G87" s="141"/>
      <c r="H87" s="141"/>
      <c r="I87" s="141"/>
      <c r="J87" s="141"/>
    </row>
    <row r="88" s="140" customFormat="true" ht="21" hidden="false" customHeight="true" outlineLevel="0" collapsed="false">
      <c r="E88" s="141"/>
      <c r="F88" s="141"/>
      <c r="G88" s="141"/>
      <c r="H88" s="141"/>
      <c r="I88" s="141"/>
      <c r="J88" s="141"/>
    </row>
    <row r="89" s="140" customFormat="true" ht="21" hidden="false" customHeight="true" outlineLevel="0" collapsed="false">
      <c r="E89" s="141"/>
      <c r="F89" s="141"/>
      <c r="G89" s="141"/>
      <c r="H89" s="141"/>
      <c r="I89" s="141"/>
      <c r="J89" s="141"/>
    </row>
    <row r="90" s="140" customFormat="true" ht="21" hidden="false" customHeight="true" outlineLevel="0" collapsed="false">
      <c r="E90" s="141"/>
      <c r="F90" s="141"/>
      <c r="G90" s="141"/>
      <c r="H90" s="141"/>
      <c r="I90" s="141"/>
      <c r="J90" s="141"/>
    </row>
    <row r="91" s="140" customFormat="true" ht="21" hidden="false" customHeight="true" outlineLevel="0" collapsed="false">
      <c r="E91" s="141"/>
      <c r="F91" s="141"/>
      <c r="G91" s="141"/>
      <c r="H91" s="141"/>
      <c r="I91" s="141"/>
      <c r="J91" s="141"/>
    </row>
    <row r="92" s="140" customFormat="true" ht="21" hidden="false" customHeight="true" outlineLevel="0" collapsed="false">
      <c r="E92" s="141"/>
      <c r="F92" s="141"/>
      <c r="G92" s="141"/>
      <c r="H92" s="141"/>
      <c r="I92" s="141"/>
      <c r="J92" s="141"/>
    </row>
    <row r="93" s="140" customFormat="true" ht="21" hidden="false" customHeight="true" outlineLevel="0" collapsed="false">
      <c r="E93" s="141"/>
      <c r="F93" s="141"/>
      <c r="G93" s="141"/>
      <c r="H93" s="141"/>
      <c r="I93" s="141"/>
      <c r="J93" s="141"/>
    </row>
    <row r="94" s="140" customFormat="true" ht="21" hidden="false" customHeight="true" outlineLevel="0" collapsed="false">
      <c r="E94" s="141"/>
      <c r="F94" s="141"/>
      <c r="G94" s="141"/>
      <c r="H94" s="141"/>
      <c r="I94" s="141"/>
      <c r="J94" s="141"/>
    </row>
    <row r="95" s="140" customFormat="true" ht="21" hidden="false" customHeight="true" outlineLevel="0" collapsed="false">
      <c r="E95" s="141"/>
      <c r="F95" s="141"/>
      <c r="G95" s="141"/>
      <c r="H95" s="141"/>
      <c r="I95" s="141"/>
      <c r="J95" s="141"/>
    </row>
    <row r="96" s="140" customFormat="true" ht="21" hidden="false" customHeight="true" outlineLevel="0" collapsed="false">
      <c r="E96" s="141"/>
      <c r="F96" s="141"/>
      <c r="G96" s="141"/>
      <c r="H96" s="141"/>
      <c r="I96" s="141"/>
      <c r="J96" s="141"/>
    </row>
    <row r="97" s="140" customFormat="true" ht="21" hidden="false" customHeight="true" outlineLevel="0" collapsed="false">
      <c r="E97" s="141"/>
      <c r="F97" s="141"/>
      <c r="G97" s="141"/>
      <c r="H97" s="141"/>
      <c r="I97" s="141"/>
      <c r="J97" s="141"/>
    </row>
    <row r="98" s="140" customFormat="true" ht="21" hidden="false" customHeight="true" outlineLevel="0" collapsed="false">
      <c r="E98" s="141"/>
      <c r="F98" s="141"/>
      <c r="G98" s="141"/>
      <c r="H98" s="141"/>
      <c r="I98" s="141"/>
      <c r="J98" s="141"/>
    </row>
    <row r="99" s="140" customFormat="true" ht="21" hidden="false" customHeight="true" outlineLevel="0" collapsed="false">
      <c r="E99" s="141"/>
      <c r="F99" s="141"/>
      <c r="G99" s="141"/>
      <c r="H99" s="141"/>
      <c r="I99" s="141"/>
      <c r="J99" s="141"/>
    </row>
    <row r="100" s="140" customFormat="true" ht="21" hidden="false" customHeight="true" outlineLevel="0" collapsed="false">
      <c r="E100" s="141"/>
      <c r="F100" s="141"/>
      <c r="G100" s="141"/>
      <c r="H100" s="141"/>
      <c r="I100" s="141"/>
      <c r="J100" s="141"/>
    </row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</sheetData>
  <mergeCells count="14">
    <mergeCell ref="A1:K1"/>
    <mergeCell ref="A4:A6"/>
    <mergeCell ref="B4:B6"/>
    <mergeCell ref="C4:C6"/>
    <mergeCell ref="E4:I4"/>
    <mergeCell ref="A26:A28"/>
    <mergeCell ref="B26:B28"/>
    <mergeCell ref="C26:C28"/>
    <mergeCell ref="E26:H26"/>
    <mergeCell ref="A50:A52"/>
    <mergeCell ref="B50:B52"/>
    <mergeCell ref="C50:C52"/>
    <mergeCell ref="E50:H50"/>
    <mergeCell ref="A62:D62"/>
  </mergeCells>
  <printOptions headings="false" gridLines="false" gridLinesSet="true" horizontalCentered="true" verticalCentered="false"/>
  <pageMargins left="0.0784722222222222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140" width="2.87"/>
    <col collapsed="false" customWidth="true" hidden="false" outlineLevel="0" max="2" min="2" style="140" width="22.12"/>
    <col collapsed="false" customWidth="true" hidden="false" outlineLevel="0" max="3" min="3" style="140" width="23.12"/>
    <col collapsed="false" customWidth="true" hidden="false" outlineLevel="0" max="4" min="4" style="140" width="14.62"/>
    <col collapsed="false" customWidth="true" hidden="false" outlineLevel="0" max="9" min="5" style="140" width="7.12"/>
    <col collapsed="false" customWidth="true" hidden="false" outlineLevel="0" max="10" min="10" style="140" width="9.12"/>
    <col collapsed="false" customWidth="true" hidden="false" outlineLevel="0" max="11" min="11" style="140" width="16.12"/>
    <col collapsed="false" customWidth="true" hidden="false" outlineLevel="0" max="12" min="12" style="140" width="9.36"/>
    <col collapsed="false" customWidth="false" hidden="false" outlineLevel="0" max="257" min="13" style="140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281" t="s">
        <v>384</v>
      </c>
    </row>
    <row r="2" s="146" customFormat="true" ht="21" hidden="false" customHeight="true" outlineLevel="0" collapsed="false">
      <c r="A2" s="151" t="s">
        <v>38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151" t="s">
        <v>10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6" customFormat="true" ht="21" hidden="false" customHeight="true" outlineLevel="0" collapsed="false">
      <c r="A4" s="152" t="s">
        <v>386</v>
      </c>
      <c r="B4" s="152"/>
      <c r="C4" s="152"/>
      <c r="D4" s="152"/>
      <c r="E4" s="153"/>
      <c r="F4" s="153"/>
      <c r="G4" s="153"/>
      <c r="H4" s="153"/>
      <c r="I4" s="153"/>
      <c r="J4" s="153"/>
      <c r="K4" s="153"/>
      <c r="L4" s="153"/>
    </row>
    <row r="5" s="146" customFormat="true" ht="21" hidden="false" customHeight="true" outlineLevel="0" collapsed="false">
      <c r="A5" s="152" t="s">
        <v>387</v>
      </c>
      <c r="B5" s="152"/>
      <c r="C5" s="152"/>
      <c r="D5" s="152"/>
      <c r="E5" s="152"/>
      <c r="F5" s="152"/>
      <c r="G5" s="152"/>
      <c r="H5" s="153"/>
      <c r="I5" s="153"/>
      <c r="J5" s="153"/>
      <c r="K5" s="153"/>
      <c r="L5" s="153"/>
    </row>
    <row r="6" s="142" customFormat="true" ht="21" hidden="false" customHeight="true" outlineLevel="0" collapsed="false">
      <c r="A6" s="148" t="s">
        <v>388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s="142" customFormat="true" ht="21" hidden="false" customHeight="true" outlineLevel="0" collapsed="false">
      <c r="A7" s="148" t="s">
        <v>389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</row>
    <row r="8" customFormat="false" ht="21" hidden="false" customHeight="true" outlineLevel="0" collapsed="false">
      <c r="A8" s="156" t="s">
        <v>3</v>
      </c>
      <c r="B8" s="156" t="s">
        <v>106</v>
      </c>
      <c r="C8" s="156" t="s">
        <v>107</v>
      </c>
      <c r="D8" s="156" t="s">
        <v>108</v>
      </c>
      <c r="E8" s="155" t="s">
        <v>56</v>
      </c>
      <c r="F8" s="155"/>
      <c r="G8" s="155"/>
      <c r="H8" s="155"/>
      <c r="I8" s="155"/>
      <c r="J8" s="157" t="s">
        <v>109</v>
      </c>
      <c r="K8" s="158" t="s">
        <v>110</v>
      </c>
      <c r="L8" s="156" t="s">
        <v>111</v>
      </c>
    </row>
    <row r="9" customFormat="false" ht="21" hidden="false" customHeight="true" outlineLevel="0" collapsed="false">
      <c r="A9" s="156"/>
      <c r="B9" s="156"/>
      <c r="C9" s="156"/>
      <c r="D9" s="159" t="s">
        <v>112</v>
      </c>
      <c r="E9" s="245" t="n">
        <v>2566</v>
      </c>
      <c r="F9" s="245" t="n">
        <v>2567</v>
      </c>
      <c r="G9" s="245" t="n">
        <v>2568</v>
      </c>
      <c r="H9" s="245" t="n">
        <v>2569</v>
      </c>
      <c r="I9" s="245" t="n">
        <v>2570</v>
      </c>
      <c r="J9" s="160" t="s">
        <v>113</v>
      </c>
      <c r="K9" s="161" t="s">
        <v>114</v>
      </c>
      <c r="L9" s="162" t="s">
        <v>115</v>
      </c>
    </row>
    <row r="10" customFormat="false" ht="21" hidden="false" customHeight="true" outlineLevel="0" collapsed="false">
      <c r="A10" s="156"/>
      <c r="B10" s="156"/>
      <c r="C10" s="156"/>
      <c r="D10" s="163"/>
      <c r="E10" s="164" t="s">
        <v>116</v>
      </c>
      <c r="F10" s="164" t="s">
        <v>116</v>
      </c>
      <c r="G10" s="164" t="s">
        <v>116</v>
      </c>
      <c r="H10" s="164" t="s">
        <v>116</v>
      </c>
      <c r="I10" s="164" t="s">
        <v>116</v>
      </c>
      <c r="J10" s="164"/>
      <c r="K10" s="165"/>
      <c r="L10" s="166"/>
    </row>
    <row r="11" customFormat="false" ht="21" hidden="false" customHeight="true" outlineLevel="0" collapsed="false">
      <c r="A11" s="245" t="n">
        <v>1</v>
      </c>
      <c r="B11" s="222" t="s">
        <v>390</v>
      </c>
      <c r="C11" s="282" t="s">
        <v>391</v>
      </c>
      <c r="D11" s="197" t="s">
        <v>392</v>
      </c>
      <c r="E11" s="198" t="n">
        <v>3000000</v>
      </c>
      <c r="F11" s="198" t="n">
        <v>3000000</v>
      </c>
      <c r="G11" s="198" t="n">
        <v>3000000</v>
      </c>
      <c r="H11" s="198" t="n">
        <v>3000000</v>
      </c>
      <c r="I11" s="198" t="n">
        <v>3000000</v>
      </c>
      <c r="J11" s="243" t="s">
        <v>393</v>
      </c>
      <c r="K11" s="177" t="s">
        <v>394</v>
      </c>
      <c r="L11" s="158" t="s">
        <v>395</v>
      </c>
    </row>
    <row r="12" customFormat="false" ht="21" hidden="false" customHeight="true" outlineLevel="0" collapsed="false">
      <c r="A12" s="160"/>
      <c r="B12" s="206" t="s">
        <v>396</v>
      </c>
      <c r="C12" s="266" t="s">
        <v>397</v>
      </c>
      <c r="D12" s="216"/>
      <c r="E12" s="160"/>
      <c r="F12" s="160"/>
      <c r="G12" s="160"/>
      <c r="H12" s="160"/>
      <c r="I12" s="160"/>
      <c r="J12" s="161" t="s">
        <v>398</v>
      </c>
      <c r="K12" s="209" t="s">
        <v>399</v>
      </c>
      <c r="L12" s="161" t="s">
        <v>400</v>
      </c>
    </row>
    <row r="13" customFormat="false" ht="21" hidden="false" customHeight="true" outlineLevel="0" collapsed="false">
      <c r="A13" s="160"/>
      <c r="B13" s="206" t="s">
        <v>401</v>
      </c>
      <c r="C13" s="177" t="s">
        <v>402</v>
      </c>
      <c r="D13" s="216"/>
      <c r="E13" s="160"/>
      <c r="F13" s="160"/>
      <c r="G13" s="160"/>
      <c r="H13" s="160"/>
      <c r="I13" s="160"/>
      <c r="J13" s="160"/>
      <c r="K13" s="169"/>
      <c r="L13" s="212"/>
    </row>
    <row r="14" customFormat="false" ht="21" hidden="false" customHeight="true" outlineLevel="0" collapsed="false">
      <c r="A14" s="160"/>
      <c r="B14" s="206" t="s">
        <v>403</v>
      </c>
      <c r="C14" s="169" t="s">
        <v>404</v>
      </c>
      <c r="D14" s="216"/>
      <c r="E14" s="212"/>
      <c r="F14" s="212"/>
      <c r="G14" s="212"/>
      <c r="H14" s="212"/>
      <c r="I14" s="212"/>
      <c r="J14" s="212"/>
      <c r="K14" s="169"/>
      <c r="L14" s="212"/>
    </row>
    <row r="15" customFormat="false" ht="21" hidden="false" customHeight="true" outlineLevel="0" collapsed="false">
      <c r="A15" s="160"/>
      <c r="B15" s="206" t="s">
        <v>405</v>
      </c>
      <c r="D15" s="216"/>
      <c r="E15" s="212"/>
      <c r="F15" s="212"/>
      <c r="G15" s="212"/>
      <c r="H15" s="212"/>
      <c r="I15" s="212"/>
      <c r="J15" s="212"/>
      <c r="K15" s="216"/>
      <c r="L15" s="212"/>
    </row>
    <row r="16" customFormat="false" ht="21" hidden="false" customHeight="true" outlineLevel="0" collapsed="false">
      <c r="A16" s="160"/>
      <c r="B16" s="206" t="s">
        <v>406</v>
      </c>
      <c r="D16" s="216"/>
      <c r="E16" s="283"/>
      <c r="F16" s="283"/>
      <c r="G16" s="212"/>
      <c r="H16" s="212"/>
      <c r="I16" s="212"/>
      <c r="J16" s="212"/>
      <c r="K16" s="216"/>
      <c r="L16" s="212"/>
    </row>
    <row r="17" customFormat="false" ht="21" hidden="false" customHeight="true" outlineLevel="0" collapsed="false">
      <c r="A17" s="160"/>
      <c r="B17" s="167" t="s">
        <v>407</v>
      </c>
      <c r="C17" s="169"/>
      <c r="D17" s="216"/>
      <c r="E17" s="212"/>
      <c r="F17" s="212"/>
      <c r="G17" s="212"/>
      <c r="H17" s="212"/>
      <c r="I17" s="212"/>
      <c r="J17" s="212"/>
      <c r="K17" s="216"/>
      <c r="L17" s="212"/>
    </row>
    <row r="18" customFormat="false" ht="21" hidden="false" customHeight="true" outlineLevel="0" collapsed="false">
      <c r="A18" s="160"/>
      <c r="B18" s="206" t="s">
        <v>408</v>
      </c>
      <c r="D18" s="216"/>
      <c r="E18" s="212"/>
      <c r="F18" s="212"/>
      <c r="G18" s="212"/>
      <c r="H18" s="212"/>
      <c r="I18" s="212"/>
      <c r="J18" s="212"/>
      <c r="K18" s="216"/>
      <c r="L18" s="212"/>
    </row>
    <row r="19" customFormat="false" ht="21" hidden="false" customHeight="true" outlineLevel="0" collapsed="false">
      <c r="A19" s="164"/>
      <c r="B19" s="284" t="s">
        <v>409</v>
      </c>
      <c r="C19" s="214"/>
      <c r="D19" s="214"/>
      <c r="E19" s="285"/>
      <c r="F19" s="285"/>
      <c r="G19" s="215"/>
      <c r="H19" s="215"/>
      <c r="I19" s="215"/>
      <c r="J19" s="215"/>
      <c r="K19" s="214"/>
      <c r="L19" s="215"/>
    </row>
    <row r="20" customFormat="false" ht="21" hidden="false" customHeight="true" outlineLevel="0" collapsed="false">
      <c r="A20" s="160" t="n">
        <v>2</v>
      </c>
      <c r="B20" s="206" t="s">
        <v>410</v>
      </c>
      <c r="C20" s="266" t="s">
        <v>391</v>
      </c>
      <c r="D20" s="169" t="s">
        <v>411</v>
      </c>
      <c r="E20" s="286" t="n">
        <v>13000000</v>
      </c>
      <c r="F20" s="286" t="n">
        <v>13000000</v>
      </c>
      <c r="G20" s="286" t="n">
        <v>13000000</v>
      </c>
      <c r="H20" s="286" t="n">
        <v>13000000</v>
      </c>
      <c r="I20" s="286" t="n">
        <v>13000000</v>
      </c>
      <c r="J20" s="243" t="s">
        <v>412</v>
      </c>
      <c r="K20" s="177" t="s">
        <v>394</v>
      </c>
      <c r="L20" s="161" t="s">
        <v>395</v>
      </c>
    </row>
    <row r="21" customFormat="false" ht="21" hidden="false" customHeight="true" outlineLevel="0" collapsed="false">
      <c r="A21" s="160"/>
      <c r="B21" s="207"/>
      <c r="C21" s="266" t="s">
        <v>397</v>
      </c>
      <c r="D21" s="169"/>
      <c r="E21" s="160"/>
      <c r="F21" s="160"/>
      <c r="G21" s="160"/>
      <c r="H21" s="160"/>
      <c r="I21" s="160"/>
      <c r="J21" s="161" t="s">
        <v>313</v>
      </c>
      <c r="K21" s="209" t="s">
        <v>399</v>
      </c>
      <c r="L21" s="161" t="s">
        <v>400</v>
      </c>
    </row>
    <row r="22" customFormat="false" ht="21" hidden="false" customHeight="true" outlineLevel="0" collapsed="false">
      <c r="A22" s="164"/>
      <c r="B22" s="214"/>
      <c r="C22" s="214"/>
      <c r="D22" s="214"/>
      <c r="E22" s="215"/>
      <c r="F22" s="285"/>
      <c r="G22" s="285"/>
      <c r="H22" s="285"/>
      <c r="I22" s="285"/>
      <c r="J22" s="285"/>
      <c r="K22" s="214"/>
      <c r="L22" s="215"/>
    </row>
    <row r="23" customFormat="false" ht="21" hidden="false" customHeight="true" outlineLevel="0" collapsed="false">
      <c r="A23" s="259" t="n">
        <v>3</v>
      </c>
      <c r="B23" s="256" t="s">
        <v>413</v>
      </c>
      <c r="C23" s="287" t="s">
        <v>414</v>
      </c>
      <c r="D23" s="174" t="s">
        <v>415</v>
      </c>
      <c r="E23" s="269" t="n">
        <v>1000000</v>
      </c>
      <c r="F23" s="269" t="n">
        <v>1000000</v>
      </c>
      <c r="G23" s="269" t="n">
        <v>1000000</v>
      </c>
      <c r="H23" s="269" t="n">
        <v>1000000</v>
      </c>
      <c r="I23" s="269" t="n">
        <v>1000000</v>
      </c>
      <c r="J23" s="263" t="s">
        <v>416</v>
      </c>
      <c r="K23" s="261" t="s">
        <v>417</v>
      </c>
      <c r="L23" s="264" t="s">
        <v>418</v>
      </c>
    </row>
    <row r="24" customFormat="false" ht="21" hidden="false" customHeight="true" outlineLevel="0" collapsed="false">
      <c r="A24" s="259"/>
      <c r="B24" s="174"/>
      <c r="C24" s="287" t="s">
        <v>419</v>
      </c>
      <c r="D24" s="260" t="s">
        <v>420</v>
      </c>
      <c r="E24" s="259"/>
      <c r="F24" s="259"/>
      <c r="G24" s="259"/>
      <c r="H24" s="259"/>
      <c r="I24" s="169"/>
      <c r="J24" s="264" t="s">
        <v>420</v>
      </c>
      <c r="K24" s="176" t="s">
        <v>399</v>
      </c>
      <c r="L24" s="264" t="s">
        <v>400</v>
      </c>
    </row>
    <row r="25" customFormat="false" ht="18.75" hidden="false" customHeight="true" outlineLevel="0" collapsed="false">
      <c r="A25" s="288"/>
      <c r="B25" s="179"/>
      <c r="C25" s="289" t="s">
        <v>421</v>
      </c>
      <c r="D25" s="290"/>
      <c r="E25" s="288"/>
      <c r="F25" s="288"/>
      <c r="G25" s="288"/>
      <c r="H25" s="288"/>
      <c r="I25" s="288"/>
      <c r="J25" s="179"/>
      <c r="K25" s="291"/>
      <c r="L25" s="178"/>
    </row>
    <row r="26" customFormat="false" ht="21" hidden="false" customHeight="true" outlineLevel="0" collapsed="false">
      <c r="A26" s="143"/>
      <c r="B26" s="292"/>
      <c r="C26" s="292"/>
      <c r="D26" s="293"/>
      <c r="E26" s="292"/>
      <c r="F26" s="293"/>
      <c r="G26" s="293"/>
      <c r="H26" s="293"/>
      <c r="I26" s="293"/>
      <c r="J26" s="293"/>
      <c r="K26" s="292"/>
      <c r="L26" s="281" t="s">
        <v>422</v>
      </c>
    </row>
    <row r="27" customFormat="false" ht="21" hidden="false" customHeight="true" outlineLevel="0" collapsed="false">
      <c r="A27" s="155" t="s">
        <v>3</v>
      </c>
      <c r="B27" s="155" t="s">
        <v>106</v>
      </c>
      <c r="C27" s="155" t="s">
        <v>107</v>
      </c>
      <c r="D27" s="156" t="s">
        <v>108</v>
      </c>
      <c r="E27" s="155" t="s">
        <v>56</v>
      </c>
      <c r="F27" s="155"/>
      <c r="G27" s="155"/>
      <c r="H27" s="155"/>
      <c r="I27" s="155"/>
      <c r="J27" s="157" t="s">
        <v>109</v>
      </c>
      <c r="K27" s="158" t="s">
        <v>110</v>
      </c>
      <c r="L27" s="156" t="s">
        <v>111</v>
      </c>
    </row>
    <row r="28" customFormat="false" ht="21" hidden="false" customHeight="true" outlineLevel="0" collapsed="false">
      <c r="A28" s="155"/>
      <c r="B28" s="155"/>
      <c r="C28" s="155"/>
      <c r="D28" s="159" t="s">
        <v>112</v>
      </c>
      <c r="E28" s="245" t="n">
        <v>2566</v>
      </c>
      <c r="F28" s="245" t="n">
        <v>2567</v>
      </c>
      <c r="G28" s="245" t="n">
        <v>2568</v>
      </c>
      <c r="H28" s="245" t="n">
        <v>2569</v>
      </c>
      <c r="I28" s="245" t="n">
        <v>2570</v>
      </c>
      <c r="J28" s="160" t="s">
        <v>113</v>
      </c>
      <c r="K28" s="161" t="s">
        <v>114</v>
      </c>
      <c r="L28" s="162" t="s">
        <v>115</v>
      </c>
    </row>
    <row r="29" customFormat="false" ht="21" hidden="false" customHeight="true" outlineLevel="0" collapsed="false">
      <c r="A29" s="155"/>
      <c r="B29" s="155"/>
      <c r="C29" s="155"/>
      <c r="D29" s="163"/>
      <c r="E29" s="164" t="s">
        <v>116</v>
      </c>
      <c r="F29" s="164" t="s">
        <v>116</v>
      </c>
      <c r="G29" s="164" t="s">
        <v>116</v>
      </c>
      <c r="H29" s="164" t="s">
        <v>116</v>
      </c>
      <c r="I29" s="164" t="s">
        <v>116</v>
      </c>
      <c r="J29" s="164"/>
      <c r="K29" s="165"/>
      <c r="L29" s="166"/>
    </row>
    <row r="30" customFormat="false" ht="21" hidden="false" customHeight="true" outlineLevel="0" collapsed="false">
      <c r="A30" s="160" t="n">
        <v>4</v>
      </c>
      <c r="B30" s="206" t="s">
        <v>423</v>
      </c>
      <c r="C30" s="266" t="s">
        <v>424</v>
      </c>
      <c r="D30" s="169" t="s">
        <v>425</v>
      </c>
      <c r="E30" s="200" t="n">
        <v>300000</v>
      </c>
      <c r="F30" s="200" t="n">
        <v>300000</v>
      </c>
      <c r="G30" s="200" t="n">
        <v>300000</v>
      </c>
      <c r="H30" s="200" t="n">
        <v>300000</v>
      </c>
      <c r="I30" s="200" t="n">
        <v>300000</v>
      </c>
      <c r="J30" s="243" t="s">
        <v>382</v>
      </c>
      <c r="K30" s="177" t="s">
        <v>426</v>
      </c>
      <c r="L30" s="161" t="s">
        <v>12</v>
      </c>
    </row>
    <row r="31" customFormat="false" ht="21" hidden="false" customHeight="true" outlineLevel="0" collapsed="false">
      <c r="A31" s="160"/>
      <c r="B31" s="206" t="s">
        <v>427</v>
      </c>
      <c r="C31" s="206" t="s">
        <v>428</v>
      </c>
      <c r="D31" s="206" t="s">
        <v>429</v>
      </c>
      <c r="E31" s="207"/>
      <c r="F31" s="160"/>
      <c r="G31" s="207"/>
      <c r="H31" s="207"/>
      <c r="I31" s="207"/>
      <c r="J31" s="294" t="s">
        <v>313</v>
      </c>
      <c r="K31" s="161" t="s">
        <v>430</v>
      </c>
      <c r="L31" s="207"/>
    </row>
    <row r="32" customFormat="false" ht="21" hidden="false" customHeight="true" outlineLevel="0" collapsed="false">
      <c r="A32" s="178"/>
      <c r="B32" s="214"/>
      <c r="C32" s="214"/>
      <c r="D32" s="295" t="s">
        <v>431</v>
      </c>
      <c r="E32" s="214"/>
      <c r="F32" s="215"/>
      <c r="G32" s="215"/>
      <c r="H32" s="215"/>
      <c r="I32" s="215"/>
      <c r="J32" s="215"/>
      <c r="K32" s="214"/>
      <c r="L32" s="214"/>
    </row>
    <row r="33" customFormat="false" ht="21" hidden="false" customHeight="true" outlineLevel="0" collapsed="false">
      <c r="A33" s="245" t="n">
        <v>5</v>
      </c>
      <c r="B33" s="206" t="s">
        <v>432</v>
      </c>
      <c r="C33" s="169" t="s">
        <v>433</v>
      </c>
      <c r="D33" s="169" t="s">
        <v>284</v>
      </c>
      <c r="E33" s="182" t="n">
        <v>3000000</v>
      </c>
      <c r="F33" s="182" t="n">
        <v>3000000</v>
      </c>
      <c r="G33" s="182" t="n">
        <v>3000000</v>
      </c>
      <c r="H33" s="182" t="s">
        <v>239</v>
      </c>
      <c r="I33" s="182" t="s">
        <v>239</v>
      </c>
      <c r="J33" s="243" t="s">
        <v>434</v>
      </c>
      <c r="K33" s="160" t="s">
        <v>435</v>
      </c>
      <c r="L33" s="161" t="s">
        <v>12</v>
      </c>
    </row>
    <row r="34" customFormat="false" ht="21" hidden="false" customHeight="true" outlineLevel="0" collapsed="false">
      <c r="A34" s="160"/>
      <c r="B34" s="206" t="s">
        <v>436</v>
      </c>
      <c r="C34" s="266" t="s">
        <v>397</v>
      </c>
      <c r="D34" s="206" t="s">
        <v>437</v>
      </c>
      <c r="E34" s="160"/>
      <c r="F34" s="160"/>
      <c r="G34" s="160"/>
      <c r="H34" s="160"/>
      <c r="I34" s="160"/>
      <c r="J34" s="294" t="s">
        <v>313</v>
      </c>
      <c r="K34" s="209" t="s">
        <v>438</v>
      </c>
      <c r="L34" s="161" t="s">
        <v>400</v>
      </c>
    </row>
    <row r="35" customFormat="false" ht="21" hidden="false" customHeight="true" outlineLevel="0" collapsed="false">
      <c r="A35" s="160"/>
      <c r="B35" s="206" t="s">
        <v>439</v>
      </c>
      <c r="C35" s="169" t="s">
        <v>440</v>
      </c>
      <c r="D35" s="173" t="s">
        <v>441</v>
      </c>
      <c r="E35" s="160"/>
      <c r="F35" s="160"/>
      <c r="G35" s="160"/>
      <c r="H35" s="160"/>
      <c r="I35" s="160"/>
      <c r="J35" s="160"/>
      <c r="K35" s="169"/>
      <c r="L35" s="169"/>
    </row>
    <row r="36" customFormat="false" ht="21" hidden="false" customHeight="true" outlineLevel="0" collapsed="false">
      <c r="A36" s="164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</row>
    <row r="37" customFormat="false" ht="21" hidden="false" customHeight="true" outlineLevel="0" collapsed="false">
      <c r="A37" s="160" t="n">
        <v>6</v>
      </c>
      <c r="B37" s="206" t="s">
        <v>442</v>
      </c>
      <c r="C37" s="266" t="s">
        <v>443</v>
      </c>
      <c r="D37" s="169" t="s">
        <v>276</v>
      </c>
      <c r="E37" s="182" t="s">
        <v>239</v>
      </c>
      <c r="F37" s="182" t="n">
        <v>2000000</v>
      </c>
      <c r="G37" s="160" t="s">
        <v>239</v>
      </c>
      <c r="H37" s="160" t="s">
        <v>239</v>
      </c>
      <c r="I37" s="160" t="s">
        <v>239</v>
      </c>
      <c r="J37" s="243" t="s">
        <v>434</v>
      </c>
      <c r="K37" s="160" t="s">
        <v>444</v>
      </c>
      <c r="L37" s="161" t="s">
        <v>12</v>
      </c>
    </row>
    <row r="38" customFormat="false" ht="21" hidden="false" customHeight="true" outlineLevel="0" collapsed="false">
      <c r="A38" s="160"/>
      <c r="B38" s="206" t="s">
        <v>445</v>
      </c>
      <c r="C38" s="169" t="s">
        <v>446</v>
      </c>
      <c r="D38" s="169"/>
      <c r="E38" s="160"/>
      <c r="F38" s="160"/>
      <c r="G38" s="169"/>
      <c r="H38" s="169"/>
      <c r="I38" s="169"/>
      <c r="J38" s="294" t="s">
        <v>313</v>
      </c>
      <c r="K38" s="161" t="s">
        <v>447</v>
      </c>
      <c r="L38" s="169"/>
    </row>
    <row r="39" customFormat="false" ht="21" hidden="false" customHeight="true" outlineLevel="0" collapsed="false">
      <c r="A39" s="160"/>
      <c r="B39" s="169"/>
      <c r="C39" s="143"/>
      <c r="D39" s="169"/>
      <c r="E39" s="160"/>
      <c r="F39" s="160"/>
      <c r="G39" s="169"/>
      <c r="H39" s="169"/>
      <c r="I39" s="169"/>
      <c r="J39" s="169"/>
      <c r="K39" s="209" t="s">
        <v>448</v>
      </c>
      <c r="L39" s="169"/>
    </row>
    <row r="40" customFormat="false" ht="21" hidden="false" customHeight="true" outlineLevel="0" collapsed="false">
      <c r="A40" s="164"/>
      <c r="B40" s="178"/>
      <c r="C40" s="186"/>
      <c r="D40" s="178"/>
      <c r="E40" s="164"/>
      <c r="F40" s="164"/>
      <c r="G40" s="178"/>
      <c r="H40" s="178"/>
      <c r="I40" s="178"/>
      <c r="J40" s="178"/>
      <c r="K40" s="192"/>
      <c r="L40" s="178"/>
    </row>
    <row r="41" customFormat="false" ht="21" hidden="false" customHeight="true" outlineLevel="0" collapsed="false">
      <c r="A41" s="160" t="n">
        <v>7</v>
      </c>
      <c r="B41" s="206" t="s">
        <v>449</v>
      </c>
      <c r="C41" s="266" t="s">
        <v>424</v>
      </c>
      <c r="D41" s="169" t="s">
        <v>450</v>
      </c>
      <c r="E41" s="182" t="n">
        <v>400000</v>
      </c>
      <c r="F41" s="141" t="s">
        <v>239</v>
      </c>
      <c r="G41" s="200" t="n">
        <v>400000</v>
      </c>
      <c r="H41" s="200" t="n">
        <v>400000</v>
      </c>
      <c r="I41" s="200" t="n">
        <v>400000</v>
      </c>
      <c r="J41" s="243" t="s">
        <v>451</v>
      </c>
      <c r="K41" s="177" t="s">
        <v>452</v>
      </c>
      <c r="L41" s="161" t="s">
        <v>12</v>
      </c>
    </row>
    <row r="42" customFormat="false" ht="21" hidden="false" customHeight="true" outlineLevel="0" collapsed="false">
      <c r="A42" s="160"/>
      <c r="B42" s="206" t="s">
        <v>453</v>
      </c>
      <c r="C42" s="206" t="s">
        <v>428</v>
      </c>
      <c r="D42" s="206" t="s">
        <v>454</v>
      </c>
      <c r="E42" s="160"/>
      <c r="G42" s="169"/>
      <c r="H42" s="169"/>
      <c r="I42" s="169"/>
      <c r="J42" s="161" t="s">
        <v>455</v>
      </c>
      <c r="K42" s="161" t="s">
        <v>456</v>
      </c>
      <c r="L42" s="169"/>
    </row>
    <row r="43" customFormat="false" ht="21" hidden="false" customHeight="true" outlineLevel="0" collapsed="false">
      <c r="A43" s="164"/>
      <c r="B43" s="178"/>
      <c r="C43" s="178"/>
      <c r="D43" s="295" t="s">
        <v>457</v>
      </c>
      <c r="E43" s="178"/>
      <c r="F43" s="178"/>
      <c r="G43" s="178"/>
      <c r="H43" s="178"/>
      <c r="I43" s="178"/>
      <c r="J43" s="164"/>
      <c r="K43" s="178"/>
      <c r="L43" s="178"/>
    </row>
    <row r="44" customFormat="false" ht="21" hidden="false" customHeight="true" outlineLevel="0" collapsed="false">
      <c r="A44" s="160" t="n">
        <v>8</v>
      </c>
      <c r="B44" s="206" t="s">
        <v>458</v>
      </c>
      <c r="C44" s="266" t="s">
        <v>424</v>
      </c>
      <c r="D44" s="169" t="s">
        <v>459</v>
      </c>
      <c r="E44" s="182" t="n">
        <v>300000</v>
      </c>
      <c r="F44" s="182" t="n">
        <v>300000</v>
      </c>
      <c r="G44" s="182" t="n">
        <v>300000</v>
      </c>
      <c r="H44" s="182" t="n">
        <v>300000</v>
      </c>
      <c r="I44" s="182" t="n">
        <v>300000</v>
      </c>
      <c r="J44" s="243" t="s">
        <v>382</v>
      </c>
      <c r="K44" s="177" t="s">
        <v>460</v>
      </c>
      <c r="L44" s="161" t="s">
        <v>12</v>
      </c>
    </row>
    <row r="45" customFormat="false" ht="21" hidden="false" customHeight="true" outlineLevel="0" collapsed="false">
      <c r="A45" s="160"/>
      <c r="B45" s="206" t="s">
        <v>461</v>
      </c>
      <c r="C45" s="206" t="s">
        <v>428</v>
      </c>
      <c r="D45" s="206" t="s">
        <v>462</v>
      </c>
      <c r="E45" s="160"/>
      <c r="F45" s="160"/>
      <c r="G45" s="160"/>
      <c r="H45" s="160"/>
      <c r="I45" s="160"/>
      <c r="J45" s="161" t="s">
        <v>455</v>
      </c>
      <c r="K45" s="160"/>
      <c r="L45" s="169"/>
    </row>
    <row r="46" customFormat="false" ht="21" hidden="false" customHeight="true" outlineLevel="0" collapsed="false">
      <c r="A46" s="160"/>
      <c r="B46" s="169"/>
      <c r="C46" s="169"/>
      <c r="D46" s="206" t="s">
        <v>463</v>
      </c>
      <c r="E46" s="169"/>
      <c r="F46" s="169"/>
      <c r="G46" s="169"/>
      <c r="H46" s="169"/>
      <c r="I46" s="169"/>
      <c r="J46" s="160"/>
      <c r="K46" s="169"/>
      <c r="L46" s="169"/>
    </row>
    <row r="47" customFormat="false" ht="21" hidden="false" customHeight="true" outlineLevel="0" collapsed="false">
      <c r="A47" s="164"/>
      <c r="B47" s="178"/>
      <c r="C47" s="178"/>
      <c r="D47" s="178"/>
      <c r="E47" s="178"/>
      <c r="F47" s="178"/>
      <c r="G47" s="178"/>
      <c r="H47" s="178"/>
      <c r="I47" s="178"/>
      <c r="J47" s="164"/>
      <c r="K47" s="178"/>
      <c r="L47" s="178"/>
    </row>
    <row r="48" customFormat="false" ht="18.75" hidden="false" customHeight="true" outlineLevel="0" collapsed="false">
      <c r="A48" s="197" t="n">
        <v>9</v>
      </c>
      <c r="B48" s="222" t="s">
        <v>464</v>
      </c>
      <c r="C48" s="197" t="s">
        <v>465</v>
      </c>
      <c r="D48" s="197" t="s">
        <v>466</v>
      </c>
      <c r="E48" s="170" t="n">
        <v>400000</v>
      </c>
      <c r="F48" s="245" t="s">
        <v>239</v>
      </c>
      <c r="G48" s="296" t="n">
        <v>400000</v>
      </c>
      <c r="H48" s="170" t="s">
        <v>239</v>
      </c>
      <c r="I48" s="296" t="n">
        <v>400000</v>
      </c>
      <c r="J48" s="158" t="s">
        <v>467</v>
      </c>
      <c r="K48" s="197" t="s">
        <v>468</v>
      </c>
      <c r="L48" s="158" t="s">
        <v>12</v>
      </c>
    </row>
    <row r="49" customFormat="false" ht="18.75" hidden="false" customHeight="true" outlineLevel="0" collapsed="false">
      <c r="A49" s="178"/>
      <c r="B49" s="178"/>
      <c r="C49" s="295" t="s">
        <v>469</v>
      </c>
      <c r="D49" s="295" t="s">
        <v>470</v>
      </c>
      <c r="E49" s="178"/>
      <c r="F49" s="178"/>
      <c r="G49" s="178"/>
      <c r="H49" s="178"/>
      <c r="I49" s="178"/>
      <c r="J49" s="249" t="s">
        <v>471</v>
      </c>
      <c r="K49" s="295" t="s">
        <v>472</v>
      </c>
      <c r="L49" s="178"/>
    </row>
    <row r="50" customFormat="false" ht="21" hidden="false" customHeight="true" outlineLevel="0" collapsed="false">
      <c r="A50" s="250"/>
      <c r="B50" s="143"/>
      <c r="C50" s="143"/>
      <c r="D50" s="143"/>
      <c r="E50" s="143"/>
      <c r="F50" s="143"/>
      <c r="G50" s="143"/>
      <c r="H50" s="143"/>
      <c r="I50" s="143"/>
      <c r="J50" s="250"/>
      <c r="K50" s="143"/>
      <c r="L50" s="143"/>
    </row>
    <row r="51" customFormat="false" ht="21" hidden="false" customHeight="true" outlineLevel="0" collapsed="false">
      <c r="A51" s="188"/>
      <c r="B51" s="186"/>
      <c r="C51" s="186"/>
      <c r="D51" s="194"/>
      <c r="E51" s="186"/>
      <c r="F51" s="186"/>
      <c r="G51" s="186"/>
      <c r="H51" s="186"/>
      <c r="I51" s="186"/>
      <c r="J51" s="188"/>
      <c r="K51" s="186"/>
      <c r="L51" s="297" t="s">
        <v>473</v>
      </c>
    </row>
    <row r="52" customFormat="false" ht="21" hidden="false" customHeight="true" outlineLevel="0" collapsed="false">
      <c r="A52" s="155" t="s">
        <v>3</v>
      </c>
      <c r="B52" s="155" t="s">
        <v>106</v>
      </c>
      <c r="C52" s="155" t="s">
        <v>107</v>
      </c>
      <c r="D52" s="156" t="s">
        <v>108</v>
      </c>
      <c r="E52" s="155" t="s">
        <v>56</v>
      </c>
      <c r="F52" s="155"/>
      <c r="G52" s="155"/>
      <c r="H52" s="155"/>
      <c r="I52" s="155"/>
      <c r="J52" s="157" t="s">
        <v>109</v>
      </c>
      <c r="K52" s="158" t="s">
        <v>110</v>
      </c>
      <c r="L52" s="156" t="s">
        <v>111</v>
      </c>
    </row>
    <row r="53" customFormat="false" ht="21" hidden="false" customHeight="true" outlineLevel="0" collapsed="false">
      <c r="A53" s="155"/>
      <c r="B53" s="155"/>
      <c r="C53" s="155"/>
      <c r="D53" s="159" t="s">
        <v>112</v>
      </c>
      <c r="E53" s="245" t="n">
        <v>2566</v>
      </c>
      <c r="F53" s="245" t="n">
        <v>2567</v>
      </c>
      <c r="G53" s="245" t="n">
        <v>2568</v>
      </c>
      <c r="H53" s="245" t="n">
        <v>2569</v>
      </c>
      <c r="I53" s="245" t="n">
        <v>2570</v>
      </c>
      <c r="J53" s="160" t="s">
        <v>113</v>
      </c>
      <c r="K53" s="161" t="s">
        <v>114</v>
      </c>
      <c r="L53" s="162" t="s">
        <v>115</v>
      </c>
    </row>
    <row r="54" customFormat="false" ht="21" hidden="false" customHeight="true" outlineLevel="0" collapsed="false">
      <c r="A54" s="155"/>
      <c r="B54" s="155"/>
      <c r="C54" s="155"/>
      <c r="D54" s="163"/>
      <c r="E54" s="164" t="s">
        <v>116</v>
      </c>
      <c r="F54" s="164" t="s">
        <v>116</v>
      </c>
      <c r="G54" s="164" t="s">
        <v>116</v>
      </c>
      <c r="H54" s="164" t="s">
        <v>116</v>
      </c>
      <c r="I54" s="164" t="s">
        <v>116</v>
      </c>
      <c r="J54" s="164"/>
      <c r="K54" s="165"/>
      <c r="L54" s="166"/>
    </row>
    <row r="55" customFormat="false" ht="21" hidden="false" customHeight="true" outlineLevel="0" collapsed="false">
      <c r="A55" s="160" t="n">
        <v>10</v>
      </c>
      <c r="B55" s="206" t="s">
        <v>474</v>
      </c>
      <c r="C55" s="207" t="s">
        <v>475</v>
      </c>
      <c r="D55" s="169" t="s">
        <v>284</v>
      </c>
      <c r="E55" s="160" t="s">
        <v>239</v>
      </c>
      <c r="F55" s="182" t="n">
        <v>150000</v>
      </c>
      <c r="G55" s="160" t="s">
        <v>239</v>
      </c>
      <c r="H55" s="160" t="s">
        <v>239</v>
      </c>
      <c r="I55" s="160" t="s">
        <v>239</v>
      </c>
      <c r="J55" s="243" t="s">
        <v>476</v>
      </c>
      <c r="K55" s="177" t="s">
        <v>477</v>
      </c>
      <c r="L55" s="161" t="s">
        <v>12</v>
      </c>
    </row>
    <row r="56" customFormat="false" ht="21" hidden="false" customHeight="true" outlineLevel="0" collapsed="false">
      <c r="A56" s="160"/>
      <c r="B56" s="206" t="s">
        <v>478</v>
      </c>
      <c r="C56" s="266"/>
      <c r="D56" s="169"/>
      <c r="F56" s="160"/>
      <c r="G56" s="169"/>
      <c r="H56" s="169"/>
      <c r="I56" s="169"/>
      <c r="J56" s="161" t="s">
        <v>313</v>
      </c>
      <c r="K56" s="177"/>
      <c r="L56" s="160"/>
    </row>
    <row r="57" customFormat="false" ht="21" hidden="false" customHeight="true" outlineLevel="0" collapsed="false">
      <c r="A57" s="164"/>
      <c r="B57" s="178"/>
      <c r="C57" s="178"/>
      <c r="D57" s="178"/>
      <c r="E57" s="164"/>
      <c r="F57" s="164"/>
      <c r="G57" s="164"/>
      <c r="H57" s="164"/>
      <c r="I57" s="164"/>
      <c r="J57" s="164"/>
      <c r="K57" s="178"/>
      <c r="L57" s="164"/>
    </row>
    <row r="58" customFormat="false" ht="21" hidden="false" customHeight="true" outlineLevel="0" collapsed="false">
      <c r="A58" s="160" t="n">
        <v>11</v>
      </c>
      <c r="B58" s="206" t="s">
        <v>479</v>
      </c>
      <c r="C58" s="169" t="s">
        <v>480</v>
      </c>
      <c r="D58" s="169" t="s">
        <v>276</v>
      </c>
      <c r="E58" s="182" t="n">
        <v>250000</v>
      </c>
      <c r="F58" s="182" t="n">
        <v>250000</v>
      </c>
      <c r="G58" s="182" t="n">
        <v>250000</v>
      </c>
      <c r="H58" s="182" t="s">
        <v>239</v>
      </c>
      <c r="I58" s="182" t="s">
        <v>239</v>
      </c>
      <c r="J58" s="243" t="s">
        <v>393</v>
      </c>
      <c r="K58" s="140" t="s">
        <v>481</v>
      </c>
      <c r="L58" s="161" t="s">
        <v>122</v>
      </c>
    </row>
    <row r="59" customFormat="false" ht="21" hidden="false" customHeight="true" outlineLevel="0" collapsed="false">
      <c r="A59" s="160"/>
      <c r="B59" s="169"/>
      <c r="C59" s="206" t="s">
        <v>482</v>
      </c>
      <c r="D59" s="169"/>
      <c r="E59" s="160"/>
      <c r="F59" s="160"/>
      <c r="G59" s="160"/>
      <c r="H59" s="160"/>
      <c r="I59" s="160"/>
      <c r="J59" s="161" t="s">
        <v>483</v>
      </c>
      <c r="K59" s="160"/>
      <c r="L59" s="161" t="s">
        <v>289</v>
      </c>
    </row>
    <row r="60" customFormat="false" ht="21" hidden="false" customHeight="true" outlineLevel="0" collapsed="false">
      <c r="A60" s="160"/>
      <c r="B60" s="169"/>
      <c r="C60" s="206" t="s">
        <v>484</v>
      </c>
      <c r="D60" s="169"/>
      <c r="E60" s="169"/>
      <c r="F60" s="169"/>
      <c r="G60" s="169"/>
      <c r="H60" s="169"/>
      <c r="I60" s="169"/>
      <c r="J60" s="161" t="s">
        <v>485</v>
      </c>
      <c r="K60" s="169"/>
      <c r="L60" s="169"/>
    </row>
    <row r="61" customFormat="false" ht="21" hidden="false" customHeight="true" outlineLevel="0" collapsed="false">
      <c r="A61" s="164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</row>
    <row r="62" customFormat="false" ht="21" hidden="false" customHeight="true" outlineLevel="0" collapsed="false">
      <c r="A62" s="160" t="n">
        <v>12</v>
      </c>
      <c r="B62" s="206" t="s">
        <v>486</v>
      </c>
      <c r="C62" s="169" t="s">
        <v>487</v>
      </c>
      <c r="D62" s="169" t="s">
        <v>284</v>
      </c>
      <c r="E62" s="160" t="s">
        <v>239</v>
      </c>
      <c r="F62" s="182" t="n">
        <v>10000000</v>
      </c>
      <c r="G62" s="160" t="s">
        <v>239</v>
      </c>
      <c r="H62" s="160" t="s">
        <v>239</v>
      </c>
      <c r="I62" s="160" t="s">
        <v>239</v>
      </c>
      <c r="J62" s="243" t="s">
        <v>488</v>
      </c>
      <c r="K62" s="140" t="s">
        <v>489</v>
      </c>
      <c r="L62" s="158" t="s">
        <v>490</v>
      </c>
    </row>
    <row r="63" customFormat="false" ht="21" hidden="false" customHeight="true" outlineLevel="0" collapsed="false">
      <c r="A63" s="160"/>
      <c r="B63" s="206" t="s">
        <v>491</v>
      </c>
      <c r="C63" s="206" t="s">
        <v>399</v>
      </c>
      <c r="D63" s="169"/>
      <c r="E63" s="169"/>
      <c r="F63" s="160"/>
      <c r="G63" s="169"/>
      <c r="H63" s="169"/>
      <c r="I63" s="169"/>
      <c r="J63" s="161" t="s">
        <v>313</v>
      </c>
      <c r="K63" s="209" t="s">
        <v>399</v>
      </c>
      <c r="L63" s="161" t="s">
        <v>289</v>
      </c>
    </row>
    <row r="64" customFormat="false" ht="21" hidden="false" customHeight="true" outlineLevel="0" collapsed="false">
      <c r="A64" s="164"/>
      <c r="B64" s="178"/>
      <c r="C64" s="178"/>
      <c r="D64" s="178"/>
      <c r="E64" s="178"/>
      <c r="F64" s="164"/>
      <c r="G64" s="178"/>
      <c r="H64" s="178"/>
      <c r="I64" s="178"/>
      <c r="J64" s="164"/>
      <c r="K64" s="178"/>
      <c r="L64" s="178"/>
    </row>
    <row r="65" customFormat="false" ht="21" hidden="false" customHeight="true" outlineLevel="0" collapsed="false">
      <c r="A65" s="160" t="n">
        <v>13</v>
      </c>
      <c r="B65" s="206" t="s">
        <v>492</v>
      </c>
      <c r="C65" s="266" t="s">
        <v>493</v>
      </c>
      <c r="D65" s="169" t="s">
        <v>284</v>
      </c>
      <c r="E65" s="160" t="s">
        <v>239</v>
      </c>
      <c r="F65" s="182" t="n">
        <v>8000000</v>
      </c>
      <c r="G65" s="160" t="s">
        <v>239</v>
      </c>
      <c r="H65" s="169"/>
      <c r="J65" s="243" t="s">
        <v>494</v>
      </c>
      <c r="K65" s="298" t="s">
        <v>495</v>
      </c>
      <c r="L65" s="161" t="s">
        <v>12</v>
      </c>
    </row>
    <row r="66" customFormat="false" ht="21" hidden="false" customHeight="true" outlineLevel="0" collapsed="false">
      <c r="A66" s="160"/>
      <c r="B66" s="169"/>
      <c r="C66" s="169"/>
      <c r="D66" s="169"/>
      <c r="F66" s="160"/>
      <c r="G66" s="169"/>
      <c r="H66" s="160"/>
      <c r="I66" s="253"/>
      <c r="J66" s="294" t="s">
        <v>313</v>
      </c>
      <c r="K66" s="209" t="s">
        <v>496</v>
      </c>
      <c r="L66" s="169"/>
    </row>
    <row r="67" customFormat="false" ht="21" hidden="false" customHeight="true" outlineLevel="0" collapsed="false">
      <c r="A67" s="164"/>
      <c r="B67" s="178"/>
      <c r="C67" s="178"/>
      <c r="D67" s="178"/>
      <c r="E67" s="186"/>
      <c r="F67" s="164"/>
      <c r="G67" s="178"/>
      <c r="H67" s="164"/>
      <c r="I67" s="255"/>
      <c r="J67" s="188"/>
      <c r="K67" s="181"/>
      <c r="L67" s="178"/>
    </row>
    <row r="68" customFormat="false" ht="21" hidden="false" customHeight="true" outlineLevel="0" collapsed="false">
      <c r="A68" s="160" t="n">
        <v>14</v>
      </c>
      <c r="B68" s="206" t="s">
        <v>497</v>
      </c>
      <c r="C68" s="169" t="s">
        <v>498</v>
      </c>
      <c r="D68" s="169" t="s">
        <v>499</v>
      </c>
      <c r="E68" s="141" t="s">
        <v>239</v>
      </c>
      <c r="F68" s="160" t="s">
        <v>500</v>
      </c>
      <c r="G68" s="200" t="n">
        <v>300000</v>
      </c>
      <c r="H68" s="200" t="n">
        <v>300000</v>
      </c>
      <c r="I68" s="253" t="s">
        <v>239</v>
      </c>
      <c r="J68" s="294" t="s">
        <v>501</v>
      </c>
      <c r="K68" s="177" t="s">
        <v>502</v>
      </c>
      <c r="L68" s="158" t="s">
        <v>12</v>
      </c>
    </row>
    <row r="69" customFormat="false" ht="21" hidden="false" customHeight="true" outlineLevel="0" collapsed="false">
      <c r="A69" s="160"/>
      <c r="B69" s="143"/>
      <c r="C69" s="169"/>
      <c r="D69" s="206" t="s">
        <v>503</v>
      </c>
      <c r="F69" s="160"/>
      <c r="G69" s="169"/>
      <c r="H69" s="160"/>
      <c r="I69" s="253"/>
      <c r="J69" s="294" t="s">
        <v>313</v>
      </c>
      <c r="K69" s="209" t="s">
        <v>504</v>
      </c>
      <c r="L69" s="169"/>
    </row>
    <row r="70" customFormat="false" ht="18.75" hidden="false" customHeight="true" outlineLevel="0" collapsed="false">
      <c r="A70" s="169"/>
      <c r="B70" s="143"/>
      <c r="C70" s="169"/>
      <c r="D70" s="167" t="s">
        <v>505</v>
      </c>
      <c r="E70" s="169"/>
      <c r="F70" s="169"/>
      <c r="G70" s="169"/>
      <c r="H70" s="169"/>
      <c r="I70" s="299"/>
      <c r="J70" s="169"/>
      <c r="K70" s="169"/>
      <c r="L70" s="169"/>
    </row>
    <row r="71" customFormat="false" ht="21" hidden="false" customHeight="true" outlineLevel="0" collapsed="false">
      <c r="A71" s="169"/>
      <c r="B71" s="169"/>
      <c r="C71" s="169"/>
      <c r="E71" s="169"/>
      <c r="F71" s="169"/>
      <c r="G71" s="169"/>
      <c r="H71" s="169"/>
      <c r="I71" s="299"/>
      <c r="J71" s="169"/>
      <c r="K71" s="169"/>
      <c r="L71" s="169"/>
    </row>
    <row r="72" customFormat="false" ht="18.75" hidden="false" customHeight="true" outlineLevel="0" collapsed="false">
      <c r="A72" s="197" t="n">
        <v>15</v>
      </c>
      <c r="B72" s="222" t="s">
        <v>506</v>
      </c>
      <c r="C72" s="197" t="s">
        <v>507</v>
      </c>
      <c r="D72" s="197" t="s">
        <v>508</v>
      </c>
      <c r="E72" s="296" t="n">
        <v>5000000</v>
      </c>
      <c r="F72" s="296" t="n">
        <v>5000000</v>
      </c>
      <c r="G72" s="296" t="n">
        <v>5000000</v>
      </c>
      <c r="H72" s="296" t="n">
        <v>5000000</v>
      </c>
      <c r="I72" s="296" t="n">
        <v>5000000</v>
      </c>
      <c r="J72" s="158" t="s">
        <v>509</v>
      </c>
      <c r="K72" s="300" t="s">
        <v>510</v>
      </c>
      <c r="L72" s="158" t="s">
        <v>12</v>
      </c>
    </row>
    <row r="73" customFormat="false" ht="18.75" hidden="false" customHeight="true" outlineLevel="0" collapsed="false">
      <c r="A73" s="169"/>
      <c r="B73" s="169"/>
      <c r="C73" s="206" t="s">
        <v>511</v>
      </c>
      <c r="D73" s="169"/>
      <c r="E73" s="169"/>
      <c r="F73" s="169"/>
      <c r="G73" s="169"/>
      <c r="H73" s="169"/>
      <c r="I73" s="169"/>
      <c r="J73" s="161" t="s">
        <v>512</v>
      </c>
      <c r="K73" s="206" t="s">
        <v>513</v>
      </c>
      <c r="L73" s="169"/>
    </row>
    <row r="74" customFormat="false" ht="18.75" hidden="false" customHeight="tru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</row>
    <row r="75" customFormat="false" ht="21" hidden="false" customHeight="true" outlineLevel="0" collapsed="false">
      <c r="A75" s="202" t="s">
        <v>514</v>
      </c>
      <c r="B75" s="202"/>
      <c r="C75" s="202"/>
      <c r="D75" s="202"/>
      <c r="E75" s="203" t="n">
        <f aca="false">E11+E20+E33+E41+E44+E58</f>
        <v>19950000</v>
      </c>
      <c r="F75" s="203" t="n">
        <f aca="false">F11+F20+F23+F30+F44+F55+F62+F72</f>
        <v>32750000</v>
      </c>
      <c r="G75" s="203" t="n">
        <f aca="false">G11+G20+G23+G30+G33+G41+G44+G48+G58+G68+G72</f>
        <v>26950000</v>
      </c>
      <c r="H75" s="203" t="n">
        <f aca="false">H11+H20+H23+H30+H41+H44+H68+H72</f>
        <v>23300000</v>
      </c>
      <c r="I75" s="203" t="n">
        <f aca="false">I11+I20+I23+I30+I41+I44+I48+I72</f>
        <v>23400000</v>
      </c>
      <c r="J75" s="204"/>
      <c r="K75" s="204"/>
      <c r="L75" s="204"/>
    </row>
    <row r="76" s="143" customFormat="true" ht="21" hidden="false" customHeight="true" outlineLevel="0" collapsed="false">
      <c r="A76" s="250"/>
      <c r="D76" s="251"/>
    </row>
    <row r="79" customFormat="false" ht="21" hidden="false" customHeight="true" outlineLevel="0" collapsed="false">
      <c r="D79" s="141"/>
    </row>
    <row r="82" customFormat="false" ht="21" hidden="false" customHeight="true" outlineLevel="0" collapsed="false">
      <c r="A82" s="141"/>
    </row>
    <row r="83" customFormat="false" ht="21" hidden="false" customHeight="true" outlineLevel="0" collapsed="false">
      <c r="A83" s="141"/>
    </row>
    <row r="84" customFormat="false" ht="21" hidden="false" customHeight="true" outlineLevel="0" collapsed="false">
      <c r="A84" s="141"/>
    </row>
    <row r="85" customFormat="false" ht="21" hidden="false" customHeight="true" outlineLevel="0" collapsed="false">
      <c r="A85" s="141"/>
    </row>
    <row r="86" customFormat="false" ht="21" hidden="false" customHeight="true" outlineLevel="0" collapsed="false">
      <c r="A86" s="141"/>
    </row>
    <row r="87" customFormat="false" ht="21" hidden="false" customHeight="true" outlineLevel="0" collapsed="false">
      <c r="A87" s="141"/>
    </row>
    <row r="88" customFormat="false" ht="21" hidden="false" customHeight="true" outlineLevel="0" collapsed="false">
      <c r="A88" s="141"/>
    </row>
    <row r="89" customFormat="false" ht="21" hidden="false" customHeight="true" outlineLevel="0" collapsed="false">
      <c r="A89" s="141"/>
    </row>
    <row r="90" customFormat="false" ht="21" hidden="false" customHeight="true" outlineLevel="0" collapsed="false">
      <c r="A90" s="141"/>
    </row>
    <row r="91" customFormat="false" ht="21" hidden="false" customHeight="true" outlineLevel="0" collapsed="false">
      <c r="A91" s="141"/>
    </row>
    <row r="117" s="146" customFormat="true" ht="21" hidden="false" customHeight="true" outlineLevel="0" collapsed="false"/>
    <row r="118" s="146" customFormat="true" ht="21" hidden="false" customHeight="true" outlineLevel="0" collapsed="false"/>
    <row r="119" s="146" customFormat="true" ht="21" hidden="false" customHeight="true" outlineLevel="0" collapsed="false"/>
    <row r="120" s="146" customFormat="true" ht="21" hidden="false" customHeight="true" outlineLevel="0" collapsed="false"/>
    <row r="121" s="146" customFormat="true" ht="21" hidden="false" customHeight="true" outlineLevel="0" collapsed="false"/>
    <row r="122" s="146" customFormat="true" ht="21" hidden="false" customHeight="true" outlineLevel="0" collapsed="false"/>
    <row r="123" s="146" customFormat="true" ht="21" hidden="false" customHeight="true" outlineLevel="0" collapsed="false"/>
    <row r="124" s="146" customFormat="true" ht="21" hidden="false" customHeight="true" outlineLevel="0" collapsed="false"/>
    <row r="125" s="146" customFormat="true" ht="21" hidden="false" customHeight="true" outlineLevel="0" collapsed="false"/>
    <row r="126" s="146" customFormat="true" ht="21" hidden="false" customHeight="true" outlineLevel="0" collapsed="false"/>
    <row r="127" s="146" customFormat="true" ht="21" hidden="false" customHeight="true" outlineLevel="0" collapsed="false"/>
    <row r="128" s="146" customFormat="true" ht="21" hidden="false" customHeight="true" outlineLevel="0" collapsed="false"/>
    <row r="129" s="146" customFormat="true" ht="21" hidden="false" customHeight="true" outlineLevel="0" collapsed="false"/>
    <row r="130" s="146" customFormat="true" ht="21" hidden="false" customHeight="true" outlineLevel="0" collapsed="false"/>
    <row r="131" s="146" customFormat="true" ht="21" hidden="false" customHeight="true" outlineLevel="0" collapsed="false"/>
    <row r="132" s="146" customFormat="true" ht="21" hidden="false" customHeight="true" outlineLevel="0" collapsed="false"/>
    <row r="133" s="146" customFormat="true" ht="21" hidden="false" customHeight="true" outlineLevel="0" collapsed="false"/>
    <row r="134" s="146" customFormat="true" ht="21" hidden="false" customHeight="true" outlineLevel="0" collapsed="false"/>
    <row r="135" s="146" customFormat="true" ht="21" hidden="false" customHeight="true" outlineLevel="0" collapsed="false"/>
    <row r="136" s="146" customFormat="true" ht="21" hidden="false" customHeight="true" outlineLevel="0" collapsed="false"/>
    <row r="137" s="301" customFormat="true" ht="21" hidden="false" customHeight="true" outlineLevel="0" collapsed="false"/>
    <row r="138" s="301" customFormat="true" ht="21" hidden="false" customHeight="true" outlineLevel="0" collapsed="false"/>
    <row r="139" s="301" customFormat="true" ht="21" hidden="false" customHeight="true" outlineLevel="0" collapsed="false"/>
    <row r="140" s="301" customFormat="true" ht="21" hidden="false" customHeight="true" outlineLevel="0" collapsed="false"/>
    <row r="141" s="301" customFormat="true" ht="21" hidden="false" customHeight="true" outlineLevel="0" collapsed="false"/>
    <row r="142" s="301" customFormat="true" ht="21" hidden="false" customHeight="true" outlineLevel="0" collapsed="false"/>
    <row r="143" s="301" customFormat="true" ht="21" hidden="false" customHeight="true" outlineLevel="0" collapsed="false"/>
    <row r="144" s="301" customFormat="true" ht="21" hidden="false" customHeight="true" outlineLevel="0" collapsed="false"/>
    <row r="145" s="301" customFormat="true" ht="21" hidden="false" customHeight="true" outlineLevel="0" collapsed="false"/>
    <row r="146" s="301" customFormat="true" ht="21" hidden="false" customHeight="true" outlineLevel="0" collapsed="false"/>
    <row r="147" s="301" customFormat="true" ht="21" hidden="false" customHeight="true" outlineLevel="0" collapsed="false"/>
    <row r="148" s="301" customFormat="true" ht="21" hidden="false" customHeight="true" outlineLevel="0" collapsed="false"/>
    <row r="149" s="301" customFormat="true" ht="21" hidden="false" customHeight="true" outlineLevel="0" collapsed="false"/>
    <row r="150" s="301" customFormat="true" ht="21" hidden="false" customHeight="true" outlineLevel="0" collapsed="false"/>
    <row r="151" s="301" customFormat="true" ht="21" hidden="false" customHeight="true" outlineLevel="0" collapsed="false"/>
    <row r="152" s="301" customFormat="true" ht="21" hidden="false" customHeight="true" outlineLevel="0" collapsed="false"/>
    <row r="153" s="301" customFormat="true" ht="21" hidden="false" customHeight="true" outlineLevel="0" collapsed="false"/>
    <row r="154" s="301" customFormat="true" ht="21" hidden="false" customHeight="true" outlineLevel="0" collapsed="false"/>
    <row r="155" s="301" customFormat="true" ht="21" hidden="false" customHeight="true" outlineLevel="0" collapsed="false"/>
    <row r="156" s="301" customFormat="true" ht="21" hidden="false" customHeight="true" outlineLevel="0" collapsed="false"/>
    <row r="157" s="301" customFormat="true" ht="21" hidden="false" customHeight="true" outlineLevel="0" collapsed="false"/>
    <row r="158" s="301" customFormat="true" ht="21" hidden="false" customHeight="true" outlineLevel="0" collapsed="false"/>
    <row r="159" s="301" customFormat="true" ht="21" hidden="false" customHeight="true" outlineLevel="0" collapsed="false"/>
    <row r="160" s="301" customFormat="true" ht="21" hidden="false" customHeight="true" outlineLevel="0" collapsed="false"/>
    <row r="161" s="301" customFormat="true" ht="21" hidden="false" customHeight="true" outlineLevel="0" collapsed="false"/>
    <row r="162" s="301" customFormat="true" ht="21" hidden="false" customHeight="true" outlineLevel="0" collapsed="false"/>
    <row r="163" s="301" customFormat="true" ht="21" hidden="false" customHeight="true" outlineLevel="0" collapsed="false"/>
    <row r="164" s="301" customFormat="true" ht="21" hidden="false" customHeight="true" outlineLevel="0" collapsed="false"/>
    <row r="165" s="301" customFormat="true" ht="21" hidden="false" customHeight="true" outlineLevel="0" collapsed="false"/>
    <row r="166" s="301" customFormat="true" ht="21" hidden="false" customHeight="true" outlineLevel="0" collapsed="false"/>
    <row r="167" s="301" customFormat="true" ht="21" hidden="false" customHeight="true" outlineLevel="0" collapsed="false"/>
    <row r="168" s="301" customFormat="true" ht="21" hidden="false" customHeight="true" outlineLevel="0" collapsed="false"/>
    <row r="169" s="301" customFormat="true" ht="21" hidden="false" customHeight="true" outlineLevel="0" collapsed="false"/>
    <row r="170" s="301" customFormat="true" ht="21" hidden="false" customHeight="true" outlineLevel="0" collapsed="false"/>
    <row r="171" s="301" customFormat="true" ht="21" hidden="false" customHeight="true" outlineLevel="0" collapsed="false"/>
    <row r="172" s="301" customFormat="true" ht="21" hidden="false" customHeight="true" outlineLevel="0" collapsed="false"/>
    <row r="173" s="301" customFormat="true" ht="21" hidden="false" customHeight="true" outlineLevel="0" collapsed="false"/>
    <row r="174" s="301" customFormat="true" ht="21" hidden="false" customHeight="true" outlineLevel="0" collapsed="false"/>
    <row r="175" s="301" customFormat="true" ht="21" hidden="false" customHeight="true" outlineLevel="0" collapsed="false"/>
    <row r="176" s="301" customFormat="true" ht="21" hidden="false" customHeight="true" outlineLevel="0" collapsed="false"/>
    <row r="177" s="301" customFormat="true" ht="21" hidden="false" customHeight="true" outlineLevel="0" collapsed="false"/>
    <row r="178" s="301" customFormat="true" ht="21" hidden="false" customHeight="true" outlineLevel="0" collapsed="false"/>
    <row r="179" s="301" customFormat="true" ht="21" hidden="false" customHeight="true" outlineLevel="0" collapsed="false"/>
    <row r="180" s="301" customFormat="true" ht="21" hidden="false" customHeight="true" outlineLevel="0" collapsed="false"/>
    <row r="181" s="301" customFormat="true" ht="21" hidden="false" customHeight="true" outlineLevel="0" collapsed="false"/>
    <row r="182" s="301" customFormat="true" ht="21" hidden="false" customHeight="true" outlineLevel="0" collapsed="false"/>
    <row r="183" s="301" customFormat="true" ht="21" hidden="false" customHeight="true" outlineLevel="0" collapsed="false"/>
    <row r="184" s="301" customFormat="true" ht="21" hidden="false" customHeight="true" outlineLevel="0" collapsed="false"/>
    <row r="185" s="301" customFormat="true" ht="21" hidden="false" customHeight="true" outlineLevel="0" collapsed="false"/>
    <row r="186" s="301" customFormat="true" ht="21" hidden="false" customHeight="true" outlineLevel="0" collapsed="false"/>
    <row r="187" s="301" customFormat="true" ht="21" hidden="false" customHeight="true" outlineLevel="0" collapsed="false"/>
    <row r="188" s="301" customFormat="true" ht="21" hidden="false" customHeight="true" outlineLevel="0" collapsed="false"/>
    <row r="189" s="301" customFormat="true" ht="21" hidden="false" customHeight="true" outlineLevel="0" collapsed="false"/>
    <row r="190" s="301" customFormat="true" ht="21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</row>
    <row r="191" s="301" customFormat="true" ht="21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</row>
    <row r="192" s="301" customFormat="true" ht="21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</row>
    <row r="193" s="301" customFormat="true" ht="21" hidden="false" customHeight="tru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</row>
    <row r="194" s="301" customFormat="true" ht="21" hidden="false" customHeight="tru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</row>
    <row r="195" s="301" customFormat="true" ht="21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</row>
    <row r="196" s="301" customFormat="true" ht="21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</row>
    <row r="197" s="301" customFormat="true" ht="21" hidden="false" customHeight="tru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</row>
  </sheetData>
  <mergeCells count="16">
    <mergeCell ref="A1:K1"/>
    <mergeCell ref="A2:L2"/>
    <mergeCell ref="A3:L3"/>
    <mergeCell ref="A8:A10"/>
    <mergeCell ref="B8:B10"/>
    <mergeCell ref="C8:C10"/>
    <mergeCell ref="E8:I8"/>
    <mergeCell ref="A27:A29"/>
    <mergeCell ref="B27:B29"/>
    <mergeCell ref="C27:C29"/>
    <mergeCell ref="E27:I27"/>
    <mergeCell ref="A52:A54"/>
    <mergeCell ref="B52:B54"/>
    <mergeCell ref="C52:C54"/>
    <mergeCell ref="E52:I52"/>
    <mergeCell ref="A75:D75"/>
  </mergeCells>
  <printOptions headings="false" gridLines="false" gridLinesSet="true" horizontalCentered="true" verticalCentered="false"/>
  <pageMargins left="0.370138888888889" right="0.0784722222222222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21" zeroHeight="false" outlineLevelRow="0" outlineLevelCol="0"/>
  <cols>
    <col collapsed="false" customWidth="true" hidden="false" outlineLevel="0" max="1" min="1" style="145" width="2.74"/>
    <col collapsed="false" customWidth="true" hidden="false" outlineLevel="0" max="2" min="2" style="145" width="15.99"/>
    <col collapsed="false" customWidth="true" hidden="false" outlineLevel="0" max="3" min="3" style="145" width="25.49"/>
    <col collapsed="false" customWidth="true" hidden="false" outlineLevel="0" max="4" min="4" style="145" width="18.87"/>
    <col collapsed="false" customWidth="true" hidden="false" outlineLevel="0" max="9" min="5" style="145" width="6.74"/>
    <col collapsed="false" customWidth="true" hidden="false" outlineLevel="0" max="10" min="10" style="145" width="9.99"/>
    <col collapsed="false" customWidth="true" hidden="false" outlineLevel="0" max="11" min="11" style="145" width="15.12"/>
    <col collapsed="false" customWidth="true" hidden="false" outlineLevel="0" max="12" min="12" style="145" width="11.99"/>
    <col collapsed="false" customWidth="true" hidden="false" outlineLevel="0" max="13" min="13" style="145" width="4.12"/>
    <col collapsed="false" customWidth="false" hidden="false" outlineLevel="0" max="257" min="14" style="145" width="8.99"/>
  </cols>
  <sheetData>
    <row r="1" s="142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515</v>
      </c>
    </row>
    <row r="2" s="142" customFormat="true" ht="21" hidden="false" customHeight="true" outlineLevel="0" collapsed="false">
      <c r="A2" s="151" t="s">
        <v>38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2" customFormat="true" ht="21" hidden="false" customHeight="true" outlineLevel="0" collapsed="false">
      <c r="A3" s="151" t="s">
        <v>10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2" customFormat="true" ht="21" hidden="false" customHeight="true" outlineLevel="0" collapsed="false">
      <c r="A4" s="152" t="s">
        <v>516</v>
      </c>
      <c r="B4" s="152"/>
      <c r="C4" s="152"/>
      <c r="D4" s="152"/>
      <c r="E4" s="153"/>
      <c r="F4" s="153"/>
      <c r="G4" s="153"/>
      <c r="H4" s="153"/>
      <c r="I4" s="153"/>
      <c r="J4" s="153"/>
      <c r="K4" s="153"/>
      <c r="L4" s="153"/>
    </row>
    <row r="5" s="142" customFormat="true" ht="21" hidden="false" customHeight="true" outlineLevel="0" collapsed="false">
      <c r="A5" s="152" t="s">
        <v>517</v>
      </c>
      <c r="B5" s="152"/>
      <c r="C5" s="152"/>
      <c r="D5" s="152"/>
      <c r="E5" s="152"/>
      <c r="F5" s="152"/>
      <c r="G5" s="152"/>
      <c r="H5" s="153"/>
      <c r="I5" s="153"/>
      <c r="J5" s="153"/>
      <c r="K5" s="153"/>
      <c r="L5" s="153"/>
    </row>
    <row r="6" s="5" customFormat="true" ht="21" hidden="false" customHeight="true" outlineLevel="0" collapsed="false">
      <c r="A6" s="302" t="s">
        <v>518</v>
      </c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</row>
    <row r="7" s="5" customFormat="true" ht="21" hidden="false" customHeight="true" outlineLevel="0" collapsed="false">
      <c r="A7" s="302" t="s">
        <v>519</v>
      </c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</row>
    <row r="8" customFormat="false" ht="21" hidden="false" customHeight="true" outlineLevel="0" collapsed="false">
      <c r="A8" s="304" t="s">
        <v>3</v>
      </c>
      <c r="B8" s="304" t="s">
        <v>520</v>
      </c>
      <c r="C8" s="304" t="s">
        <v>107</v>
      </c>
      <c r="D8" s="304" t="s">
        <v>108</v>
      </c>
      <c r="E8" s="155" t="s">
        <v>56</v>
      </c>
      <c r="F8" s="155"/>
      <c r="G8" s="155"/>
      <c r="H8" s="155"/>
      <c r="I8" s="155"/>
      <c r="J8" s="305" t="s">
        <v>109</v>
      </c>
      <c r="K8" s="224" t="s">
        <v>110</v>
      </c>
      <c r="L8" s="156" t="s">
        <v>111</v>
      </c>
    </row>
    <row r="9" customFormat="false" ht="21" hidden="false" customHeight="true" outlineLevel="0" collapsed="false">
      <c r="A9" s="304"/>
      <c r="B9" s="304"/>
      <c r="C9" s="304"/>
      <c r="D9" s="306" t="s">
        <v>521</v>
      </c>
      <c r="E9" s="245" t="n">
        <v>2566</v>
      </c>
      <c r="F9" s="245" t="n">
        <v>2567</v>
      </c>
      <c r="G9" s="245" t="n">
        <v>2568</v>
      </c>
      <c r="H9" s="245" t="n">
        <v>2569</v>
      </c>
      <c r="I9" s="245" t="n">
        <v>2570</v>
      </c>
      <c r="J9" s="235" t="s">
        <v>113</v>
      </c>
      <c r="K9" s="229" t="s">
        <v>114</v>
      </c>
      <c r="L9" s="162" t="s">
        <v>115</v>
      </c>
    </row>
    <row r="10" customFormat="false" ht="21" hidden="false" customHeight="true" outlineLevel="0" collapsed="false">
      <c r="A10" s="304"/>
      <c r="B10" s="304"/>
      <c r="C10" s="304"/>
      <c r="D10" s="307"/>
      <c r="E10" s="160" t="s">
        <v>116</v>
      </c>
      <c r="F10" s="160" t="s">
        <v>116</v>
      </c>
      <c r="G10" s="160" t="s">
        <v>116</v>
      </c>
      <c r="H10" s="160" t="s">
        <v>116</v>
      </c>
      <c r="I10" s="160" t="s">
        <v>116</v>
      </c>
      <c r="J10" s="235"/>
      <c r="K10" s="237"/>
      <c r="L10" s="159"/>
    </row>
    <row r="11" customFormat="false" ht="21" hidden="false" customHeight="true" outlineLevel="0" collapsed="false">
      <c r="A11" s="224" t="n">
        <v>1</v>
      </c>
      <c r="B11" s="308" t="s">
        <v>522</v>
      </c>
      <c r="C11" s="300" t="s">
        <v>523</v>
      </c>
      <c r="D11" s="300" t="s">
        <v>524</v>
      </c>
      <c r="E11" s="309" t="n">
        <v>650000</v>
      </c>
      <c r="F11" s="309" t="n">
        <v>650000</v>
      </c>
      <c r="G11" s="309" t="n">
        <v>650000</v>
      </c>
      <c r="H11" s="309" t="n">
        <v>650000</v>
      </c>
      <c r="I11" s="309" t="n">
        <v>650000</v>
      </c>
      <c r="J11" s="224" t="s">
        <v>525</v>
      </c>
      <c r="K11" s="310" t="s">
        <v>526</v>
      </c>
      <c r="L11" s="224" t="s">
        <v>23</v>
      </c>
    </row>
    <row r="12" customFormat="false" ht="21" hidden="false" customHeight="true" outlineLevel="0" collapsed="false">
      <c r="A12" s="231"/>
      <c r="B12" s="231" t="s">
        <v>527</v>
      </c>
      <c r="C12" s="231" t="s">
        <v>528</v>
      </c>
      <c r="D12" s="231" t="s">
        <v>529</v>
      </c>
      <c r="E12" s="235"/>
      <c r="F12" s="235"/>
      <c r="G12" s="235"/>
      <c r="H12" s="235"/>
      <c r="I12" s="235"/>
      <c r="J12" s="232"/>
      <c r="K12" s="236" t="s">
        <v>530</v>
      </c>
      <c r="L12" s="237"/>
    </row>
    <row r="13" customFormat="false" ht="21" hidden="false" customHeight="true" outlineLevel="0" collapsed="false">
      <c r="A13" s="218"/>
      <c r="B13" s="239"/>
      <c r="C13" s="239"/>
      <c r="D13" s="218"/>
      <c r="E13" s="239"/>
      <c r="F13" s="239"/>
      <c r="G13" s="239"/>
      <c r="H13" s="239"/>
      <c r="I13" s="239"/>
      <c r="J13" s="239"/>
      <c r="K13" s="239"/>
      <c r="L13" s="239"/>
    </row>
    <row r="14" s="140" customFormat="true" ht="21" hidden="false" customHeight="true" outlineLevel="0" collapsed="false">
      <c r="A14" s="202" t="s">
        <v>531</v>
      </c>
      <c r="B14" s="202"/>
      <c r="C14" s="202"/>
      <c r="D14" s="202"/>
      <c r="E14" s="203" t="n">
        <f aca="false">E11</f>
        <v>650000</v>
      </c>
      <c r="F14" s="203" t="n">
        <f aca="false">F11</f>
        <v>650000</v>
      </c>
      <c r="G14" s="203" t="n">
        <f aca="false">G11</f>
        <v>650000</v>
      </c>
      <c r="H14" s="203" t="n">
        <f aca="false">H11</f>
        <v>650000</v>
      </c>
      <c r="I14" s="203" t="n">
        <f aca="false">I11</f>
        <v>650000</v>
      </c>
      <c r="J14" s="204"/>
      <c r="K14" s="204"/>
      <c r="L14" s="204"/>
    </row>
    <row r="15" customFormat="false" ht="21" hidden="false" customHeight="true" outlineLevel="0" collapsed="false">
      <c r="B15" s="311"/>
      <c r="C15" s="311"/>
      <c r="D15" s="312"/>
      <c r="E15" s="311"/>
      <c r="F15" s="311"/>
      <c r="G15" s="311"/>
      <c r="H15" s="311"/>
      <c r="I15" s="311"/>
      <c r="J15" s="311"/>
      <c r="K15" s="311"/>
      <c r="L15" s="311"/>
    </row>
    <row r="16" customFormat="false" ht="21" hidden="false" customHeight="true" outlineLevel="0" collapsed="false">
      <c r="B16" s="311"/>
      <c r="C16" s="311"/>
      <c r="D16" s="311"/>
      <c r="E16" s="311"/>
      <c r="F16" s="311"/>
      <c r="G16" s="311"/>
      <c r="H16" s="311"/>
      <c r="I16" s="311"/>
      <c r="J16" s="311"/>
      <c r="K16" s="311"/>
      <c r="L16" s="311"/>
    </row>
    <row r="17" customFormat="false" ht="21" hidden="false" customHeight="true" outlineLevel="0" collapsed="false"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</row>
    <row r="18" customFormat="false" ht="21" hidden="false" customHeight="true" outlineLevel="0" collapsed="false"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</row>
    <row r="19" customFormat="false" ht="21" hidden="false" customHeight="true" outlineLevel="0" collapsed="false"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</row>
    <row r="20" customFormat="false" ht="21" hidden="false" customHeight="true" outlineLevel="0" collapsed="false"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</row>
    <row r="21" customFormat="false" ht="21" hidden="false" customHeight="true" outlineLevel="0" collapsed="false"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</row>
    <row r="22" customFormat="false" ht="21" hidden="false" customHeight="true" outlineLevel="0" collapsed="false"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</row>
  </sheetData>
  <mergeCells count="8">
    <mergeCell ref="A1:K1"/>
    <mergeCell ref="A2:L2"/>
    <mergeCell ref="A3:L3"/>
    <mergeCell ref="A8:A10"/>
    <mergeCell ref="B8:B10"/>
    <mergeCell ref="C8:C10"/>
    <mergeCell ref="E8:I8"/>
    <mergeCell ref="A14:D14"/>
  </mergeCells>
  <printOptions headings="false" gridLines="false" gridLinesSet="true" horizontalCentered="true" verticalCentered="false"/>
  <pageMargins left="0.275694444444444" right="0.0395833333333333" top="0.747916666666667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01:44Z</dcterms:created>
  <dc:creator>Administrator</dc:creator>
  <dc:description/>
  <dc:language>en-US</dc:language>
  <cp:lastModifiedBy>User</cp:lastModifiedBy>
  <cp:lastPrinted>2021-06-25T04:54:09Z</cp:lastPrinted>
  <dcterms:modified xsi:type="dcterms:W3CDTF">2021-08-19T02:22:39Z</dcterms:modified>
  <cp:revision>0</cp:revision>
  <dc:subject/>
  <dc:title/>
</cp:coreProperties>
</file>