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้อ 9(61-63)รวมอุดหนุน" sheetId="1" state="visible" r:id="rId2"/>
    <sheet name="ข้อ 9(61-63)ไม่รวมอุดหนุน " sheetId="2" state="visible" r:id="rId3"/>
    <sheet name="ข้อ 9 ปรับนายช่างคิดอุดพิการผสเ" sheetId="3" state="visible" r:id="rId4"/>
    <sheet name="ข้อ 9 ตาม ตย.ลดทุกตำแหน่ง(จริง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175">
  <si>
    <r>
      <rPr>
        <b val="true"/>
        <sz val="12"/>
        <rFont val="TH SarabunIT๙"/>
        <family val="2"/>
      </rPr>
      <t xml:space="preserve">9.  </t>
    </r>
    <r>
      <rPr>
        <b val="true"/>
        <sz val="12"/>
        <rFont val="Arial"/>
        <family val="2"/>
      </rPr>
      <t xml:space="preserve">ภาระค่าใช้จ่ายเกี่ยวกับเงินเดือนและประโยชน์ตอบแทนอื่น  </t>
    </r>
  </si>
  <si>
    <t xml:space="preserve">การวิเคราะห์การกำหนดอัตรากำลังของพนักงานส่วนตำบล องค์การบริหารส่วนตำบลบึงเกลือ  อำเภอเสลภูมิ  จังหวัดร้อยเอ็ด   </t>
  </si>
  <si>
    <t xml:space="preserve">จำนวน</t>
  </si>
  <si>
    <t xml:space="preserve">จำนวนที่ </t>
  </si>
  <si>
    <t xml:space="preserve">อัตราตำแหน่งที่คาด</t>
  </si>
  <si>
    <t xml:space="preserve">อัตรากำลังคน</t>
  </si>
  <si>
    <r>
      <rPr>
        <sz val="10"/>
        <rFont val="Arial"/>
        <family val="2"/>
      </rPr>
      <t xml:space="preserve">ภาระค่าใช้จ่ายที่เพิ่มขึ้น </t>
    </r>
    <r>
      <rPr>
        <sz val="10"/>
        <rFont val="TH SarabunIT๙"/>
        <family val="2"/>
      </rPr>
      <t xml:space="preserve">(2)</t>
    </r>
  </si>
  <si>
    <r>
      <rPr>
        <sz val="10"/>
        <rFont val="Arial"/>
        <family val="2"/>
      </rPr>
      <t xml:space="preserve">ค่าใช้จ่ายรวม  </t>
    </r>
    <r>
      <rPr>
        <sz val="10"/>
        <rFont val="TH SarabunIT๙"/>
        <family val="2"/>
      </rPr>
      <t xml:space="preserve">(3)</t>
    </r>
  </si>
  <si>
    <t xml:space="preserve">หมายเหตุ</t>
  </si>
  <si>
    <t xml:space="preserve">ที่</t>
  </si>
  <si>
    <t xml:space="preserve">ชื่อสายงาน</t>
  </si>
  <si>
    <t xml:space="preserve">ประเภท</t>
  </si>
  <si>
    <t xml:space="preserve">ทั้งหมด</t>
  </si>
  <si>
    <t xml:space="preserve">มีอยู่ปัจจุบัน</t>
  </si>
  <si>
    <t xml:space="preserve">ว่าจะต้องใช้ในช่วง</t>
  </si>
  <si>
    <r>
      <rPr>
        <sz val="10"/>
        <rFont val="Arial"/>
        <family val="2"/>
      </rPr>
      <t xml:space="preserve">เพิ่ม</t>
    </r>
    <r>
      <rPr>
        <sz val="10"/>
        <rFont val="TH SarabunIT๙"/>
        <family val="2"/>
      </rPr>
      <t xml:space="preserve">/</t>
    </r>
    <r>
      <rPr>
        <sz val="10"/>
        <rFont val="Arial"/>
        <family val="2"/>
      </rPr>
      <t xml:space="preserve">ลด</t>
    </r>
  </si>
  <si>
    <r>
      <rPr>
        <sz val="10"/>
        <rFont val="Arial"/>
        <family val="2"/>
      </rPr>
      <t xml:space="preserve">ระยะ </t>
    </r>
    <r>
      <rPr>
        <sz val="10"/>
        <rFont val="TH SarabunIT๙"/>
        <family val="2"/>
      </rPr>
      <t xml:space="preserve">3 </t>
    </r>
    <r>
      <rPr>
        <sz val="10"/>
        <rFont val="Arial"/>
        <family val="2"/>
      </rPr>
      <t xml:space="preserve">ปี ข้างหน้า</t>
    </r>
  </si>
  <si>
    <t xml:space="preserve">จำนวนคน</t>
  </si>
  <si>
    <r>
      <rPr>
        <b val="true"/>
        <sz val="8"/>
        <rFont val="Noto Sans Devanagari"/>
        <family val="2"/>
      </rPr>
      <t xml:space="preserve">จำนวนเงิน </t>
    </r>
    <r>
      <rPr>
        <b val="true"/>
        <sz val="8"/>
        <rFont val="TH SarabunIT๙"/>
        <family val="2"/>
      </rPr>
      <t xml:space="preserve">(1)</t>
    </r>
  </si>
  <si>
    <r>
      <rPr>
        <sz val="10"/>
        <rFont val="Arial"/>
        <family val="2"/>
      </rPr>
      <t xml:space="preserve">ปลัดองค์การบริหารส่วนตำบล </t>
    </r>
    <r>
      <rPr>
        <sz val="10"/>
        <rFont val="TH SarabunIT๙"/>
        <family val="2"/>
      </rPr>
      <t xml:space="preserve">(</t>
    </r>
    <r>
      <rPr>
        <sz val="10"/>
        <rFont val="Arial"/>
        <family val="2"/>
      </rPr>
      <t xml:space="preserve">นักบริหารงานท้องถิ่น</t>
    </r>
    <r>
      <rPr>
        <sz val="10"/>
        <rFont val="TH SarabunIT๙"/>
        <family val="2"/>
      </rPr>
      <t xml:space="preserve">) </t>
    </r>
  </si>
  <si>
    <t xml:space="preserve">บริหารงานท้องถิ่น  ระดับกลาง</t>
  </si>
  <si>
    <t xml:space="preserve">-</t>
  </si>
  <si>
    <r>
      <rPr>
        <sz val="10"/>
        <rFont val="Arial"/>
        <family val="2"/>
      </rPr>
      <t xml:space="preserve">รองปลัดองค์การบริหารส่วนตำบล </t>
    </r>
    <r>
      <rPr>
        <sz val="9"/>
        <rFont val="TH SarabunIT๙"/>
        <family val="2"/>
      </rPr>
      <t xml:space="preserve">(</t>
    </r>
    <r>
      <rPr>
        <sz val="9"/>
        <rFont val="Arial"/>
        <family val="2"/>
      </rPr>
      <t xml:space="preserve">นักบริหารงานท้องถิ่น</t>
    </r>
    <r>
      <rPr>
        <sz val="9"/>
        <rFont val="TH SarabunIT๙"/>
        <family val="2"/>
      </rPr>
      <t xml:space="preserve">) </t>
    </r>
  </si>
  <si>
    <t xml:space="preserve">บริหารงานท้องถิ่น  ระดับต้น</t>
  </si>
  <si>
    <t xml:space="preserve">สำนักงานปลัด</t>
  </si>
  <si>
    <t xml:space="preserve">พนักงานส่วนตำบล</t>
  </si>
  <si>
    <r>
      <rPr>
        <sz val="10"/>
        <rFont val="Arial"/>
        <family val="2"/>
      </rPr>
      <t xml:space="preserve">หัวหน้าสำนักปลัด </t>
    </r>
    <r>
      <rPr>
        <sz val="10"/>
        <rFont val="TH SarabunIT๙"/>
        <family val="2"/>
      </rPr>
      <t xml:space="preserve">(</t>
    </r>
    <r>
      <rPr>
        <sz val="10"/>
        <rFont val="Arial"/>
        <family val="2"/>
      </rPr>
      <t xml:space="preserve">นักบริหารงานทั่วไป</t>
    </r>
    <r>
      <rPr>
        <sz val="10"/>
        <rFont val="TH SarabunIT๙"/>
        <family val="2"/>
      </rPr>
      <t xml:space="preserve">)</t>
    </r>
  </si>
  <si>
    <t xml:space="preserve">อำนวยการท้องถิ่น  ระดับต้น</t>
  </si>
  <si>
    <r>
      <rPr>
        <sz val="10"/>
        <rFont val="Arial"/>
        <family val="2"/>
      </rPr>
      <t xml:space="preserve">หัวหน้าฝ่ายบริหารงานทั่วไป </t>
    </r>
    <r>
      <rPr>
        <sz val="10"/>
        <rFont val="TH SarabunIT๙"/>
        <family val="2"/>
      </rPr>
      <t xml:space="preserve">(</t>
    </r>
    <r>
      <rPr>
        <sz val="10"/>
        <rFont val="Arial"/>
        <family val="2"/>
      </rPr>
      <t xml:space="preserve">นักบริหารงานทั่วไป</t>
    </r>
    <r>
      <rPr>
        <sz val="10"/>
        <rFont val="TH SarabunIT๙"/>
        <family val="2"/>
      </rPr>
      <t xml:space="preserve">)</t>
    </r>
  </si>
  <si>
    <t xml:space="preserve">นักวิเคราะห์นโยบายและแผน </t>
  </si>
  <si>
    <t xml:space="preserve">ชำนาญการ</t>
  </si>
  <si>
    <t xml:space="preserve">นิติกร </t>
  </si>
  <si>
    <t xml:space="preserve">เจ้าพนักงานธุรการ </t>
  </si>
  <si>
    <t xml:space="preserve">ชำนาญงาน</t>
  </si>
  <si>
    <t xml:space="preserve">เจ้าพนักงานส่งเสริมการท่องเที่ยว  </t>
  </si>
  <si>
    <t xml:space="preserve">เจ้าพนักงานป้องกันและบรรเทาสาธารณภัย</t>
  </si>
  <si>
    <t xml:space="preserve">ลูกจ้างประจำ</t>
  </si>
  <si>
    <r>
      <rPr>
        <sz val="10"/>
        <rFont val="Arial"/>
        <family val="2"/>
      </rPr>
      <t xml:space="preserve">พนักงานสูบน้ำ  </t>
    </r>
    <r>
      <rPr>
        <sz val="10"/>
        <rFont val="TH SarabunIT๙"/>
        <family val="2"/>
      </rPr>
      <t xml:space="preserve">(</t>
    </r>
    <r>
      <rPr>
        <sz val="10"/>
        <rFont val="Arial"/>
        <family val="2"/>
      </rPr>
      <t xml:space="preserve">ถ่ายโอนภารกิจ</t>
    </r>
    <r>
      <rPr>
        <sz val="10"/>
        <rFont val="TH SarabunIT๙"/>
        <family val="2"/>
      </rPr>
      <t xml:space="preserve">)</t>
    </r>
  </si>
  <si>
    <t xml:space="preserve">พนักงานจ้างตามภารกิจ</t>
  </si>
  <si>
    <r>
      <rPr>
        <sz val="10"/>
        <rFont val="Arial"/>
        <family val="2"/>
      </rPr>
      <t xml:space="preserve">ผู้ช่วยเจ้าพนักงานธุรการ </t>
    </r>
    <r>
      <rPr>
        <sz val="10"/>
        <color rgb="FFFF0000"/>
        <rFont val="TH SarabunIT๙"/>
        <family val="2"/>
      </rPr>
      <t xml:space="preserve">(</t>
    </r>
    <r>
      <rPr>
        <sz val="10"/>
        <color rgb="FFFF0000"/>
        <rFont val="Arial"/>
        <family val="2"/>
      </rPr>
      <t xml:space="preserve">ว่าง</t>
    </r>
    <r>
      <rPr>
        <sz val="10"/>
        <color rgb="FFFF0000"/>
        <rFont val="TH SarabunIT๙"/>
        <family val="2"/>
      </rPr>
      <t xml:space="preserve">)</t>
    </r>
  </si>
  <si>
    <t xml:space="preserve">ขอยุบเลิก</t>
  </si>
  <si>
    <t xml:space="preserve">ผู้ช่วยเจ้าพนักงานธุรการ</t>
  </si>
  <si>
    <t xml:space="preserve">พนักงานขับรถยนต์</t>
  </si>
  <si>
    <t xml:space="preserve">คนสวน</t>
  </si>
  <si>
    <t xml:space="preserve">คนงานประจำรถขยะ</t>
  </si>
  <si>
    <t xml:space="preserve">กองคลัง</t>
  </si>
  <si>
    <r>
      <rPr>
        <sz val="10"/>
        <rFont val="Arial"/>
        <family val="2"/>
      </rPr>
      <t xml:space="preserve">ผู้อำนวยการกองคลัง </t>
    </r>
    <r>
      <rPr>
        <sz val="10"/>
        <rFont val="TH SarabunIT๙"/>
        <family val="2"/>
      </rPr>
      <t xml:space="preserve">(</t>
    </r>
    <r>
      <rPr>
        <sz val="10"/>
        <rFont val="Arial"/>
        <family val="2"/>
      </rPr>
      <t xml:space="preserve">นักบริหารงานการคลัง</t>
    </r>
    <r>
      <rPr>
        <sz val="10"/>
        <rFont val="TH SarabunIT๙"/>
        <family val="2"/>
      </rPr>
      <t xml:space="preserve">)</t>
    </r>
  </si>
  <si>
    <r>
      <rPr>
        <sz val="10"/>
        <rFont val="Arial"/>
        <family val="2"/>
      </rPr>
      <t xml:space="preserve">หัวหน้าฝ่ายการเงิน </t>
    </r>
    <r>
      <rPr>
        <sz val="10"/>
        <rFont val="TH SarabunIT๙"/>
        <family val="2"/>
      </rPr>
      <t xml:space="preserve">(</t>
    </r>
    <r>
      <rPr>
        <sz val="10"/>
        <rFont val="Arial"/>
        <family val="2"/>
      </rPr>
      <t xml:space="preserve">นักบริหารงานการคลัง</t>
    </r>
    <r>
      <rPr>
        <sz val="10"/>
        <rFont val="TH SarabunIT๙"/>
        <family val="2"/>
      </rPr>
      <t xml:space="preserve">)</t>
    </r>
  </si>
  <si>
    <t xml:space="preserve">นักวิชาการจัดเก็บรายได้ </t>
  </si>
  <si>
    <r>
      <rPr>
        <sz val="10"/>
        <rFont val="Arial"/>
        <family val="2"/>
      </rPr>
      <t xml:space="preserve">นักวิชาการพัสดุ </t>
    </r>
    <r>
      <rPr>
        <sz val="10"/>
        <color rgb="FFFF0000"/>
        <rFont val="Arial"/>
        <family val="2"/>
      </rPr>
      <t xml:space="preserve"> </t>
    </r>
  </si>
  <si>
    <t xml:space="preserve">ปฏิบัติการ</t>
  </si>
  <si>
    <t xml:space="preserve">ปฏิบัติงาน</t>
  </si>
  <si>
    <t xml:space="preserve">กองช่าง</t>
  </si>
  <si>
    <r>
      <rPr>
        <sz val="10"/>
        <rFont val="Arial"/>
        <family val="2"/>
      </rPr>
      <t xml:space="preserve">ผู้อำนวยการกองช่าง </t>
    </r>
    <r>
      <rPr>
        <sz val="10"/>
        <rFont val="TH SarabunIT๙"/>
        <family val="2"/>
      </rPr>
      <t xml:space="preserve">(</t>
    </r>
    <r>
      <rPr>
        <sz val="10"/>
        <rFont val="Arial"/>
        <family val="2"/>
      </rPr>
      <t xml:space="preserve">นักบริหารงานช่าง</t>
    </r>
    <r>
      <rPr>
        <sz val="10"/>
        <rFont val="TH SarabunIT๙"/>
        <family val="2"/>
      </rPr>
      <t xml:space="preserve">)</t>
    </r>
  </si>
  <si>
    <t xml:space="preserve">เจ้าพนักงานธุรการ  </t>
  </si>
  <si>
    <t xml:space="preserve">ผู้ช่วยเจ้าหน้าที่ธุรการ</t>
  </si>
  <si>
    <r>
      <rPr>
        <sz val="10"/>
        <rFont val="Arial"/>
        <family val="2"/>
      </rPr>
      <t xml:space="preserve">ผู้ช่วยนายช่างโยธา </t>
    </r>
    <r>
      <rPr>
        <sz val="10"/>
        <color rgb="FFFF0000"/>
        <rFont val="TH SarabunIT๙"/>
        <family val="2"/>
      </rPr>
      <t xml:space="preserve">(</t>
    </r>
    <r>
      <rPr>
        <sz val="10"/>
        <color rgb="FFFF0000"/>
        <rFont val="Arial"/>
        <family val="2"/>
      </rPr>
      <t xml:space="preserve">ว่าง</t>
    </r>
    <r>
      <rPr>
        <sz val="10"/>
        <color rgb="FFFF0000"/>
        <rFont val="TH SarabunIT๙"/>
        <family val="2"/>
      </rPr>
      <t xml:space="preserve">)</t>
    </r>
  </si>
  <si>
    <t xml:space="preserve">ผู้ช่วยนายช่างไฟฟ้า</t>
  </si>
  <si>
    <t xml:space="preserve">ผู้ช่วยเจ้าพนักงานประปา</t>
  </si>
  <si>
    <r>
      <rPr>
        <b val="true"/>
        <sz val="10"/>
        <rFont val="Arial"/>
        <family val="2"/>
      </rPr>
      <t xml:space="preserve">พนักงานจ้างทั่วไป</t>
    </r>
    <r>
      <rPr>
        <sz val="10"/>
        <rFont val="Arial"/>
        <family val="2"/>
      </rPr>
      <t xml:space="preserve"> </t>
    </r>
  </si>
  <si>
    <t xml:space="preserve">คนงานประจำเครื่องสูบน้ำ</t>
  </si>
  <si>
    <t xml:space="preserve">กองการศึกษา ศาสนาและวัฒนธรรม</t>
  </si>
  <si>
    <r>
      <rPr>
        <sz val="10"/>
        <rFont val="Arial"/>
        <family val="2"/>
      </rPr>
      <t xml:space="preserve">ผู้อำนวยการกองการศึกษาฯ </t>
    </r>
    <r>
      <rPr>
        <sz val="10"/>
        <rFont val="TH SarabunIT๙"/>
        <family val="2"/>
      </rPr>
      <t xml:space="preserve">(</t>
    </r>
    <r>
      <rPr>
        <sz val="10"/>
        <rFont val="Arial"/>
        <family val="2"/>
      </rPr>
      <t xml:space="preserve">นักบริหารงานศึกษา</t>
    </r>
    <r>
      <rPr>
        <sz val="10"/>
        <rFont val="TH SarabunIT๙"/>
        <family val="2"/>
      </rPr>
      <t xml:space="preserve">)</t>
    </r>
  </si>
  <si>
    <r>
      <rPr>
        <sz val="10"/>
        <color rgb="FF000000"/>
        <rFont val="Arial"/>
        <family val="2"/>
      </rPr>
      <t xml:space="preserve">นักวิชาการศึกษา  </t>
    </r>
    <r>
      <rPr>
        <sz val="10"/>
        <color rgb="FFFF0000"/>
        <rFont val="Arial"/>
        <family val="2"/>
      </rPr>
      <t xml:space="preserve">            </t>
    </r>
  </si>
  <si>
    <t xml:space="preserve">.-</t>
  </si>
  <si>
    <t xml:space="preserve">พนักงานครูองค์การบริหารส่วนตำบล</t>
  </si>
  <si>
    <r>
      <rPr>
        <sz val="10"/>
        <rFont val="Arial"/>
        <family val="2"/>
      </rPr>
      <t xml:space="preserve">ครู  </t>
    </r>
    <r>
      <rPr>
        <sz val="10"/>
        <rFont val="TH SarabunIT๙"/>
        <family val="2"/>
      </rPr>
      <t xml:space="preserve">(</t>
    </r>
    <r>
      <rPr>
        <sz val="10"/>
        <rFont val="Arial"/>
        <family val="2"/>
      </rPr>
      <t xml:space="preserve">อุดหนุนจากรัฐ</t>
    </r>
    <r>
      <rPr>
        <sz val="10"/>
        <rFont val="TH SarabunIT๙"/>
        <family val="2"/>
      </rPr>
      <t xml:space="preserve">)</t>
    </r>
  </si>
  <si>
    <r>
      <rPr>
        <sz val="10"/>
        <rFont val="Arial"/>
        <family val="2"/>
      </rPr>
      <t xml:space="preserve">คศ</t>
    </r>
    <r>
      <rPr>
        <sz val="10"/>
        <rFont val="TH SarabunIT๙"/>
        <family val="2"/>
      </rPr>
      <t xml:space="preserve">.1</t>
    </r>
  </si>
  <si>
    <r>
      <rPr>
        <sz val="10"/>
        <rFont val="Arial"/>
        <family val="2"/>
      </rPr>
      <t xml:space="preserve">ครู   </t>
    </r>
    <r>
      <rPr>
        <sz val="10"/>
        <rFont val="TH SarabunIT๙"/>
        <family val="2"/>
      </rPr>
      <t xml:space="preserve">(</t>
    </r>
    <r>
      <rPr>
        <sz val="10"/>
        <rFont val="Arial"/>
        <family val="2"/>
      </rPr>
      <t xml:space="preserve">อุดหนุนจากรัฐ</t>
    </r>
    <r>
      <rPr>
        <sz val="10"/>
        <rFont val="TH SarabunIT๙"/>
        <family val="2"/>
      </rPr>
      <t xml:space="preserve">)</t>
    </r>
  </si>
  <si>
    <r>
      <rPr>
        <sz val="10"/>
        <rFont val="Arial"/>
        <family val="2"/>
      </rPr>
      <t xml:space="preserve">ผู้ข่วยครูผู้ดูแลเด็ก </t>
    </r>
    <r>
      <rPr>
        <sz val="10"/>
        <rFont val="TH SarabunIT๙"/>
        <family val="2"/>
      </rPr>
      <t xml:space="preserve">(</t>
    </r>
    <r>
      <rPr>
        <sz val="10"/>
        <rFont val="Arial"/>
        <family val="2"/>
      </rPr>
      <t xml:space="preserve">อุดหนุนจากรัฐ</t>
    </r>
    <r>
      <rPr>
        <sz val="10"/>
        <rFont val="TH SarabunIT๙"/>
        <family val="2"/>
      </rPr>
      <t xml:space="preserve">+</t>
    </r>
    <r>
      <rPr>
        <sz val="10"/>
        <rFont val="Arial"/>
        <family val="2"/>
      </rPr>
      <t xml:space="preserve">รายได้ของ อบต</t>
    </r>
    <r>
      <rPr>
        <sz val="10"/>
        <rFont val="TH SarabunIT๙"/>
        <family val="2"/>
      </rPr>
      <t xml:space="preserve">.)</t>
    </r>
  </si>
  <si>
    <r>
      <rPr>
        <sz val="8"/>
        <color rgb="FF000000"/>
        <rFont val="Noto Sans Devanagari"/>
        <family val="2"/>
      </rPr>
      <t xml:space="preserve">รัฐอุดหนุน </t>
    </r>
    <r>
      <rPr>
        <sz val="8"/>
        <color rgb="FF000000"/>
        <rFont val="TH SarabunIT๙"/>
        <family val="2"/>
      </rPr>
      <t xml:space="preserve">11,400/</t>
    </r>
    <r>
      <rPr>
        <sz val="8"/>
        <color rgb="FF000000"/>
        <rFont val="Noto Sans Devanagari"/>
        <family val="2"/>
      </rPr>
      <t xml:space="preserve">ด</t>
    </r>
    <r>
      <rPr>
        <sz val="8"/>
        <color rgb="FF000000"/>
        <rFont val="TH SarabunIT๙"/>
        <family val="2"/>
      </rPr>
      <t xml:space="preserve">.</t>
    </r>
  </si>
  <si>
    <r>
      <rPr>
        <sz val="10"/>
        <rFont val="Arial"/>
        <family val="2"/>
      </rPr>
      <t xml:space="preserve">ผู้ดูแลเด็ก </t>
    </r>
    <r>
      <rPr>
        <sz val="10"/>
        <rFont val="TH SarabunIT๙"/>
        <family val="2"/>
      </rPr>
      <t xml:space="preserve">(</t>
    </r>
    <r>
      <rPr>
        <sz val="10"/>
        <rFont val="Arial"/>
        <family val="2"/>
      </rPr>
      <t xml:space="preserve">อุดหนุนจากรัฐ</t>
    </r>
    <r>
      <rPr>
        <sz val="10"/>
        <rFont val="TH SarabunIT๙"/>
        <family val="2"/>
      </rPr>
      <t xml:space="preserve">)</t>
    </r>
  </si>
  <si>
    <t xml:space="preserve">ขอปรับเป็นภารกิจ</t>
  </si>
  <si>
    <r>
      <rPr>
        <b val="true"/>
        <u val="single"/>
        <sz val="10"/>
        <rFont val="Arial"/>
        <family val="2"/>
      </rPr>
      <t xml:space="preserve">กองสวัสดิการสังคม </t>
    </r>
    <r>
      <rPr>
        <b val="true"/>
        <sz val="10"/>
        <color rgb="FFFF0000"/>
        <rFont val="Arial"/>
        <family val="2"/>
      </rPr>
      <t xml:space="preserve">                              </t>
    </r>
  </si>
  <si>
    <r>
      <rPr>
        <b val="true"/>
        <sz val="9"/>
        <rFont val="Arial"/>
        <family val="2"/>
      </rPr>
      <t xml:space="preserve">ผู้อำนวยการกองสวัสดิการสังคม</t>
    </r>
    <r>
      <rPr>
        <sz val="9"/>
        <rFont val="Arial"/>
        <family val="2"/>
      </rPr>
      <t xml:space="preserve"> </t>
    </r>
    <r>
      <rPr>
        <sz val="8.5"/>
        <rFont val="TH SarabunIT๙"/>
        <family val="2"/>
      </rPr>
      <t xml:space="preserve">(</t>
    </r>
    <r>
      <rPr>
        <sz val="8.5"/>
        <rFont val="Arial"/>
        <family val="2"/>
      </rPr>
      <t xml:space="preserve">นักบริหารงานสวัสดิการสังคม</t>
    </r>
    <r>
      <rPr>
        <sz val="8.5"/>
        <rFont val="TH SarabunIT๙"/>
        <family val="2"/>
      </rPr>
      <t xml:space="preserve">)</t>
    </r>
  </si>
  <si>
    <r>
      <rPr>
        <sz val="10"/>
        <rFont val="Arial"/>
        <family val="2"/>
      </rPr>
      <t xml:space="preserve">นักพัฒนาชุมชน  </t>
    </r>
    <r>
      <rPr>
        <sz val="10"/>
        <color rgb="FFFF0000"/>
        <rFont val="Arial"/>
        <family val="2"/>
      </rPr>
      <t xml:space="preserve"> </t>
    </r>
  </si>
  <si>
    <r>
      <rPr>
        <b val="true"/>
        <sz val="10"/>
        <rFont val="TH SarabunIT๙"/>
        <family val="2"/>
      </rPr>
      <t xml:space="preserve">(4)  </t>
    </r>
    <r>
      <rPr>
        <b val="true"/>
        <sz val="10"/>
        <rFont val="Arial"/>
        <family val="2"/>
      </rPr>
      <t xml:space="preserve">รวม      </t>
    </r>
  </si>
  <si>
    <r>
      <rPr>
        <b val="true"/>
        <sz val="10"/>
        <rFont val="TH SarabunIT๙"/>
        <family val="2"/>
      </rPr>
      <t xml:space="preserve">(5)  </t>
    </r>
    <r>
      <rPr>
        <b val="true"/>
        <sz val="10"/>
        <rFont val="Arial"/>
        <family val="2"/>
      </rPr>
      <t xml:space="preserve">ประมาณการประโยชน์ตอบแทนอื่น </t>
    </r>
    <r>
      <rPr>
        <b val="true"/>
        <sz val="10"/>
        <rFont val="TH SarabunIT๙"/>
        <family val="2"/>
      </rPr>
      <t xml:space="preserve">20%        </t>
    </r>
  </si>
  <si>
    <r>
      <rPr>
        <b val="true"/>
        <sz val="10"/>
        <rFont val="TH SarabunIT๙"/>
        <family val="2"/>
      </rPr>
      <t xml:space="preserve">(6)  </t>
    </r>
    <r>
      <rPr>
        <b val="true"/>
        <sz val="10"/>
        <rFont val="Arial"/>
        <family val="2"/>
      </rPr>
      <t xml:space="preserve">รวมเป็นค่าใช้จ่ายบุคคลทั้งสิ้น</t>
    </r>
  </si>
  <si>
    <r>
      <rPr>
        <b val="true"/>
        <sz val="10"/>
        <rFont val="TH SarabunIT๙"/>
        <family val="2"/>
      </rPr>
      <t xml:space="preserve">(7)  </t>
    </r>
    <r>
      <rPr>
        <b val="true"/>
        <sz val="10"/>
        <rFont val="Arial"/>
        <family val="2"/>
      </rPr>
      <t xml:space="preserve">คิดเป็นร้อยละ </t>
    </r>
    <r>
      <rPr>
        <b val="true"/>
        <sz val="10"/>
        <rFont val="TH SarabunIT๙"/>
        <family val="2"/>
      </rPr>
      <t xml:space="preserve">40 </t>
    </r>
    <r>
      <rPr>
        <b val="true"/>
        <sz val="10"/>
        <rFont val="Arial"/>
        <family val="2"/>
      </rPr>
      <t xml:space="preserve">ของงบประมาณรายจ่ายประจำปี</t>
    </r>
  </si>
  <si>
    <r>
      <rPr>
        <b val="true"/>
        <sz val="9"/>
        <rFont val="Arial"/>
        <family val="2"/>
      </rPr>
      <t xml:space="preserve">คิดเป็นร้อยละ </t>
    </r>
    <r>
      <rPr>
        <b val="true"/>
        <sz val="9"/>
        <rFont val="TH SarabunIT๙"/>
        <family val="2"/>
      </rPr>
      <t xml:space="preserve">40 </t>
    </r>
    <r>
      <rPr>
        <b val="true"/>
        <sz val="9"/>
        <rFont val="Arial"/>
        <family val="2"/>
      </rPr>
      <t xml:space="preserve">ของงบประมาณรายจ่ายประจำปี หัก เงินอุดหนุนทั่วไปจัดสรรเงินเดือนข้าราชการครู</t>
    </r>
    <r>
      <rPr>
        <b val="true"/>
        <sz val="9"/>
        <rFont val="TH SarabunIT๙"/>
        <family val="2"/>
      </rPr>
      <t xml:space="preserve">/</t>
    </r>
    <r>
      <rPr>
        <b val="true"/>
        <sz val="9"/>
        <rFont val="Arial"/>
        <family val="2"/>
      </rPr>
      <t xml:space="preserve">พนักงานจ้าง</t>
    </r>
  </si>
  <si>
    <r>
      <rPr>
        <b val="true"/>
        <sz val="9"/>
        <rFont val="Arial"/>
        <family val="2"/>
      </rPr>
      <t xml:space="preserve">คิดเป็นร้อยละ </t>
    </r>
    <r>
      <rPr>
        <b val="true"/>
        <sz val="9"/>
        <rFont val="TH SarabunIT๙"/>
        <family val="2"/>
      </rPr>
      <t xml:space="preserve">40 </t>
    </r>
    <r>
      <rPr>
        <b val="true"/>
        <sz val="9"/>
        <rFont val="Arial"/>
        <family val="2"/>
      </rPr>
      <t xml:space="preserve">ของงบประมาณรายจ่ายประจำปี หัก เงินอุดหนุนทั่วไปค่าเบี้ยยังชีพต่าง ๆ</t>
    </r>
  </si>
  <si>
    <r>
      <rPr>
        <b val="true"/>
        <sz val="9"/>
        <rFont val="Arial"/>
        <family val="2"/>
      </rPr>
      <t xml:space="preserve">คิดเป็นร้อยละ </t>
    </r>
    <r>
      <rPr>
        <b val="true"/>
        <sz val="9"/>
        <rFont val="TH SarabunIT๙"/>
        <family val="2"/>
      </rPr>
      <t xml:space="preserve">40 </t>
    </r>
    <r>
      <rPr>
        <b val="true"/>
        <sz val="9"/>
        <rFont val="Arial"/>
        <family val="2"/>
      </rPr>
      <t xml:space="preserve">ของงบประมาณรายจ่ายประจำปี หัก เงินอุดหนุนทั่วไปค่าเบี้ยยังชีพต่าง ๆ และเงินอุดหนุนทั่วไปจัดสรรเงินเดือนข้าราชการครู</t>
    </r>
    <r>
      <rPr>
        <b val="true"/>
        <sz val="9"/>
        <rFont val="TH SarabunIT๙"/>
        <family val="2"/>
      </rPr>
      <t xml:space="preserve">/</t>
    </r>
    <r>
      <rPr>
        <b val="true"/>
        <sz val="9"/>
        <rFont val="Arial"/>
        <family val="2"/>
      </rPr>
      <t xml:space="preserve">พนักงานจ้าง</t>
    </r>
  </si>
  <si>
    <r>
      <rPr>
        <b val="true"/>
        <sz val="12"/>
        <rFont val="Arial"/>
        <family val="2"/>
      </rPr>
      <t xml:space="preserve">หมายเหตุ  คิดจากงบประมาณรายจ่ายตามข้อบัญญัติปี พ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2"/>
      </rPr>
      <t xml:space="preserve">ศ</t>
    </r>
    <r>
      <rPr>
        <b val="true"/>
        <sz val="12"/>
        <rFont val="TH SarabunIT๙"/>
        <family val="2"/>
      </rPr>
      <t xml:space="preserve">. 60 (38,334,470) </t>
    </r>
    <r>
      <rPr>
        <b val="true"/>
        <sz val="12"/>
        <rFont val="Arial"/>
        <family val="2"/>
      </rPr>
      <t xml:space="preserve">บวกเพิ่ม </t>
    </r>
    <r>
      <rPr>
        <b val="true"/>
        <sz val="12"/>
        <rFont val="TH SarabunIT๙"/>
        <family val="2"/>
      </rPr>
      <t xml:space="preserve">5% =( 40,251,193.50) (</t>
    </r>
    <r>
      <rPr>
        <b val="true"/>
        <sz val="12"/>
        <rFont val="Arial"/>
        <family val="2"/>
      </rPr>
      <t xml:space="preserve">ปี</t>
    </r>
    <r>
      <rPr>
        <b val="true"/>
        <sz val="12"/>
        <rFont val="TH SarabunIT๙"/>
        <family val="2"/>
      </rPr>
      <t xml:space="preserve">61)</t>
    </r>
  </si>
  <si>
    <r>
      <rPr>
        <b val="true"/>
        <sz val="12"/>
        <rFont val="Arial"/>
        <family val="2"/>
      </rPr>
      <t xml:space="preserve">              คิดจาก  </t>
    </r>
    <r>
      <rPr>
        <b val="true"/>
        <sz val="12"/>
        <rFont val="TH SarabunIT๙"/>
        <family val="2"/>
      </rPr>
      <t xml:space="preserve">( 40,251,193.50) </t>
    </r>
    <r>
      <rPr>
        <b val="true"/>
        <sz val="12"/>
        <rFont val="Arial"/>
        <family val="2"/>
      </rPr>
      <t xml:space="preserve">บวกเพิ่ม </t>
    </r>
    <r>
      <rPr>
        <b val="true"/>
        <sz val="12"/>
        <rFont val="TH SarabunIT๙"/>
        <family val="2"/>
      </rPr>
      <t xml:space="preserve">5%= (42,263,753.18) (</t>
    </r>
    <r>
      <rPr>
        <b val="true"/>
        <sz val="12"/>
        <rFont val="Arial"/>
        <family val="2"/>
      </rPr>
      <t xml:space="preserve">ปี</t>
    </r>
    <r>
      <rPr>
        <b val="true"/>
        <sz val="12"/>
        <rFont val="TH SarabunIT๙"/>
        <family val="2"/>
      </rPr>
      <t xml:space="preserve">62)</t>
    </r>
  </si>
  <si>
    <r>
      <rPr>
        <b val="true"/>
        <sz val="12"/>
        <rFont val="Arial"/>
        <family val="2"/>
      </rPr>
      <t xml:space="preserve">              คิดจาก  </t>
    </r>
    <r>
      <rPr>
        <b val="true"/>
        <sz val="12"/>
        <rFont val="TH SarabunIT๙"/>
        <family val="2"/>
      </rPr>
      <t xml:space="preserve">(42,263,753.18) </t>
    </r>
    <r>
      <rPr>
        <b val="true"/>
        <sz val="12"/>
        <rFont val="Arial"/>
        <family val="2"/>
      </rPr>
      <t xml:space="preserve">บวกเพิ่ม </t>
    </r>
    <r>
      <rPr>
        <b val="true"/>
        <sz val="12"/>
        <rFont val="TH SarabunIT๙"/>
        <family val="2"/>
      </rPr>
      <t xml:space="preserve">5% = (44,376,940.84) (</t>
    </r>
    <r>
      <rPr>
        <b val="true"/>
        <sz val="12"/>
        <rFont val="Arial"/>
        <family val="2"/>
      </rPr>
      <t xml:space="preserve">ปี</t>
    </r>
    <r>
      <rPr>
        <b val="true"/>
        <sz val="12"/>
        <rFont val="TH SarabunIT๙"/>
        <family val="2"/>
      </rPr>
      <t xml:space="preserve">63)</t>
    </r>
  </si>
  <si>
    <r>
      <rPr>
        <b val="true"/>
        <sz val="12"/>
        <rFont val="Arial"/>
        <family val="2"/>
      </rPr>
      <t xml:space="preserve">หมายเหตุ  งบประมาณรายจ่ายตามข้อบัญญัติปี พ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2"/>
      </rPr>
      <t xml:space="preserve">ศ</t>
    </r>
    <r>
      <rPr>
        <b val="true"/>
        <sz val="12"/>
        <rFont val="TH SarabunIT๙"/>
        <family val="2"/>
      </rPr>
      <t xml:space="preserve">. 60 (14,298,000+649,500) </t>
    </r>
    <r>
      <rPr>
        <b val="true"/>
        <sz val="12"/>
        <rFont val="Arial"/>
        <family val="2"/>
      </rPr>
      <t xml:space="preserve">บวกเพิ่ม </t>
    </r>
    <r>
      <rPr>
        <b val="true"/>
        <sz val="12"/>
        <rFont val="TH SarabunIT๙"/>
        <family val="2"/>
      </rPr>
      <t xml:space="preserve">5%  </t>
    </r>
    <r>
      <rPr>
        <b val="true"/>
        <sz val="12"/>
        <rFont val="Arial"/>
        <family val="2"/>
      </rPr>
      <t xml:space="preserve">คิดรวมเงินอุดหนุน </t>
    </r>
  </si>
  <si>
    <r>
      <rPr>
        <sz val="9"/>
        <color rgb="FF000000"/>
        <rFont val="Noto Sans Devanagari"/>
        <family val="2"/>
      </rPr>
      <t xml:space="preserve">คิดงบปี </t>
    </r>
    <r>
      <rPr>
        <sz val="9"/>
        <color rgb="FF000000"/>
        <rFont val="Tahoma"/>
        <family val="2"/>
        <charset val="222"/>
      </rPr>
      <t xml:space="preserve">61= 14,947,500+5% = 15,694,875</t>
    </r>
  </si>
  <si>
    <r>
      <rPr>
        <sz val="9"/>
        <color rgb="FF000000"/>
        <rFont val="Noto Sans Devanagari"/>
        <family val="2"/>
      </rPr>
      <t xml:space="preserve">คิดงบปี </t>
    </r>
    <r>
      <rPr>
        <sz val="9"/>
        <color rgb="FF000000"/>
        <rFont val="Tahoma"/>
        <family val="2"/>
        <charset val="222"/>
      </rPr>
      <t xml:space="preserve">62= 15,694,875 +5% =  16,479,618.75</t>
    </r>
  </si>
  <si>
    <r>
      <rPr>
        <sz val="9"/>
        <color rgb="FF000000"/>
        <rFont val="Noto Sans Devanagari"/>
        <family val="2"/>
      </rPr>
      <t xml:space="preserve">คิดงบปี </t>
    </r>
    <r>
      <rPr>
        <sz val="9"/>
        <color rgb="FF000000"/>
        <rFont val="Tahoma"/>
        <family val="2"/>
        <charset val="222"/>
      </rPr>
      <t xml:space="preserve">63= 16,479,618.75+5% =  17,303,599.69</t>
    </r>
  </si>
  <si>
    <r>
      <rPr>
        <sz val="12"/>
        <rFont val="Arial"/>
        <family val="2"/>
      </rPr>
      <t xml:space="preserve">ชื่อตำแหน่งในการบริหารงาน</t>
    </r>
    <r>
      <rPr>
        <sz val="12"/>
        <rFont val="TH SarabunIT๙"/>
        <family val="2"/>
      </rPr>
      <t xml:space="preserve">/</t>
    </r>
  </si>
  <si>
    <r>
      <rPr>
        <sz val="14"/>
        <rFont val="Arial"/>
        <family val="2"/>
      </rPr>
      <t xml:space="preserve">ภาระค่าใช้จ่ายที่เพิ่มขึ้น </t>
    </r>
    <r>
      <rPr>
        <sz val="14"/>
        <rFont val="TH SarabunIT๙"/>
        <family val="2"/>
      </rPr>
      <t xml:space="preserve">(2)</t>
    </r>
  </si>
  <si>
    <r>
      <rPr>
        <sz val="14"/>
        <rFont val="Arial"/>
        <family val="2"/>
      </rPr>
      <t xml:space="preserve">ค่าใช้จ่ายรวม  </t>
    </r>
    <r>
      <rPr>
        <sz val="14"/>
        <rFont val="TH SarabunIT๙"/>
        <family val="2"/>
      </rPr>
      <t xml:space="preserve">(3)</t>
    </r>
  </si>
  <si>
    <r>
      <rPr>
        <sz val="12"/>
        <rFont val="Arial"/>
        <family val="2"/>
      </rPr>
      <t xml:space="preserve">ชื่อตำแหน่งในสายงาน</t>
    </r>
    <r>
      <rPr>
        <sz val="12"/>
        <rFont val="TH SarabunIT๙"/>
        <family val="2"/>
      </rPr>
      <t xml:space="preserve">/</t>
    </r>
  </si>
  <si>
    <r>
      <rPr>
        <sz val="12"/>
        <rFont val="Arial"/>
        <family val="2"/>
      </rPr>
      <t xml:space="preserve">เพิ่ม</t>
    </r>
    <r>
      <rPr>
        <sz val="12"/>
        <rFont val="TH SarabunIT๙"/>
        <family val="2"/>
      </rPr>
      <t xml:space="preserve">/</t>
    </r>
    <r>
      <rPr>
        <sz val="12"/>
        <rFont val="Arial"/>
        <family val="2"/>
      </rPr>
      <t xml:space="preserve">ลด</t>
    </r>
  </si>
  <si>
    <r>
      <rPr>
        <sz val="12"/>
        <color rgb="FF000000"/>
        <rFont val="Noto Sans Devanagari"/>
        <family val="2"/>
      </rPr>
      <t xml:space="preserve">ประเภทตำแหน่ง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ระดับตำแหน่ง</t>
    </r>
  </si>
  <si>
    <r>
      <rPr>
        <sz val="11"/>
        <rFont val="Arial"/>
        <family val="2"/>
      </rPr>
      <t xml:space="preserve">ระยะ </t>
    </r>
    <r>
      <rPr>
        <sz val="11"/>
        <rFont val="TH SarabunIT๙"/>
        <family val="2"/>
      </rPr>
      <t xml:space="preserve">3 </t>
    </r>
    <r>
      <rPr>
        <sz val="11"/>
        <rFont val="Arial"/>
        <family val="2"/>
      </rPr>
      <t xml:space="preserve">ปี ข้างหน้า</t>
    </r>
  </si>
  <si>
    <r>
      <rPr>
        <sz val="10"/>
        <rFont val="Noto Sans Devanagari"/>
        <family val="2"/>
      </rPr>
      <t xml:space="preserve">จำนวนเงิน </t>
    </r>
    <r>
      <rPr>
        <sz val="10"/>
        <rFont val="TH SarabunIT๙"/>
        <family val="2"/>
      </rPr>
      <t xml:space="preserve">(1)</t>
    </r>
  </si>
  <si>
    <t xml:space="preserve">ปลัดองค์การบริหารส่วนตำบล</t>
  </si>
  <si>
    <t xml:space="preserve">นักบริหารงานท้องถิ่น  </t>
  </si>
  <si>
    <r>
      <rPr>
        <sz val="12"/>
        <rFont val="Arial"/>
        <family val="2"/>
      </rPr>
      <t xml:space="preserve">บริหารงานท้องถิ่น </t>
    </r>
    <r>
      <rPr>
        <sz val="12"/>
        <rFont val="TH SarabunIT๙"/>
        <family val="2"/>
      </rPr>
      <t xml:space="preserve">/</t>
    </r>
    <r>
      <rPr>
        <sz val="12"/>
        <rFont val="Arial"/>
        <family val="2"/>
      </rPr>
      <t xml:space="preserve">ระดับกลาง</t>
    </r>
  </si>
  <si>
    <t xml:space="preserve">รองปลัดองค์การบริหารส่วนตำบล</t>
  </si>
  <si>
    <r>
      <rPr>
        <sz val="12"/>
        <rFont val="Arial"/>
        <family val="2"/>
      </rPr>
      <t xml:space="preserve">บริหารงานท้องถิ่น</t>
    </r>
    <r>
      <rPr>
        <sz val="12"/>
        <rFont val="TH SarabunIT๙"/>
        <family val="2"/>
      </rPr>
      <t xml:space="preserve">/ </t>
    </r>
    <r>
      <rPr>
        <sz val="12"/>
        <rFont val="Arial"/>
        <family val="2"/>
      </rPr>
      <t xml:space="preserve">ระดับต้น</t>
    </r>
  </si>
  <si>
    <t xml:space="preserve">หัวหน้าสำนักปลัด</t>
  </si>
  <si>
    <t xml:space="preserve">นักบริหารงานทั่วไป</t>
  </si>
  <si>
    <r>
      <rPr>
        <sz val="12"/>
        <rFont val="Arial"/>
        <family val="2"/>
      </rPr>
      <t xml:space="preserve">อำนวยการท้องถิ่น </t>
    </r>
    <r>
      <rPr>
        <sz val="12"/>
        <rFont val="TH SarabunIT๙"/>
        <family val="2"/>
      </rPr>
      <t xml:space="preserve">/ </t>
    </r>
    <r>
      <rPr>
        <sz val="12"/>
        <rFont val="Arial"/>
        <family val="2"/>
      </rPr>
      <t xml:space="preserve">ระดับต้น</t>
    </r>
  </si>
  <si>
    <t xml:space="preserve">หัวหน้าฝ่ายบริหารงานทั่วไป</t>
  </si>
  <si>
    <t xml:space="preserve">หัวหน้าฝ่ายนโยบายและแผน</t>
  </si>
  <si>
    <t xml:space="preserve">-1</t>
  </si>
  <si>
    <t xml:space="preserve">หัวหน้าฝ่ายป้องกันและบรรเทาสาธารณภัย</t>
  </si>
  <si>
    <t xml:space="preserve">นักทรัพยากรบุคคล</t>
  </si>
  <si>
    <t xml:space="preserve">ยุบไปแล้ว</t>
  </si>
  <si>
    <r>
      <rPr>
        <sz val="12"/>
        <rFont val="Arial"/>
        <family val="2"/>
      </rPr>
      <t xml:space="preserve">วิชาการ </t>
    </r>
    <r>
      <rPr>
        <sz val="12"/>
        <rFont val="TH SarabunIT๙"/>
        <family val="2"/>
      </rPr>
      <t xml:space="preserve">: (</t>
    </r>
    <r>
      <rPr>
        <sz val="12"/>
        <rFont val="Arial"/>
        <family val="2"/>
      </rPr>
      <t xml:space="preserve">ปฏิบัติการ</t>
    </r>
    <r>
      <rPr>
        <sz val="12"/>
        <rFont val="TH SarabunIT๙"/>
        <family val="2"/>
      </rPr>
      <t xml:space="preserve">/</t>
    </r>
    <r>
      <rPr>
        <sz val="12"/>
        <rFont val="Arial"/>
        <family val="2"/>
      </rPr>
      <t xml:space="preserve">ชำนาญการ</t>
    </r>
    <r>
      <rPr>
        <sz val="12"/>
        <rFont val="TH SarabunIT๙"/>
        <family val="2"/>
      </rPr>
      <t xml:space="preserve">)</t>
    </r>
  </si>
  <si>
    <r>
      <rPr>
        <sz val="12"/>
        <rFont val="Arial"/>
        <family val="2"/>
      </rPr>
      <t xml:space="preserve">นักวิเคราะห์นโยบายและแผน </t>
    </r>
    <r>
      <rPr>
        <sz val="12"/>
        <rFont val="TH SarabunIT๙"/>
        <family val="2"/>
      </rPr>
      <t xml:space="preserve">(</t>
    </r>
    <r>
      <rPr>
        <sz val="12"/>
        <rFont val="Arial"/>
        <family val="2"/>
      </rPr>
      <t xml:space="preserve">ชก</t>
    </r>
    <r>
      <rPr>
        <sz val="12"/>
        <rFont val="TH SarabunIT๙"/>
        <family val="2"/>
      </rPr>
      <t xml:space="preserve">.) </t>
    </r>
  </si>
  <si>
    <r>
      <rPr>
        <sz val="12"/>
        <rFont val="Arial"/>
        <family val="2"/>
      </rPr>
      <t xml:space="preserve">วิชาการ</t>
    </r>
    <r>
      <rPr>
        <sz val="12"/>
        <rFont val="TH SarabunIT๙"/>
        <family val="2"/>
      </rPr>
      <t xml:space="preserve">/</t>
    </r>
    <r>
      <rPr>
        <sz val="12"/>
        <rFont val="Arial"/>
        <family val="2"/>
      </rPr>
      <t xml:space="preserve">ชำนาญการ</t>
    </r>
  </si>
  <si>
    <r>
      <rPr>
        <sz val="12"/>
        <rFont val="Arial"/>
        <family val="2"/>
      </rPr>
      <t xml:space="preserve">นิติกร </t>
    </r>
    <r>
      <rPr>
        <sz val="12"/>
        <rFont val="TH SarabunIT๙"/>
        <family val="2"/>
      </rPr>
      <t xml:space="preserve">(</t>
    </r>
    <r>
      <rPr>
        <sz val="12"/>
        <rFont val="Arial"/>
        <family val="2"/>
      </rPr>
      <t xml:space="preserve">ชก</t>
    </r>
    <r>
      <rPr>
        <sz val="12"/>
        <rFont val="TH SarabunIT๙"/>
        <family val="2"/>
      </rPr>
      <t xml:space="preserve">.) </t>
    </r>
  </si>
  <si>
    <r>
      <rPr>
        <sz val="12"/>
        <rFont val="Arial"/>
        <family val="2"/>
      </rPr>
      <t xml:space="preserve">ทั่วไป</t>
    </r>
    <r>
      <rPr>
        <sz val="12"/>
        <rFont val="TH SarabunIT๙"/>
        <family val="2"/>
      </rPr>
      <t xml:space="preserve">/</t>
    </r>
    <r>
      <rPr>
        <sz val="12"/>
        <rFont val="Arial"/>
        <family val="2"/>
      </rPr>
      <t xml:space="preserve">ชำนาญงาน</t>
    </r>
  </si>
  <si>
    <r>
      <rPr>
        <sz val="12"/>
        <rFont val="Arial"/>
        <family val="2"/>
      </rPr>
      <t xml:space="preserve">พนักงานสูบน้ำ  </t>
    </r>
    <r>
      <rPr>
        <sz val="12"/>
        <rFont val="TH SarabunIT๙"/>
        <family val="2"/>
      </rPr>
      <t xml:space="preserve">(</t>
    </r>
    <r>
      <rPr>
        <sz val="12"/>
        <rFont val="Arial"/>
        <family val="2"/>
      </rPr>
      <t xml:space="preserve">ถ่ายโอนภารกิจ</t>
    </r>
    <r>
      <rPr>
        <sz val="12"/>
        <rFont val="TH SarabunIT๙"/>
        <family val="2"/>
      </rPr>
      <t xml:space="preserve">)</t>
    </r>
  </si>
  <si>
    <t xml:space="preserve">ผู้ช่วยเจ้าหน้าที่บันทึกข้อมูล</t>
  </si>
  <si>
    <t xml:space="preserve">0</t>
  </si>
  <si>
    <t xml:space="preserve">ตำแหน่ง คนสวน</t>
  </si>
  <si>
    <t xml:space="preserve">ตำแหน่ง คนงานประจำรถขยะ</t>
  </si>
  <si>
    <t xml:space="preserve">พนักงานจ้างทั่วไป</t>
  </si>
  <si>
    <r>
      <rPr>
        <sz val="10"/>
        <rFont val="Arial"/>
        <family val="2"/>
      </rPr>
      <t xml:space="preserve">ตำแหน่ง</t>
    </r>
    <r>
      <rPr>
        <sz val="12"/>
        <rFont val="Arial"/>
        <family val="2"/>
      </rPr>
      <t xml:space="preserve"> คนงานประจำรถขยะ </t>
    </r>
    <r>
      <rPr>
        <sz val="10"/>
        <rFont val="TH SarabunIT๙"/>
        <family val="2"/>
      </rPr>
      <t xml:space="preserve">(</t>
    </r>
    <r>
      <rPr>
        <sz val="10"/>
        <rFont val="Arial"/>
        <family val="2"/>
      </rPr>
      <t xml:space="preserve">ทั่วไป</t>
    </r>
    <r>
      <rPr>
        <sz val="10"/>
        <rFont val="TH SarabunIT๙"/>
        <family val="2"/>
      </rPr>
      <t xml:space="preserve">) </t>
    </r>
  </si>
  <si>
    <t xml:space="preserve">ผู้อำนวยการกองคลัง</t>
  </si>
  <si>
    <t xml:space="preserve">นักบริหารงานการคลัง</t>
  </si>
  <si>
    <t xml:space="preserve">หัวหน้าฝ่ายการเงิน</t>
  </si>
  <si>
    <r>
      <rPr>
        <sz val="12"/>
        <color rgb="FF000000"/>
        <rFont val="Arial"/>
        <family val="2"/>
      </rPr>
      <t xml:space="preserve">นักวิชาการเงินและบัญชี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Arial"/>
        <family val="2"/>
      </rPr>
      <t xml:space="preserve">ปก</t>
    </r>
    <r>
      <rPr>
        <sz val="12"/>
        <color rgb="FF000000"/>
        <rFont val="TH SarabunIT๙"/>
        <family val="2"/>
      </rPr>
      <t xml:space="preserve">./</t>
    </r>
    <r>
      <rPr>
        <sz val="12"/>
        <color rgb="FF000000"/>
        <rFont val="Arial"/>
        <family val="2"/>
      </rPr>
      <t xml:space="preserve">ชก</t>
    </r>
    <r>
      <rPr>
        <sz val="12"/>
        <color rgb="FF000000"/>
        <rFont val="TH SarabunIT๙"/>
        <family val="2"/>
      </rPr>
      <t xml:space="preserve">.)</t>
    </r>
  </si>
  <si>
    <r>
      <rPr>
        <sz val="12"/>
        <color rgb="FF000000"/>
        <rFont val="Arial"/>
        <family val="2"/>
      </rPr>
      <t xml:space="preserve">วิชาการ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Arial"/>
        <family val="2"/>
      </rPr>
      <t xml:space="preserve">ปก</t>
    </r>
    <r>
      <rPr>
        <sz val="12"/>
        <color rgb="FF000000"/>
        <rFont val="TH SarabunIT๙"/>
        <family val="2"/>
      </rPr>
      <t xml:space="preserve">./</t>
    </r>
    <r>
      <rPr>
        <sz val="12"/>
        <color rgb="FF000000"/>
        <rFont val="Arial"/>
        <family val="2"/>
      </rPr>
      <t xml:space="preserve">ชก</t>
    </r>
    <r>
      <rPr>
        <sz val="12"/>
        <color rgb="FF000000"/>
        <rFont val="TH SarabunIT๙"/>
        <family val="2"/>
      </rPr>
      <t xml:space="preserve">.)</t>
    </r>
  </si>
  <si>
    <r>
      <rPr>
        <sz val="12"/>
        <rFont val="Arial"/>
        <family val="2"/>
      </rPr>
      <t xml:space="preserve">วิชาการ</t>
    </r>
    <r>
      <rPr>
        <sz val="12"/>
        <rFont val="TH SarabunIT๙"/>
        <family val="2"/>
      </rPr>
      <t xml:space="preserve">/</t>
    </r>
    <r>
      <rPr>
        <sz val="12"/>
        <rFont val="Arial"/>
        <family val="2"/>
      </rPr>
      <t xml:space="preserve">ปฏิบัติการ</t>
    </r>
  </si>
  <si>
    <r>
      <rPr>
        <sz val="12"/>
        <rFont val="Arial"/>
        <family val="2"/>
      </rPr>
      <t xml:space="preserve">นักวิชาการพัสดุ </t>
    </r>
    <r>
      <rPr>
        <sz val="12"/>
        <color rgb="FFFF0000"/>
        <rFont val="Arial"/>
        <family val="2"/>
      </rPr>
      <t xml:space="preserve"> </t>
    </r>
  </si>
  <si>
    <r>
      <rPr>
        <sz val="12"/>
        <rFont val="Arial"/>
        <family val="2"/>
      </rPr>
      <t xml:space="preserve">ทั่วไป</t>
    </r>
    <r>
      <rPr>
        <sz val="12"/>
        <rFont val="TH SarabunIT๙"/>
        <family val="2"/>
      </rPr>
      <t xml:space="preserve">/</t>
    </r>
    <r>
      <rPr>
        <sz val="12"/>
        <rFont val="Arial"/>
        <family val="2"/>
      </rPr>
      <t xml:space="preserve">ปฏิบัติงาน</t>
    </r>
  </si>
  <si>
    <t xml:space="preserve">ผู้ช่วยเจ้าพนักงานจัดเก็บรายได้</t>
  </si>
  <si>
    <t xml:space="preserve">+1</t>
  </si>
  <si>
    <t xml:space="preserve">ผู้ช่วยเจ้าพนักงานพัสดุ</t>
  </si>
  <si>
    <t xml:space="preserve">ผู้อำนวยการกองช่าง</t>
  </si>
  <si>
    <t xml:space="preserve">นักบริหารงานช่าง</t>
  </si>
  <si>
    <r>
      <rPr>
        <sz val="12"/>
        <color rgb="FF000000"/>
        <rFont val="Arial"/>
        <family val="2"/>
      </rPr>
      <t xml:space="preserve">อำนวยการท้องถิ่น </t>
    </r>
    <r>
      <rPr>
        <sz val="12"/>
        <color rgb="FF000000"/>
        <rFont val="TH SarabunIT๙"/>
        <family val="2"/>
      </rPr>
      <t xml:space="preserve">/ </t>
    </r>
    <r>
      <rPr>
        <sz val="12"/>
        <color rgb="FF000000"/>
        <rFont val="Arial"/>
        <family val="2"/>
      </rPr>
      <t xml:space="preserve">ระดับต้น</t>
    </r>
  </si>
  <si>
    <r>
      <rPr>
        <sz val="12"/>
        <rFont val="Arial"/>
        <family val="2"/>
      </rPr>
      <t xml:space="preserve">นายช่างโยธา </t>
    </r>
    <r>
      <rPr>
        <sz val="12"/>
        <rFont val="TH SarabunIT๙"/>
        <family val="2"/>
      </rPr>
      <t xml:space="preserve">(</t>
    </r>
    <r>
      <rPr>
        <sz val="12"/>
        <rFont val="Arial"/>
        <family val="2"/>
      </rPr>
      <t xml:space="preserve">ปง</t>
    </r>
    <r>
      <rPr>
        <sz val="12"/>
        <rFont val="TH SarabunIT๙"/>
        <family val="2"/>
      </rPr>
      <t xml:space="preserve">./</t>
    </r>
    <r>
      <rPr>
        <sz val="12"/>
        <rFont val="Arial"/>
        <family val="2"/>
      </rPr>
      <t xml:space="preserve">ชง</t>
    </r>
    <r>
      <rPr>
        <sz val="12"/>
        <rFont val="TH SarabunIT๙"/>
        <family val="2"/>
      </rPr>
      <t xml:space="preserve">.)</t>
    </r>
  </si>
  <si>
    <r>
      <rPr>
        <sz val="12"/>
        <rFont val="Arial"/>
        <family val="2"/>
      </rPr>
      <t xml:space="preserve">เจ้าพนักงานธุรการ </t>
    </r>
    <r>
      <rPr>
        <sz val="12"/>
        <rFont val="TH SarabunIT๙"/>
        <family val="2"/>
      </rPr>
      <t xml:space="preserve">(</t>
    </r>
    <r>
      <rPr>
        <sz val="12"/>
        <rFont val="Arial"/>
        <family val="2"/>
      </rPr>
      <t xml:space="preserve">ชง</t>
    </r>
    <r>
      <rPr>
        <sz val="12"/>
        <rFont val="TH SarabunIT๙"/>
        <family val="2"/>
      </rPr>
      <t xml:space="preserve">.)</t>
    </r>
  </si>
  <si>
    <r>
      <rPr>
        <sz val="12"/>
        <rFont val="Arial"/>
        <family val="2"/>
      </rPr>
      <t xml:space="preserve">ผู้ช่วยช่างโยธา ขอปรับเป็นตำแหน่งผู้ช่วย</t>
    </r>
    <r>
      <rPr>
        <sz val="12"/>
        <rFont val="TH SarabunIT๙"/>
        <family val="2"/>
      </rPr>
      <t xml:space="preserve">-</t>
    </r>
  </si>
  <si>
    <t xml:space="preserve">ขอปรับเป็น</t>
  </si>
  <si>
    <r>
      <rPr>
        <sz val="12"/>
        <rFont val="Arial"/>
        <family val="2"/>
      </rPr>
      <t xml:space="preserve">นายช่างโยธา </t>
    </r>
    <r>
      <rPr>
        <sz val="11"/>
        <rFont val="TH SarabunIT๙"/>
        <family val="2"/>
      </rPr>
      <t xml:space="preserve">(</t>
    </r>
    <r>
      <rPr>
        <sz val="11"/>
        <rFont val="Arial"/>
        <family val="2"/>
      </rPr>
      <t xml:space="preserve">ปรับให้สอดคล้องกับระบบแท่ง</t>
    </r>
    <r>
      <rPr>
        <sz val="11"/>
        <rFont val="TH SarabunIT๙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ผช</t>
    </r>
    <r>
      <rPr>
        <b val="true"/>
        <sz val="10"/>
        <rFont val="TH SarabunIT๙"/>
        <family val="2"/>
      </rPr>
      <t xml:space="preserve">.</t>
    </r>
    <r>
      <rPr>
        <b val="true"/>
        <sz val="10"/>
        <rFont val="Noto Sans Devanagari"/>
        <family val="2"/>
      </rPr>
      <t xml:space="preserve">นายช่างโยธา</t>
    </r>
  </si>
  <si>
    <t xml:space="preserve">ผู้ช่วยเจ้าหน้าที่การประปา</t>
  </si>
  <si>
    <t xml:space="preserve">ผู้ช่วยช่างไฟฟ้า</t>
  </si>
  <si>
    <t xml:space="preserve"> ยุบไปแล้ว</t>
  </si>
  <si>
    <t xml:space="preserve">พนักงานจดมาตรวัดน้ำ</t>
  </si>
  <si>
    <t xml:space="preserve">กองการศึกษา </t>
  </si>
  <si>
    <t xml:space="preserve">ผู้อำนวยการกองการศึกษา </t>
  </si>
  <si>
    <t xml:space="preserve">นักบริหารงานศึกษา</t>
  </si>
  <si>
    <r>
      <rPr>
        <sz val="12"/>
        <color rgb="FF000000"/>
        <rFont val="Arial"/>
        <family val="2"/>
      </rPr>
      <t xml:space="preserve">นักวิชาการศึกษ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Arial"/>
        <family val="2"/>
      </rPr>
      <t xml:space="preserve">ปก</t>
    </r>
    <r>
      <rPr>
        <sz val="12"/>
        <color rgb="FF000000"/>
        <rFont val="TH SarabunIT๙"/>
        <family val="2"/>
      </rPr>
      <t xml:space="preserve">.) </t>
    </r>
    <r>
      <rPr>
        <sz val="12"/>
        <color rgb="FFFF0000"/>
        <rFont val="TH SarabunIT๙"/>
        <family val="2"/>
      </rPr>
      <t xml:space="preserve">                   </t>
    </r>
  </si>
  <si>
    <r>
      <rPr>
        <sz val="12"/>
        <rFont val="Arial"/>
        <family val="2"/>
      </rPr>
      <t xml:space="preserve">ครูผู้ดูแลเด็ก </t>
    </r>
    <r>
      <rPr>
        <sz val="12"/>
        <rFont val="TH SarabunIT๙"/>
        <family val="2"/>
      </rPr>
      <t xml:space="preserve">(</t>
    </r>
    <r>
      <rPr>
        <sz val="12"/>
        <rFont val="Arial"/>
        <family val="2"/>
      </rPr>
      <t xml:space="preserve">อุดหนุนจากรัฐ</t>
    </r>
    <r>
      <rPr>
        <sz val="12"/>
        <rFont val="TH SarabunIT๙"/>
        <family val="2"/>
      </rPr>
      <t xml:space="preserve">)</t>
    </r>
  </si>
  <si>
    <r>
      <rPr>
        <sz val="12"/>
        <rFont val="Arial"/>
        <family val="2"/>
      </rPr>
      <t xml:space="preserve">ผู้ดูแลเด็ก </t>
    </r>
    <r>
      <rPr>
        <sz val="10"/>
        <rFont val="TH SarabunIT๙"/>
        <family val="2"/>
      </rPr>
      <t xml:space="preserve">(</t>
    </r>
    <r>
      <rPr>
        <sz val="10"/>
        <rFont val="Arial"/>
        <family val="2"/>
      </rPr>
      <t xml:space="preserve">อุดหนุนจากรัฐ</t>
    </r>
    <r>
      <rPr>
        <sz val="10"/>
        <rFont val="TH SarabunIT๙"/>
        <family val="2"/>
      </rPr>
      <t xml:space="preserve">+</t>
    </r>
    <r>
      <rPr>
        <sz val="10"/>
        <rFont val="Arial"/>
        <family val="2"/>
      </rPr>
      <t xml:space="preserve">รายได้ของ อบต</t>
    </r>
    <r>
      <rPr>
        <sz val="10"/>
        <rFont val="TH SarabunIT๙"/>
        <family val="2"/>
      </rPr>
      <t xml:space="preserve">.)</t>
    </r>
  </si>
  <si>
    <r>
      <rPr>
        <b val="true"/>
        <sz val="12"/>
        <rFont val="Arial"/>
        <family val="2"/>
      </rPr>
      <t xml:space="preserve">พนักงานจ้างทั่วไป</t>
    </r>
    <r>
      <rPr>
        <sz val="12"/>
        <rFont val="Arial"/>
        <family val="2"/>
      </rPr>
      <t xml:space="preserve"> </t>
    </r>
  </si>
  <si>
    <r>
      <rPr>
        <sz val="12"/>
        <rFont val="Arial"/>
        <family val="2"/>
      </rPr>
      <t xml:space="preserve">ผู้ดูแลเด็ก </t>
    </r>
    <r>
      <rPr>
        <sz val="12"/>
        <rFont val="TH SarabunIT๙"/>
        <family val="2"/>
      </rPr>
      <t xml:space="preserve">(</t>
    </r>
    <r>
      <rPr>
        <sz val="12"/>
        <rFont val="Arial"/>
        <family val="2"/>
      </rPr>
      <t xml:space="preserve">อุดหนุนจากรัฐ</t>
    </r>
    <r>
      <rPr>
        <sz val="12"/>
        <rFont val="TH SarabunIT๙"/>
        <family val="2"/>
      </rPr>
      <t xml:space="preserve">)</t>
    </r>
  </si>
  <si>
    <r>
      <rPr>
        <sz val="12"/>
        <color rgb="FFFF0000"/>
        <rFont val="Arial"/>
        <family val="2"/>
      </rPr>
      <t xml:space="preserve">ผู้ดูแลเด็ก </t>
    </r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Arial"/>
        <family val="2"/>
      </rPr>
      <t xml:space="preserve">อุดหนุนจากรัฐ</t>
    </r>
    <r>
      <rPr>
        <sz val="12"/>
        <color rgb="FFFF0000"/>
        <rFont val="TH SarabunIT๙"/>
        <family val="2"/>
      </rPr>
      <t xml:space="preserve">)  </t>
    </r>
  </si>
  <si>
    <r>
      <rPr>
        <sz val="14"/>
        <color rgb="FF000000"/>
        <rFont val="Noto Sans Devanagari"/>
        <family val="2"/>
      </rPr>
      <t xml:space="preserve">ค่าใช้จ่ายรวม  </t>
    </r>
    <r>
      <rPr>
        <sz val="14"/>
        <color rgb="FF000000"/>
        <rFont val="TH SarabunIT๙"/>
        <family val="2"/>
      </rPr>
      <t xml:space="preserve">(3)</t>
    </r>
  </si>
  <si>
    <r>
      <rPr>
        <b val="true"/>
        <u val="single"/>
        <sz val="12"/>
        <rFont val="Arial"/>
        <family val="2"/>
      </rPr>
      <t xml:space="preserve">กองสวัสดิการสังคม </t>
    </r>
    <r>
      <rPr>
        <b val="true"/>
        <sz val="12"/>
        <color rgb="FFFF0000"/>
        <rFont val="Arial"/>
        <family val="2"/>
      </rPr>
      <t xml:space="preserve">                              </t>
    </r>
  </si>
  <si>
    <t xml:space="preserve">ผู้อำนวยการกองสวัสดิการสังคม</t>
  </si>
  <si>
    <t xml:space="preserve">นักบริหารงานสวัสดิการสังคม</t>
  </si>
  <si>
    <r>
      <rPr>
        <sz val="12"/>
        <rFont val="Arial"/>
        <family val="2"/>
      </rPr>
      <t xml:space="preserve">นักพัฒนาชุมชน </t>
    </r>
    <r>
      <rPr>
        <sz val="12"/>
        <rFont val="TH SarabunIT๙"/>
        <family val="2"/>
      </rPr>
      <t xml:space="preserve">(</t>
    </r>
    <r>
      <rPr>
        <sz val="12"/>
        <rFont val="Arial"/>
        <family val="2"/>
      </rPr>
      <t xml:space="preserve">ชก</t>
    </r>
    <r>
      <rPr>
        <sz val="12"/>
        <rFont val="TH SarabunIT๙"/>
        <family val="2"/>
      </rPr>
      <t xml:space="preserve">.)    </t>
    </r>
    <r>
      <rPr>
        <sz val="12"/>
        <color rgb="FFFF0000"/>
        <rFont val="TH SarabunIT๙"/>
        <family val="2"/>
      </rPr>
      <t xml:space="preserve"> </t>
    </r>
  </si>
  <si>
    <r>
      <rPr>
        <b val="true"/>
        <sz val="12"/>
        <rFont val="TH SarabunIT๙"/>
        <family val="2"/>
      </rPr>
      <t xml:space="preserve">(4)  </t>
    </r>
    <r>
      <rPr>
        <b val="true"/>
        <sz val="12"/>
        <rFont val="Arial"/>
        <family val="2"/>
      </rPr>
      <t xml:space="preserve">รวม      </t>
    </r>
  </si>
  <si>
    <r>
      <rPr>
        <b val="true"/>
        <sz val="11"/>
        <rFont val="TH SarabunIT๙"/>
        <family val="2"/>
      </rPr>
      <t xml:space="preserve">(5)  </t>
    </r>
    <r>
      <rPr>
        <b val="true"/>
        <sz val="11"/>
        <rFont val="Arial"/>
        <family val="2"/>
      </rPr>
      <t xml:space="preserve">ประมาณการประโยชน์ตอบแทนอื่น </t>
    </r>
    <r>
      <rPr>
        <b val="true"/>
        <sz val="11"/>
        <rFont val="TH SarabunIT๙"/>
        <family val="2"/>
      </rPr>
      <t xml:space="preserve">20%        </t>
    </r>
  </si>
  <si>
    <r>
      <rPr>
        <b val="true"/>
        <sz val="12"/>
        <rFont val="TH SarabunIT๙"/>
        <family val="2"/>
      </rPr>
      <t xml:space="preserve">(6)  </t>
    </r>
    <r>
      <rPr>
        <b val="true"/>
        <sz val="12"/>
        <rFont val="Arial"/>
        <family val="2"/>
      </rPr>
      <t xml:space="preserve">รวมเป็นค่าใช้จ่ายบุคคลทั้งสิ้น</t>
    </r>
  </si>
  <si>
    <r>
      <rPr>
        <b val="true"/>
        <sz val="9"/>
        <rFont val="TH SarabunIT๙"/>
        <family val="2"/>
      </rPr>
      <t xml:space="preserve">(7)  </t>
    </r>
    <r>
      <rPr>
        <b val="true"/>
        <sz val="9"/>
        <rFont val="Arial"/>
        <family val="2"/>
      </rPr>
      <t xml:space="preserve">คิดเป็นร้อยละ </t>
    </r>
    <r>
      <rPr>
        <b val="true"/>
        <sz val="9"/>
        <rFont val="TH SarabunIT๙"/>
        <family val="2"/>
      </rPr>
      <t xml:space="preserve">40 </t>
    </r>
    <r>
      <rPr>
        <b val="true"/>
        <sz val="9"/>
        <rFont val="Arial"/>
        <family val="2"/>
      </rPr>
      <t xml:space="preserve">ของงบประมาณรายจ่ายประจำปี</t>
    </r>
  </si>
  <si>
    <t xml:space="preserve">หมายเหตุ  งบประมาณรายจ่ายคิดรวมเงินอุดหนุนเบี้ยผู้สูงอายุ พิการ เอดส์</t>
  </si>
  <si>
    <r>
      <rPr>
        <b val="true"/>
        <sz val="14"/>
        <rFont val="Arial"/>
        <family val="2"/>
      </rPr>
      <t xml:space="preserve">ขรก</t>
    </r>
    <r>
      <rPr>
        <b val="true"/>
        <sz val="14"/>
        <rFont val="TH SarabunIT๙"/>
        <family val="2"/>
      </rPr>
      <t xml:space="preserve">.</t>
    </r>
  </si>
  <si>
    <t xml:space="preserve">พนักงานจ้าง</t>
  </si>
  <si>
    <r>
      <rPr>
        <b val="true"/>
        <u val="single"/>
        <sz val="14"/>
        <rFont val="Arial"/>
        <family val="2"/>
      </rPr>
      <t xml:space="preserve">คิดประมาณการรายได้</t>
    </r>
    <r>
      <rPr>
        <b val="true"/>
        <u val="single"/>
        <sz val="14"/>
        <rFont val="TH SarabunIT๙"/>
        <family val="2"/>
      </rPr>
      <t xml:space="preserve">59 </t>
    </r>
    <r>
      <rPr>
        <b val="true"/>
        <u val="single"/>
        <sz val="14"/>
        <rFont val="Arial"/>
        <family val="2"/>
      </rPr>
      <t xml:space="preserve">ปรับครั้ง</t>
    </r>
    <r>
      <rPr>
        <b val="true"/>
        <u val="single"/>
        <sz val="14"/>
        <rFont val="TH SarabunIT๙"/>
        <family val="2"/>
      </rPr>
      <t xml:space="preserve">4</t>
    </r>
  </si>
  <si>
    <r>
      <rPr>
        <sz val="14"/>
        <color rgb="FFFF0000"/>
        <rFont val="Arial"/>
        <family val="2"/>
      </rPr>
      <t xml:space="preserve">ปรับครั้ง</t>
    </r>
    <r>
      <rPr>
        <sz val="14"/>
        <color rgb="FFFF0000"/>
        <rFont val="TH SarabunIT๙"/>
        <family val="2"/>
      </rPr>
      <t xml:space="preserve">2</t>
    </r>
  </si>
  <si>
    <r>
      <rPr>
        <u val="single"/>
        <sz val="14"/>
        <color rgb="FFFF0000"/>
        <rFont val="Arial"/>
        <family val="2"/>
      </rPr>
      <t xml:space="preserve">ปรับครั้ง</t>
    </r>
    <r>
      <rPr>
        <u val="single"/>
        <sz val="14"/>
        <color rgb="FFFF0000"/>
        <rFont val="TH SarabunIT๙"/>
        <family val="2"/>
      </rPr>
      <t xml:space="preserve">4 </t>
    </r>
    <r>
      <rPr>
        <u val="single"/>
        <sz val="14"/>
        <color rgb="FFFF0000"/>
        <rFont val="Arial"/>
        <family val="2"/>
      </rPr>
      <t xml:space="preserve">คิดรายจ่ายประมาณการ</t>
    </r>
    <r>
      <rPr>
        <u val="single"/>
        <sz val="14"/>
        <color rgb="FFFF0000"/>
        <rFont val="TH SarabunIT๙"/>
        <family val="2"/>
      </rPr>
      <t xml:space="preserve">59</t>
    </r>
  </si>
  <si>
    <r>
      <rPr>
        <u val="single"/>
        <sz val="14"/>
        <color rgb="FFFF0000"/>
        <rFont val="Arial"/>
        <family val="2"/>
      </rPr>
      <t xml:space="preserve">ปรับครั้ง</t>
    </r>
    <r>
      <rPr>
        <u val="single"/>
        <sz val="14"/>
        <color rgb="FFFF0000"/>
        <rFont val="TH SarabunIT๙"/>
        <family val="2"/>
      </rPr>
      <t xml:space="preserve">5 </t>
    </r>
    <r>
      <rPr>
        <u val="single"/>
        <sz val="14"/>
        <color rgb="FFFF0000"/>
        <rFont val="Arial"/>
        <family val="2"/>
      </rPr>
      <t xml:space="preserve">คิดรายจ่ายประมาณการ</t>
    </r>
    <r>
      <rPr>
        <u val="single"/>
        <sz val="14"/>
        <color rgb="FFFF0000"/>
        <rFont val="TH SarabunIT๙"/>
        <family val="2"/>
      </rPr>
      <t xml:space="preserve">60</t>
    </r>
  </si>
  <si>
    <t xml:space="preserve">ผู้ช่วยช่างโยธา</t>
  </si>
  <si>
    <r>
      <rPr>
        <b val="true"/>
        <sz val="12"/>
        <rFont val="Noto Sans Devanagari"/>
        <family val="2"/>
      </rPr>
      <t xml:space="preserve">ขอยุบ </t>
    </r>
    <r>
      <rPr>
        <b val="true"/>
        <sz val="12"/>
        <rFont val="TH SarabunIT๙"/>
        <family val="2"/>
      </rPr>
      <t xml:space="preserve">1 </t>
    </r>
    <r>
      <rPr>
        <b val="true"/>
        <sz val="12"/>
        <rFont val="Noto Sans Devanagari"/>
        <family val="2"/>
      </rPr>
      <t xml:space="preserve">อัตรา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_ ;\-#,##0\ "/>
    <numFmt numFmtId="169" formatCode="#,##0.00"/>
    <numFmt numFmtId="170" formatCode="0%"/>
    <numFmt numFmtId="171" formatCode="0.00%"/>
  </numFmts>
  <fonts count="10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TH SarabunIT๙"/>
      <family val="2"/>
    </font>
    <font>
      <sz val="12"/>
      <color rgb="FF000000"/>
      <name val="TH SarabunIT๙"/>
      <family val="2"/>
    </font>
    <font>
      <sz val="8"/>
      <color rgb="FF000000"/>
      <name val="TH SarabunIT๙"/>
      <family val="2"/>
    </font>
    <font>
      <sz val="10"/>
      <color rgb="FF000000"/>
      <name val="TH SarabunIT๙"/>
      <family val="2"/>
    </font>
    <font>
      <b val="true"/>
      <sz val="12"/>
      <name val="TH SarabunIT๙"/>
      <family val="2"/>
    </font>
    <font>
      <b val="true"/>
      <sz val="12"/>
      <name val="Arial"/>
      <family val="2"/>
    </font>
    <font>
      <b val="true"/>
      <sz val="14"/>
      <color rgb="FF993300"/>
      <name val="TH SarabunIT๙"/>
      <family val="2"/>
    </font>
    <font>
      <sz val="10"/>
      <name val="TH SarabunIT๙"/>
      <family val="2"/>
    </font>
    <font>
      <sz val="12"/>
      <name val="TH SarabunIT๙"/>
      <family val="2"/>
    </font>
    <font>
      <sz val="9"/>
      <name val="Arial"/>
      <family val="2"/>
    </font>
    <font>
      <sz val="10"/>
      <color rgb="FF000000"/>
      <name val="Noto Sans Devanagari"/>
      <family val="2"/>
    </font>
    <font>
      <sz val="9"/>
      <name val="TH SarabunIT๙"/>
      <family val="2"/>
    </font>
    <font>
      <sz val="8"/>
      <name val="TH SarabunIT๙"/>
      <family val="2"/>
    </font>
    <font>
      <b val="true"/>
      <sz val="8"/>
      <name val="Arial"/>
      <family val="2"/>
    </font>
    <font>
      <b val="true"/>
      <sz val="8"/>
      <name val="Noto Sans Devanagari"/>
      <family val="2"/>
    </font>
    <font>
      <b val="true"/>
      <sz val="8"/>
      <name val="TH SarabunIT๙"/>
      <family val="2"/>
    </font>
    <font>
      <b val="true"/>
      <sz val="10"/>
      <name val="TH SarabunIT๙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H SarabunIT๙"/>
      <family val="2"/>
    </font>
    <font>
      <b val="true"/>
      <sz val="10"/>
      <color rgb="FFFF0000"/>
      <name val="TH SarabunIT๙"/>
      <family val="2"/>
    </font>
    <font>
      <u val="single"/>
      <sz val="10"/>
      <color rgb="FF000000"/>
      <name val="TH SarabunIT๙"/>
      <family val="2"/>
    </font>
    <font>
      <u val="single"/>
      <sz val="12"/>
      <color rgb="FF000000"/>
      <name val="TH SarabunIT๙"/>
      <family val="2"/>
    </font>
    <font>
      <u val="single"/>
      <sz val="10"/>
      <name val="TH SarabunIT๙"/>
      <family val="2"/>
    </font>
    <font>
      <sz val="10"/>
      <color rgb="FFFF0000"/>
      <name val="TH SarabunIT๙"/>
      <family val="2"/>
    </font>
    <font>
      <sz val="10"/>
      <color rgb="FFFF0000"/>
      <name val="Arial"/>
      <family val="2"/>
    </font>
    <font>
      <b val="true"/>
      <sz val="10"/>
      <color rgb="FF000000"/>
      <name val="Noto Sans Devanagari"/>
      <family val="2"/>
    </font>
    <font>
      <b val="true"/>
      <sz val="14"/>
      <color rgb="FFFF0000"/>
      <name val="TH SarabunIT๙"/>
      <family val="2"/>
    </font>
    <font>
      <sz val="11.5"/>
      <name val="TH SarabunIT๙"/>
      <family val="2"/>
    </font>
    <font>
      <sz val="10"/>
      <color rgb="FF000000"/>
      <name val="Arial"/>
      <family val="2"/>
    </font>
    <font>
      <b val="true"/>
      <sz val="10"/>
      <name val="Noto Sans Devanagari"/>
      <family val="2"/>
    </font>
    <font>
      <sz val="11.5"/>
      <color rgb="FF000000"/>
      <name val="TH SarabunIT๙"/>
      <family val="2"/>
    </font>
    <font>
      <b val="true"/>
      <u val="single"/>
      <sz val="10"/>
      <name val="TH SarabunIT๙"/>
      <family val="2"/>
    </font>
    <font>
      <sz val="8"/>
      <color rgb="FF000000"/>
      <name val="Noto Sans Devanagari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8.5"/>
      <name val="TH SarabunIT๙"/>
      <family val="2"/>
    </font>
    <font>
      <sz val="8.5"/>
      <name val="Arial"/>
      <family val="2"/>
    </font>
    <font>
      <sz val="10"/>
      <color rgb="FF000000"/>
      <name val="Tahoma"/>
      <family val="2"/>
      <charset val="222"/>
    </font>
    <font>
      <b val="true"/>
      <sz val="9"/>
      <name val="TH SarabunIT๙"/>
      <family val="2"/>
    </font>
    <font>
      <sz val="12"/>
      <color rgb="FFFF0000"/>
      <name val="TH SarabunIT๙"/>
      <family val="2"/>
    </font>
    <font>
      <sz val="10"/>
      <color rgb="FF993300"/>
      <name val="TH SarabunIT๙"/>
      <family val="2"/>
    </font>
    <font>
      <sz val="9"/>
      <color rgb="FF000000"/>
      <name val="Tahoma"/>
      <family val="2"/>
      <charset val="222"/>
    </font>
    <font>
      <sz val="9"/>
      <color rgb="FF000000"/>
      <name val="Noto Sans Devanagari"/>
      <family val="2"/>
    </font>
    <font>
      <b val="true"/>
      <u val="single"/>
      <sz val="12"/>
      <name val="TH SarabunIT๙"/>
      <family val="2"/>
    </font>
    <font>
      <b val="true"/>
      <sz val="10"/>
      <color rgb="FFCCFFFF"/>
      <name val="TH SarabunIT๙"/>
      <family val="2"/>
    </font>
    <font>
      <b val="true"/>
      <sz val="10"/>
      <color rgb="FF0066CC"/>
      <name val="TH SarabunIT๙"/>
      <family val="2"/>
    </font>
    <font>
      <u val="single"/>
      <sz val="8"/>
      <name val="TH SarabunIT๙"/>
      <family val="2"/>
    </font>
    <font>
      <b val="true"/>
      <u val="single"/>
      <sz val="8"/>
      <name val="TH SarabunIT๙"/>
      <family val="2"/>
    </font>
    <font>
      <sz val="10"/>
      <color rgb="FFCCFFFF"/>
      <name val="TH SarabunIT๙"/>
      <family val="2"/>
    </font>
    <font>
      <sz val="10"/>
      <color rgb="FF0066CC"/>
      <name val="TH SarabunIT๙"/>
      <family val="2"/>
    </font>
    <font>
      <u val="single"/>
      <sz val="10"/>
      <color rgb="FFFF0000"/>
      <name val="TH SarabunIT๙"/>
      <family val="2"/>
    </font>
    <font>
      <sz val="14"/>
      <color rgb="FF000000"/>
      <name val="TH SarabunIT๙"/>
      <family val="2"/>
    </font>
    <font>
      <sz val="12"/>
      <color rgb="FF993300"/>
      <name val="TH SarabunIT๙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4"/>
      <name val="TH SarabunIT๙"/>
      <family val="2"/>
    </font>
    <font>
      <sz val="12"/>
      <color rgb="FF000000"/>
      <name val="Noto Sans Devanagari"/>
      <family val="2"/>
    </font>
    <font>
      <sz val="11"/>
      <name val="TH SarabunIT๙"/>
      <family val="2"/>
    </font>
    <font>
      <sz val="8"/>
      <name val="Arial"/>
      <family val="2"/>
    </font>
    <font>
      <sz val="10"/>
      <name val="Noto Sans Devanagari"/>
      <family val="2"/>
    </font>
    <font>
      <sz val="13"/>
      <name val="TH SarabunIT๙"/>
      <family val="2"/>
    </font>
    <font>
      <b val="true"/>
      <u val="single"/>
      <sz val="12"/>
      <name val="Arial"/>
      <family val="2"/>
    </font>
    <font>
      <sz val="13"/>
      <color rgb="FF000000"/>
      <name val="TH SarabunIT๙"/>
      <family val="2"/>
    </font>
    <font>
      <b val="true"/>
      <sz val="12"/>
      <color rgb="FF993300"/>
      <name val="TH SarabunIT๙"/>
      <family val="2"/>
    </font>
    <font>
      <b val="true"/>
      <sz val="12"/>
      <color rgb="FF993300"/>
      <name val="Noto Sans Devanagari"/>
      <family val="2"/>
    </font>
    <font>
      <sz val="12"/>
      <color rgb="FF993300"/>
      <name val="Noto Sans Devanagari"/>
      <family val="2"/>
    </font>
    <font>
      <b val="true"/>
      <sz val="12"/>
      <color rgb="FFFF0000"/>
      <name val="TH SarabunIT๙"/>
      <family val="2"/>
    </font>
    <font>
      <b val="true"/>
      <sz val="11"/>
      <color rgb="FF000000"/>
      <name val="TH SarabunIT๙"/>
      <family val="2"/>
    </font>
    <font>
      <sz val="11.5"/>
      <name val="Arial"/>
      <family val="2"/>
    </font>
    <font>
      <sz val="14"/>
      <color rgb="FFFF0000"/>
      <name val="TH SarabunIT๙"/>
      <family val="2"/>
    </font>
    <font>
      <u val="single"/>
      <sz val="11.5"/>
      <name val="TH SarabunIT๙"/>
      <family val="2"/>
    </font>
    <font>
      <u val="single"/>
      <sz val="14"/>
      <name val="TH SarabunIT๙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u val="single"/>
      <sz val="12"/>
      <name val="TH SarabunIT๙"/>
      <family val="2"/>
    </font>
    <font>
      <b val="true"/>
      <sz val="12"/>
      <color rgb="FF000000"/>
      <name val="TH SarabunIT๙"/>
      <family val="2"/>
    </font>
    <font>
      <b val="true"/>
      <sz val="12"/>
      <color rgb="FF000000"/>
      <name val="Arial"/>
      <family val="2"/>
    </font>
    <font>
      <sz val="14"/>
      <color rgb="FF000000"/>
      <name val="Noto Sans Devanagari"/>
      <family val="2"/>
    </font>
    <font>
      <b val="true"/>
      <sz val="12"/>
      <color rgb="FFFF0000"/>
      <name val="Arial"/>
      <family val="2"/>
    </font>
    <font>
      <b val="true"/>
      <sz val="11"/>
      <name val="TH SarabunIT๙"/>
      <family val="2"/>
    </font>
    <font>
      <b val="true"/>
      <sz val="11"/>
      <name val="Arial"/>
      <family val="2"/>
    </font>
    <font>
      <b val="true"/>
      <sz val="14"/>
      <name val="TH SarabunIT๙"/>
      <family val="2"/>
    </font>
    <font>
      <b val="true"/>
      <sz val="14"/>
      <name val="Arial"/>
      <family val="2"/>
    </font>
    <font>
      <b val="true"/>
      <u val="single"/>
      <sz val="14"/>
      <name val="TH SarabunIT๙"/>
      <family val="2"/>
    </font>
    <font>
      <b val="true"/>
      <u val="single"/>
      <sz val="14"/>
      <name val="Arial"/>
      <family val="2"/>
    </font>
    <font>
      <sz val="14"/>
      <color rgb="FFFF0000"/>
      <name val="Arial"/>
      <family val="2"/>
    </font>
    <font>
      <b val="true"/>
      <sz val="14"/>
      <color rgb="FFCCFFFF"/>
      <name val="TH SarabunIT๙"/>
      <family val="2"/>
    </font>
    <font>
      <b val="true"/>
      <sz val="14"/>
      <color rgb="FF0066CC"/>
      <name val="TH SarabunIT๙"/>
      <family val="2"/>
    </font>
    <font>
      <sz val="9"/>
      <color rgb="FFCCFFFF"/>
      <name val="TH SarabunIT๙"/>
      <family val="2"/>
    </font>
    <font>
      <sz val="12"/>
      <color rgb="FF0066CC"/>
      <name val="TH SarabunIT๙"/>
      <family val="2"/>
    </font>
    <font>
      <sz val="14"/>
      <color rgb="FFCCFFFF"/>
      <name val="TH SarabunIT๙"/>
      <family val="2"/>
    </font>
    <font>
      <sz val="14"/>
      <color rgb="FF0066CC"/>
      <name val="TH SarabunIT๙"/>
      <family val="2"/>
    </font>
    <font>
      <u val="single"/>
      <sz val="14"/>
      <color rgb="FFFF0000"/>
      <name val="Arial"/>
      <family val="2"/>
    </font>
    <font>
      <u val="single"/>
      <sz val="14"/>
      <color rgb="FFFF0000"/>
      <name val="TH SarabunIT๙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8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7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2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2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2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8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8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7" fillId="0" borderId="1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7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7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7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7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7" fillId="0" borderId="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9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7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0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true" showRowColHeaders="true" showZeros="true" rightToLeft="false" tabSelected="true" showOutlineSymbols="true" defaultGridColor="true" view="normal" topLeftCell="A73" colorId="64" zoomScale="150" zoomScaleNormal="150" zoomScalePageLayoutView="140" workbookViewId="0">
      <selection pane="topLeft" activeCell="Q59" activeCellId="0" sqref="Q5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25.25"/>
    <col collapsed="false" customWidth="true" hidden="false" outlineLevel="0" max="3" min="3" style="2" width="14.62"/>
    <col collapsed="false" customWidth="true" hidden="false" outlineLevel="0" max="4" min="4" style="3" width="3.87"/>
    <col collapsed="false" customWidth="true" hidden="false" outlineLevel="0" max="5" min="5" style="4" width="4.25"/>
    <col collapsed="false" customWidth="true" hidden="false" outlineLevel="0" max="6" min="6" style="5" width="7.24"/>
    <col collapsed="false" customWidth="true" hidden="false" outlineLevel="0" max="9" min="7" style="3" width="3.49"/>
    <col collapsed="false" customWidth="true" hidden="false" outlineLevel="0" max="12" min="10" style="4" width="3.49"/>
    <col collapsed="false" customWidth="true" hidden="false" outlineLevel="0" max="18" min="13" style="6" width="6.74"/>
    <col collapsed="false" customWidth="true" hidden="false" outlineLevel="0" max="19" min="19" style="7" width="8.75"/>
    <col collapsed="false" customWidth="true" hidden="false" outlineLevel="0" max="20" min="20" style="8" width="10.25"/>
    <col collapsed="false" customWidth="true" hidden="false" outlineLevel="0" max="21" min="21" style="8" width="9.12"/>
    <col collapsed="false" customWidth="false" hidden="false" outlineLevel="0" max="257" min="22" style="8" width="8.99"/>
  </cols>
  <sheetData>
    <row r="1" customFormat="false" ht="2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n">
        <v>20</v>
      </c>
    </row>
    <row r="2" customFormat="false" ht="18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7.25" hidden="false" customHeight="true" outlineLevel="0" collapsed="false">
      <c r="A3" s="12"/>
      <c r="B3" s="13"/>
      <c r="C3" s="14"/>
      <c r="D3" s="15" t="s">
        <v>2</v>
      </c>
      <c r="E3" s="16" t="s">
        <v>3</v>
      </c>
      <c r="F3" s="16"/>
      <c r="G3" s="16" t="s">
        <v>4</v>
      </c>
      <c r="H3" s="16"/>
      <c r="I3" s="16"/>
      <c r="J3" s="17" t="s">
        <v>5</v>
      </c>
      <c r="K3" s="17"/>
      <c r="L3" s="17"/>
      <c r="M3" s="18" t="s">
        <v>6</v>
      </c>
      <c r="N3" s="18"/>
      <c r="O3" s="18"/>
      <c r="P3" s="17" t="s">
        <v>7</v>
      </c>
      <c r="Q3" s="17"/>
      <c r="R3" s="17"/>
      <c r="S3" s="19" t="s">
        <v>8</v>
      </c>
    </row>
    <row r="4" customFormat="false" ht="17.25" hidden="false" customHeight="true" outlineLevel="0" collapsed="false">
      <c r="A4" s="20" t="s">
        <v>9</v>
      </c>
      <c r="B4" s="21" t="s">
        <v>10</v>
      </c>
      <c r="C4" s="20" t="s">
        <v>11</v>
      </c>
      <c r="D4" s="22" t="s">
        <v>12</v>
      </c>
      <c r="E4" s="23" t="s">
        <v>13</v>
      </c>
      <c r="F4" s="23"/>
      <c r="G4" s="20" t="s">
        <v>14</v>
      </c>
      <c r="H4" s="20"/>
      <c r="I4" s="20"/>
      <c r="J4" s="20" t="s">
        <v>15</v>
      </c>
      <c r="K4" s="20"/>
      <c r="L4" s="20"/>
      <c r="M4" s="24"/>
      <c r="N4" s="25"/>
      <c r="O4" s="25"/>
      <c r="P4" s="21"/>
      <c r="Q4" s="24"/>
      <c r="R4" s="26"/>
      <c r="S4" s="27"/>
    </row>
    <row r="5" customFormat="false" ht="17.25" hidden="false" customHeight="true" outlineLevel="0" collapsed="false">
      <c r="A5" s="28"/>
      <c r="B5" s="29"/>
      <c r="C5" s="30"/>
      <c r="D5" s="31"/>
      <c r="E5" s="32"/>
      <c r="F5" s="32"/>
      <c r="G5" s="33" t="s">
        <v>16</v>
      </c>
      <c r="H5" s="33"/>
      <c r="I5" s="33"/>
      <c r="J5" s="34"/>
      <c r="K5" s="34"/>
      <c r="L5" s="34"/>
      <c r="M5" s="33"/>
      <c r="N5" s="33"/>
      <c r="O5" s="33"/>
      <c r="P5" s="33"/>
      <c r="Q5" s="33"/>
      <c r="R5" s="33"/>
      <c r="S5" s="27"/>
    </row>
    <row r="6" customFormat="false" ht="17.25" hidden="false" customHeight="true" outlineLevel="0" collapsed="false">
      <c r="A6" s="28"/>
      <c r="B6" s="35"/>
      <c r="C6" s="36"/>
      <c r="D6" s="37"/>
      <c r="E6" s="38" t="s">
        <v>17</v>
      </c>
      <c r="F6" s="39" t="s">
        <v>18</v>
      </c>
      <c r="G6" s="40" t="n">
        <v>2561</v>
      </c>
      <c r="H6" s="40" t="n">
        <v>2562</v>
      </c>
      <c r="I6" s="40" t="n">
        <v>2563</v>
      </c>
      <c r="J6" s="40" t="n">
        <v>2561</v>
      </c>
      <c r="K6" s="40" t="n">
        <v>2562</v>
      </c>
      <c r="L6" s="40" t="n">
        <v>2563</v>
      </c>
      <c r="M6" s="41" t="n">
        <v>2561</v>
      </c>
      <c r="N6" s="41" t="n">
        <v>2562</v>
      </c>
      <c r="O6" s="41" t="n">
        <v>2563</v>
      </c>
      <c r="P6" s="41" t="n">
        <v>2561</v>
      </c>
      <c r="Q6" s="41" t="n">
        <v>2562</v>
      </c>
      <c r="R6" s="41" t="n">
        <v>2563</v>
      </c>
      <c r="S6" s="42"/>
    </row>
    <row r="7" customFormat="false" ht="18" hidden="false" customHeight="true" outlineLevel="0" collapsed="false">
      <c r="A7" s="43" t="n">
        <v>1</v>
      </c>
      <c r="B7" s="44" t="s">
        <v>19</v>
      </c>
      <c r="C7" s="20" t="s">
        <v>20</v>
      </c>
      <c r="D7" s="45" t="n">
        <v>1</v>
      </c>
      <c r="E7" s="43" t="n">
        <v>1</v>
      </c>
      <c r="F7" s="46" t="n">
        <v>597120</v>
      </c>
      <c r="G7" s="36" t="n">
        <v>1</v>
      </c>
      <c r="H7" s="36" t="n">
        <v>1</v>
      </c>
      <c r="I7" s="36" t="n">
        <v>1</v>
      </c>
      <c r="J7" s="43" t="s">
        <v>21</v>
      </c>
      <c r="K7" s="43" t="s">
        <v>21</v>
      </c>
      <c r="L7" s="43" t="s">
        <v>21</v>
      </c>
      <c r="M7" s="47" t="n">
        <v>16440</v>
      </c>
      <c r="N7" s="46" t="n">
        <v>16440</v>
      </c>
      <c r="O7" s="47" t="n">
        <v>16560</v>
      </c>
      <c r="P7" s="47" t="n">
        <f aca="false">F7+M7</f>
        <v>613560</v>
      </c>
      <c r="Q7" s="47" t="n">
        <f aca="false">P7+N7</f>
        <v>630000</v>
      </c>
      <c r="R7" s="47" t="n">
        <f aca="false">Q7+O7</f>
        <v>646560</v>
      </c>
      <c r="S7" s="42"/>
    </row>
    <row r="8" customFormat="false" ht="18" hidden="false" customHeight="true" outlineLevel="0" collapsed="false">
      <c r="A8" s="43" t="n">
        <v>2</v>
      </c>
      <c r="B8" s="44" t="s">
        <v>22</v>
      </c>
      <c r="C8" s="17" t="s">
        <v>23</v>
      </c>
      <c r="D8" s="43" t="n">
        <v>1</v>
      </c>
      <c r="E8" s="43" t="n">
        <v>1</v>
      </c>
      <c r="F8" s="46" t="n">
        <v>384720</v>
      </c>
      <c r="G8" s="36" t="n">
        <v>1</v>
      </c>
      <c r="H8" s="36" t="n">
        <v>1</v>
      </c>
      <c r="I8" s="36" t="n">
        <v>1</v>
      </c>
      <c r="J8" s="43" t="s">
        <v>21</v>
      </c>
      <c r="K8" s="43" t="s">
        <v>21</v>
      </c>
      <c r="L8" s="43" t="s">
        <v>21</v>
      </c>
      <c r="M8" s="47" t="n">
        <v>13440</v>
      </c>
      <c r="N8" s="47" t="n">
        <v>13320</v>
      </c>
      <c r="O8" s="47" t="n">
        <v>13080</v>
      </c>
      <c r="P8" s="47" t="n">
        <f aca="false">F8+M8</f>
        <v>398160</v>
      </c>
      <c r="Q8" s="47" t="n">
        <f aca="false">P8+N8</f>
        <v>411480</v>
      </c>
      <c r="R8" s="47" t="n">
        <f aca="false">Q8+O8</f>
        <v>424560</v>
      </c>
      <c r="S8" s="42"/>
    </row>
    <row r="9" customFormat="false" ht="15.75" hidden="false" customHeight="true" outlineLevel="0" collapsed="false">
      <c r="A9" s="45"/>
      <c r="B9" s="48" t="s">
        <v>24</v>
      </c>
      <c r="C9" s="48"/>
      <c r="D9" s="43"/>
      <c r="E9" s="43"/>
      <c r="F9" s="49"/>
      <c r="G9" s="36"/>
      <c r="H9" s="36"/>
      <c r="I9" s="36"/>
      <c r="J9" s="43"/>
      <c r="K9" s="43"/>
      <c r="L9" s="43"/>
      <c r="M9" s="50"/>
      <c r="N9" s="50"/>
      <c r="O9" s="50"/>
      <c r="P9" s="47"/>
      <c r="Q9" s="47"/>
      <c r="R9" s="47"/>
      <c r="S9" s="51"/>
    </row>
    <row r="10" customFormat="false" ht="15.75" hidden="false" customHeight="true" outlineLevel="0" collapsed="false">
      <c r="A10" s="17"/>
      <c r="B10" s="52" t="s">
        <v>25</v>
      </c>
      <c r="C10" s="52"/>
      <c r="D10" s="43"/>
      <c r="E10" s="43"/>
      <c r="F10" s="49"/>
      <c r="G10" s="36"/>
      <c r="H10" s="36"/>
      <c r="I10" s="36"/>
      <c r="J10" s="43"/>
      <c r="K10" s="43"/>
      <c r="L10" s="43"/>
      <c r="M10" s="50"/>
      <c r="N10" s="50"/>
      <c r="O10" s="50"/>
      <c r="P10" s="47"/>
      <c r="Q10" s="47"/>
      <c r="R10" s="47"/>
      <c r="S10" s="51"/>
    </row>
    <row r="11" customFormat="false" ht="18.75" hidden="false" customHeight="true" outlineLevel="0" collapsed="false">
      <c r="A11" s="43" t="n">
        <v>3</v>
      </c>
      <c r="B11" s="53" t="s">
        <v>26</v>
      </c>
      <c r="C11" s="54" t="s">
        <v>27</v>
      </c>
      <c r="D11" s="43" t="n">
        <v>1</v>
      </c>
      <c r="E11" s="43" t="n">
        <v>1</v>
      </c>
      <c r="F11" s="46" t="n">
        <v>384720</v>
      </c>
      <c r="G11" s="36" t="n">
        <v>1</v>
      </c>
      <c r="H11" s="36" t="n">
        <v>1</v>
      </c>
      <c r="I11" s="36" t="n">
        <v>1</v>
      </c>
      <c r="J11" s="43" t="s">
        <v>21</v>
      </c>
      <c r="K11" s="43" t="s">
        <v>21</v>
      </c>
      <c r="L11" s="55" t="s">
        <v>21</v>
      </c>
      <c r="M11" s="56" t="n">
        <v>13440</v>
      </c>
      <c r="N11" s="47" t="n">
        <v>13320</v>
      </c>
      <c r="O11" s="56" t="n">
        <v>13080</v>
      </c>
      <c r="P11" s="47" t="n">
        <f aca="false">F11+M11</f>
        <v>398160</v>
      </c>
      <c r="Q11" s="47" t="n">
        <f aca="false">P11+N11</f>
        <v>411480</v>
      </c>
      <c r="R11" s="47" t="n">
        <f aca="false">Q11+O11</f>
        <v>424560</v>
      </c>
      <c r="S11" s="51"/>
    </row>
    <row r="12" customFormat="false" ht="18" hidden="false" customHeight="true" outlineLevel="0" collapsed="false">
      <c r="A12" s="54" t="n">
        <v>4</v>
      </c>
      <c r="B12" s="57" t="s">
        <v>28</v>
      </c>
      <c r="C12" s="54" t="s">
        <v>27</v>
      </c>
      <c r="D12" s="43" t="n">
        <v>1</v>
      </c>
      <c r="E12" s="43" t="n">
        <v>1</v>
      </c>
      <c r="F12" s="58" t="n">
        <v>323640</v>
      </c>
      <c r="G12" s="36" t="n">
        <v>1</v>
      </c>
      <c r="H12" s="36" t="n">
        <v>1</v>
      </c>
      <c r="I12" s="36" t="n">
        <v>1</v>
      </c>
      <c r="J12" s="43" t="s">
        <v>21</v>
      </c>
      <c r="K12" s="43" t="s">
        <v>21</v>
      </c>
      <c r="L12" s="43" t="s">
        <v>21</v>
      </c>
      <c r="M12" s="59" t="n">
        <v>11880</v>
      </c>
      <c r="N12" s="47" t="n">
        <v>12240</v>
      </c>
      <c r="O12" s="59" t="n">
        <v>12960</v>
      </c>
      <c r="P12" s="47" t="n">
        <f aca="false">F12+M12</f>
        <v>335520</v>
      </c>
      <c r="Q12" s="47" t="n">
        <f aca="false">P12+N12</f>
        <v>347760</v>
      </c>
      <c r="R12" s="47" t="n">
        <f aca="false">Q12+O12</f>
        <v>360720</v>
      </c>
      <c r="S12" s="51"/>
    </row>
    <row r="13" customFormat="false" ht="18" hidden="false" customHeight="true" outlineLevel="0" collapsed="false">
      <c r="A13" s="60" t="n">
        <v>5</v>
      </c>
      <c r="B13" s="61" t="s">
        <v>29</v>
      </c>
      <c r="C13" s="62" t="s">
        <v>30</v>
      </c>
      <c r="D13" s="63" t="n">
        <v>1</v>
      </c>
      <c r="E13" s="64" t="n">
        <v>1</v>
      </c>
      <c r="F13" s="65" t="n">
        <v>293880</v>
      </c>
      <c r="G13" s="36" t="n">
        <v>1</v>
      </c>
      <c r="H13" s="36" t="n">
        <v>1</v>
      </c>
      <c r="I13" s="36" t="n">
        <v>1</v>
      </c>
      <c r="J13" s="64" t="s">
        <v>21</v>
      </c>
      <c r="K13" s="64" t="s">
        <v>21</v>
      </c>
      <c r="L13" s="64" t="s">
        <v>21</v>
      </c>
      <c r="M13" s="66" t="n">
        <v>11760</v>
      </c>
      <c r="N13" s="66" t="n">
        <v>11880</v>
      </c>
      <c r="O13" s="66" t="n">
        <v>12240</v>
      </c>
      <c r="P13" s="47" t="n">
        <f aca="false">F13+M13</f>
        <v>305640</v>
      </c>
      <c r="Q13" s="47" t="n">
        <f aca="false">P13+N13</f>
        <v>317520</v>
      </c>
      <c r="R13" s="47" t="n">
        <f aca="false">Q13+O13</f>
        <v>329760</v>
      </c>
      <c r="S13" s="67"/>
    </row>
    <row r="14" customFormat="false" ht="18" hidden="false" customHeight="true" outlineLevel="0" collapsed="false">
      <c r="A14" s="43" t="n">
        <v>6</v>
      </c>
      <c r="B14" s="44" t="s">
        <v>31</v>
      </c>
      <c r="C14" s="68" t="s">
        <v>30</v>
      </c>
      <c r="D14" s="69" t="n">
        <v>1</v>
      </c>
      <c r="E14" s="54" t="n">
        <v>1</v>
      </c>
      <c r="F14" s="70" t="n">
        <v>456720</v>
      </c>
      <c r="G14" s="36" t="n">
        <v>1</v>
      </c>
      <c r="H14" s="36" t="n">
        <v>1</v>
      </c>
      <c r="I14" s="36" t="n">
        <v>1</v>
      </c>
      <c r="J14" s="71" t="s">
        <v>21</v>
      </c>
      <c r="K14" s="71" t="s">
        <v>21</v>
      </c>
      <c r="L14" s="71" t="s">
        <v>21</v>
      </c>
      <c r="M14" s="56" t="n">
        <v>13440</v>
      </c>
      <c r="N14" s="47" t="n">
        <v>13080</v>
      </c>
      <c r="O14" s="72" t="n">
        <v>13080</v>
      </c>
      <c r="P14" s="47" t="n">
        <f aca="false">F14+M14</f>
        <v>470160</v>
      </c>
      <c r="Q14" s="47" t="n">
        <f aca="false">P14+N14</f>
        <v>483240</v>
      </c>
      <c r="R14" s="47" t="n">
        <f aca="false">Q14+O14</f>
        <v>496320</v>
      </c>
      <c r="S14" s="73"/>
      <c r="T14" s="74"/>
    </row>
    <row r="15" customFormat="false" ht="18" hidden="false" customHeight="true" outlineLevel="0" collapsed="false">
      <c r="A15" s="17" t="n">
        <v>7</v>
      </c>
      <c r="B15" s="61" t="s">
        <v>32</v>
      </c>
      <c r="C15" s="75" t="s">
        <v>33</v>
      </c>
      <c r="D15" s="69" t="n">
        <v>1</v>
      </c>
      <c r="E15" s="54" t="n">
        <v>1</v>
      </c>
      <c r="F15" s="70" t="n">
        <v>249360</v>
      </c>
      <c r="G15" s="36" t="n">
        <v>1</v>
      </c>
      <c r="H15" s="36" t="n">
        <v>1</v>
      </c>
      <c r="I15" s="36" t="n">
        <v>1</v>
      </c>
      <c r="J15" s="55" t="s">
        <v>21</v>
      </c>
      <c r="K15" s="55" t="s">
        <v>21</v>
      </c>
      <c r="L15" s="55" t="s">
        <v>21</v>
      </c>
      <c r="M15" s="56" t="n">
        <v>10080</v>
      </c>
      <c r="N15" s="47" t="n">
        <v>10440</v>
      </c>
      <c r="O15" s="72" t="n">
        <v>10560</v>
      </c>
      <c r="P15" s="47" t="n">
        <f aca="false">F15+M15</f>
        <v>259440</v>
      </c>
      <c r="Q15" s="47" t="n">
        <f aca="false">P15+N15</f>
        <v>269880</v>
      </c>
      <c r="R15" s="47" t="n">
        <f aca="false">Q15+O15</f>
        <v>280440</v>
      </c>
      <c r="S15" s="67"/>
    </row>
    <row r="16" customFormat="false" ht="18" hidden="false" customHeight="true" outlineLevel="0" collapsed="false">
      <c r="A16" s="17" t="n">
        <v>8</v>
      </c>
      <c r="B16" s="61" t="s">
        <v>34</v>
      </c>
      <c r="C16" s="75" t="s">
        <v>33</v>
      </c>
      <c r="D16" s="69" t="n">
        <v>1</v>
      </c>
      <c r="E16" s="54" t="n">
        <v>1</v>
      </c>
      <c r="F16" s="70" t="n">
        <v>225720</v>
      </c>
      <c r="G16" s="36" t="n">
        <v>1</v>
      </c>
      <c r="H16" s="36" t="n">
        <v>1</v>
      </c>
      <c r="I16" s="36" t="n">
        <v>1</v>
      </c>
      <c r="J16" s="55" t="s">
        <v>21</v>
      </c>
      <c r="K16" s="71" t="s">
        <v>21</v>
      </c>
      <c r="L16" s="71" t="s">
        <v>21</v>
      </c>
      <c r="M16" s="56" t="n">
        <v>9240</v>
      </c>
      <c r="N16" s="47" t="n">
        <v>9360</v>
      </c>
      <c r="O16" s="72" t="n">
        <v>9960</v>
      </c>
      <c r="P16" s="47" t="n">
        <f aca="false">F16+M16</f>
        <v>234960</v>
      </c>
      <c r="Q16" s="47" t="n">
        <f aca="false">P16+N16</f>
        <v>244320</v>
      </c>
      <c r="R16" s="47" t="n">
        <f aca="false">Q16+O16</f>
        <v>254280</v>
      </c>
      <c r="S16" s="51"/>
    </row>
    <row r="17" customFormat="false" ht="17.25" hidden="false" customHeight="true" outlineLevel="0" collapsed="false">
      <c r="A17" s="76" t="n">
        <v>9</v>
      </c>
      <c r="B17" s="77" t="s">
        <v>35</v>
      </c>
      <c r="C17" s="54" t="s">
        <v>33</v>
      </c>
      <c r="D17" s="78" t="n">
        <v>1</v>
      </c>
      <c r="E17" s="43" t="n">
        <v>1</v>
      </c>
      <c r="F17" s="70" t="n">
        <v>296760</v>
      </c>
      <c r="G17" s="36" t="n">
        <v>1</v>
      </c>
      <c r="H17" s="36" t="n">
        <v>1</v>
      </c>
      <c r="I17" s="36" t="n">
        <v>1</v>
      </c>
      <c r="J17" s="55" t="s">
        <v>21</v>
      </c>
      <c r="K17" s="43" t="s">
        <v>21</v>
      </c>
      <c r="L17" s="43" t="s">
        <v>21</v>
      </c>
      <c r="M17" s="47" t="n">
        <v>11160</v>
      </c>
      <c r="N17" s="47" t="n">
        <v>11040</v>
      </c>
      <c r="O17" s="47" t="n">
        <v>10920</v>
      </c>
      <c r="P17" s="47" t="n">
        <f aca="false">F17+M17</f>
        <v>307920</v>
      </c>
      <c r="Q17" s="47" t="n">
        <f aca="false">P17+N17</f>
        <v>318960</v>
      </c>
      <c r="R17" s="47" t="n">
        <f aca="false">Q17+O17</f>
        <v>329880</v>
      </c>
      <c r="S17" s="79"/>
    </row>
    <row r="18" s="83" customFormat="true" ht="15.75" hidden="false" customHeight="true" outlineLevel="0" collapsed="false">
      <c r="A18" s="45"/>
      <c r="B18" s="80" t="s">
        <v>36</v>
      </c>
      <c r="C18" s="80"/>
      <c r="D18" s="43"/>
      <c r="E18" s="76"/>
      <c r="F18" s="59"/>
      <c r="G18" s="36"/>
      <c r="H18" s="36"/>
      <c r="I18" s="36"/>
      <c r="J18" s="81"/>
      <c r="K18" s="81"/>
      <c r="L18" s="81"/>
      <c r="M18" s="81"/>
      <c r="N18" s="81"/>
      <c r="O18" s="81"/>
      <c r="P18" s="81"/>
      <c r="Q18" s="81"/>
      <c r="R18" s="81"/>
      <c r="S18" s="82"/>
    </row>
    <row r="19" s="88" customFormat="true" ht="17.25" hidden="false" customHeight="true" outlineLevel="0" collapsed="false">
      <c r="A19" s="64" t="n">
        <v>10</v>
      </c>
      <c r="B19" s="57" t="s">
        <v>37</v>
      </c>
      <c r="C19" s="57"/>
      <c r="D19" s="54" t="n">
        <v>1</v>
      </c>
      <c r="E19" s="84" t="n">
        <v>1</v>
      </c>
      <c r="F19" s="59" t="n">
        <f aca="false">18480*12</f>
        <v>221760</v>
      </c>
      <c r="G19" s="85" t="n">
        <v>1</v>
      </c>
      <c r="H19" s="85" t="n">
        <v>1</v>
      </c>
      <c r="I19" s="85" t="n">
        <v>1</v>
      </c>
      <c r="J19" s="55" t="s">
        <v>21</v>
      </c>
      <c r="K19" s="71" t="s">
        <v>21</v>
      </c>
      <c r="L19" s="71" t="s">
        <v>21</v>
      </c>
      <c r="M19" s="86" t="s">
        <v>21</v>
      </c>
      <c r="N19" s="86" t="s">
        <v>21</v>
      </c>
      <c r="O19" s="86" t="s">
        <v>21</v>
      </c>
      <c r="P19" s="86" t="s">
        <v>21</v>
      </c>
      <c r="Q19" s="86" t="s">
        <v>21</v>
      </c>
      <c r="R19" s="86" t="s">
        <v>21</v>
      </c>
      <c r="S19" s="87"/>
    </row>
    <row r="20" s="74" customFormat="true" ht="17.25" hidden="false" customHeight="true" outlineLevel="0" collapsed="false">
      <c r="A20" s="54" t="n">
        <v>11</v>
      </c>
      <c r="B20" s="57" t="s">
        <v>37</v>
      </c>
      <c r="C20" s="57"/>
      <c r="D20" s="54" t="n">
        <v>1</v>
      </c>
      <c r="E20" s="54" t="n">
        <v>1</v>
      </c>
      <c r="F20" s="59" t="n">
        <f aca="false">18480*12</f>
        <v>221760</v>
      </c>
      <c r="G20" s="85" t="n">
        <v>1</v>
      </c>
      <c r="H20" s="85" t="n">
        <v>1</v>
      </c>
      <c r="I20" s="85" t="n">
        <v>1</v>
      </c>
      <c r="J20" s="86" t="s">
        <v>21</v>
      </c>
      <c r="K20" s="86" t="s">
        <v>21</v>
      </c>
      <c r="L20" s="86" t="s">
        <v>21</v>
      </c>
      <c r="M20" s="86" t="s">
        <v>21</v>
      </c>
      <c r="N20" s="86" t="s">
        <v>21</v>
      </c>
      <c r="O20" s="86" t="s">
        <v>21</v>
      </c>
      <c r="P20" s="86" t="s">
        <v>21</v>
      </c>
      <c r="Q20" s="86" t="s">
        <v>21</v>
      </c>
      <c r="R20" s="86" t="s">
        <v>21</v>
      </c>
      <c r="S20" s="79"/>
    </row>
    <row r="21" customFormat="false" ht="17.25" hidden="false" customHeight="true" outlineLevel="0" collapsed="false">
      <c r="A21" s="45"/>
      <c r="B21" s="89" t="s">
        <v>38</v>
      </c>
      <c r="C21" s="89"/>
      <c r="D21" s="90"/>
      <c r="E21" s="91"/>
      <c r="F21" s="92"/>
      <c r="G21" s="36"/>
      <c r="H21" s="36"/>
      <c r="I21" s="36"/>
      <c r="J21" s="93"/>
      <c r="K21" s="94"/>
      <c r="L21" s="94"/>
      <c r="M21" s="95"/>
      <c r="N21" s="93"/>
      <c r="O21" s="96"/>
      <c r="P21" s="97"/>
      <c r="Q21" s="97"/>
      <c r="R21" s="97"/>
      <c r="S21" s="51"/>
    </row>
    <row r="22" customFormat="false" ht="18" hidden="false" customHeight="true" outlineLevel="0" collapsed="false">
      <c r="A22" s="43" t="n">
        <v>12</v>
      </c>
      <c r="B22" s="98" t="s">
        <v>39</v>
      </c>
      <c r="C22" s="89"/>
      <c r="D22" s="17" t="n">
        <v>1</v>
      </c>
      <c r="E22" s="17" t="n">
        <v>0</v>
      </c>
      <c r="F22" s="43" t="n">
        <v>0</v>
      </c>
      <c r="G22" s="36" t="n">
        <v>-1</v>
      </c>
      <c r="H22" s="86" t="s">
        <v>21</v>
      </c>
      <c r="I22" s="86" t="s">
        <v>21</v>
      </c>
      <c r="J22" s="36" t="n">
        <v>-1</v>
      </c>
      <c r="K22" s="86" t="s">
        <v>21</v>
      </c>
      <c r="L22" s="86" t="s">
        <v>21</v>
      </c>
      <c r="M22" s="17" t="n">
        <v>0</v>
      </c>
      <c r="N22" s="43" t="n">
        <v>0</v>
      </c>
      <c r="O22" s="43" t="n">
        <v>0</v>
      </c>
      <c r="P22" s="47" t="n">
        <f aca="false">F22+M22</f>
        <v>0</v>
      </c>
      <c r="Q22" s="47" t="n">
        <f aca="false">P22+N22</f>
        <v>0</v>
      </c>
      <c r="R22" s="47" t="n">
        <f aca="false">Q22+O22</f>
        <v>0</v>
      </c>
      <c r="S22" s="99" t="s">
        <v>40</v>
      </c>
    </row>
    <row r="23" customFormat="false" ht="15.75" hidden="false" customHeight="true" outlineLevel="0" collapsed="false">
      <c r="A23" s="43" t="n">
        <v>13</v>
      </c>
      <c r="B23" s="98" t="s">
        <v>41</v>
      </c>
      <c r="C23" s="98"/>
      <c r="D23" s="43" t="n">
        <v>1</v>
      </c>
      <c r="E23" s="43" t="n">
        <v>1</v>
      </c>
      <c r="F23" s="100" t="n">
        <f aca="false">13000*12</f>
        <v>156000</v>
      </c>
      <c r="G23" s="36" t="n">
        <v>1</v>
      </c>
      <c r="H23" s="36" t="n">
        <v>1</v>
      </c>
      <c r="I23" s="36" t="n">
        <v>1</v>
      </c>
      <c r="J23" s="101" t="s">
        <v>21</v>
      </c>
      <c r="K23" s="101" t="s">
        <v>21</v>
      </c>
      <c r="L23" s="101" t="s">
        <v>21</v>
      </c>
      <c r="M23" s="56" t="n">
        <v>6240</v>
      </c>
      <c r="N23" s="65" t="n">
        <v>6480</v>
      </c>
      <c r="O23" s="102" t="n">
        <v>6840</v>
      </c>
      <c r="P23" s="47" t="n">
        <f aca="false">F23+M23</f>
        <v>162240</v>
      </c>
      <c r="Q23" s="47" t="n">
        <f aca="false">P23+N23</f>
        <v>168720</v>
      </c>
      <c r="R23" s="47" t="n">
        <f aca="false">Q23+O23</f>
        <v>175560</v>
      </c>
      <c r="S23" s="103"/>
    </row>
    <row r="24" customFormat="false" ht="15.75" hidden="false" customHeight="true" outlineLevel="0" collapsed="false">
      <c r="A24" s="43" t="n">
        <v>14</v>
      </c>
      <c r="B24" s="98" t="s">
        <v>42</v>
      </c>
      <c r="C24" s="98"/>
      <c r="D24" s="43" t="n">
        <v>1</v>
      </c>
      <c r="E24" s="43" t="n">
        <v>1</v>
      </c>
      <c r="F24" s="100" t="n">
        <f aca="false">13000*12</f>
        <v>156000</v>
      </c>
      <c r="G24" s="104" t="n">
        <v>1</v>
      </c>
      <c r="H24" s="104" t="n">
        <v>1</v>
      </c>
      <c r="I24" s="104" t="n">
        <v>1</v>
      </c>
      <c r="J24" s="101" t="s">
        <v>21</v>
      </c>
      <c r="K24" s="101" t="s">
        <v>21</v>
      </c>
      <c r="L24" s="101" t="s">
        <v>21</v>
      </c>
      <c r="M24" s="56" t="n">
        <v>6240</v>
      </c>
      <c r="N24" s="65" t="n">
        <v>6480</v>
      </c>
      <c r="O24" s="102" t="n">
        <v>6840</v>
      </c>
      <c r="P24" s="47" t="n">
        <f aca="false">F24+M24</f>
        <v>162240</v>
      </c>
      <c r="Q24" s="47" t="n">
        <f aca="false">P24+N24</f>
        <v>168720</v>
      </c>
      <c r="R24" s="47" t="n">
        <f aca="false">Q24+O24</f>
        <v>175560</v>
      </c>
      <c r="S24" s="51"/>
    </row>
    <row r="25" customFormat="false" ht="15.75" hidden="false" customHeight="true" outlineLevel="0" collapsed="false">
      <c r="A25" s="43" t="n">
        <v>15</v>
      </c>
      <c r="B25" s="98" t="s">
        <v>42</v>
      </c>
      <c r="C25" s="98"/>
      <c r="D25" s="43" t="n">
        <v>1</v>
      </c>
      <c r="E25" s="43" t="n">
        <v>1</v>
      </c>
      <c r="F25" s="100" t="n">
        <f aca="false">11990*12</f>
        <v>143880</v>
      </c>
      <c r="G25" s="104" t="n">
        <v>1</v>
      </c>
      <c r="H25" s="104" t="n">
        <v>1</v>
      </c>
      <c r="I25" s="104" t="n">
        <v>1</v>
      </c>
      <c r="J25" s="101" t="s">
        <v>21</v>
      </c>
      <c r="K25" s="101" t="s">
        <v>21</v>
      </c>
      <c r="L25" s="101" t="s">
        <v>21</v>
      </c>
      <c r="M25" s="56" t="n">
        <v>5760</v>
      </c>
      <c r="N25" s="65" t="n">
        <v>6000</v>
      </c>
      <c r="O25" s="102" t="n">
        <v>6240</v>
      </c>
      <c r="P25" s="47" t="n">
        <f aca="false">F25+M25</f>
        <v>149640</v>
      </c>
      <c r="Q25" s="47" t="n">
        <f aca="false">P25+N25</f>
        <v>155640</v>
      </c>
      <c r="R25" s="47" t="n">
        <f aca="false">Q25+O25</f>
        <v>161880</v>
      </c>
      <c r="S25" s="51"/>
    </row>
    <row r="26" customFormat="false" ht="15.75" hidden="false" customHeight="true" outlineLevel="0" collapsed="false">
      <c r="A26" s="43" t="n">
        <v>16</v>
      </c>
      <c r="B26" s="98" t="s">
        <v>43</v>
      </c>
      <c r="C26" s="98"/>
      <c r="D26" s="43" t="n">
        <v>1</v>
      </c>
      <c r="E26" s="43" t="n">
        <v>1</v>
      </c>
      <c r="F26" s="100" t="n">
        <f aca="false">11990*12</f>
        <v>143880</v>
      </c>
      <c r="G26" s="104" t="n">
        <v>1</v>
      </c>
      <c r="H26" s="104" t="n">
        <v>1</v>
      </c>
      <c r="I26" s="104" t="n">
        <v>1</v>
      </c>
      <c r="J26" s="101" t="s">
        <v>21</v>
      </c>
      <c r="K26" s="101" t="s">
        <v>21</v>
      </c>
      <c r="L26" s="101" t="s">
        <v>21</v>
      </c>
      <c r="M26" s="56" t="n">
        <v>5760</v>
      </c>
      <c r="N26" s="65" t="n">
        <v>6000</v>
      </c>
      <c r="O26" s="102" t="n">
        <v>6240</v>
      </c>
      <c r="P26" s="47" t="n">
        <f aca="false">F26+M26</f>
        <v>149640</v>
      </c>
      <c r="Q26" s="47" t="n">
        <f aca="false">P26+N26</f>
        <v>155640</v>
      </c>
      <c r="R26" s="47" t="n">
        <f aca="false">Q26+O26</f>
        <v>161880</v>
      </c>
      <c r="S26" s="51"/>
    </row>
    <row r="27" customFormat="false" ht="15.75" hidden="false" customHeight="true" outlineLevel="0" collapsed="false">
      <c r="A27" s="17" t="n">
        <v>17</v>
      </c>
      <c r="B27" s="105" t="s">
        <v>43</v>
      </c>
      <c r="C27" s="105"/>
      <c r="D27" s="17" t="n">
        <v>1</v>
      </c>
      <c r="E27" s="17" t="n">
        <v>1</v>
      </c>
      <c r="F27" s="106" t="n">
        <f aca="false">11990*12</f>
        <v>143880</v>
      </c>
      <c r="G27" s="14" t="n">
        <v>1</v>
      </c>
      <c r="H27" s="14" t="n">
        <v>1</v>
      </c>
      <c r="I27" s="14" t="n">
        <v>1</v>
      </c>
      <c r="J27" s="107" t="s">
        <v>21</v>
      </c>
      <c r="K27" s="107" t="s">
        <v>21</v>
      </c>
      <c r="L27" s="107" t="s">
        <v>21</v>
      </c>
      <c r="M27" s="108" t="n">
        <v>5760</v>
      </c>
      <c r="N27" s="49" t="n">
        <v>6000</v>
      </c>
      <c r="O27" s="46" t="n">
        <v>6240</v>
      </c>
      <c r="P27" s="47" t="n">
        <f aca="false">F27+M27</f>
        <v>149640</v>
      </c>
      <c r="Q27" s="47" t="n">
        <f aca="false">P27+N27</f>
        <v>155640</v>
      </c>
      <c r="R27" s="47" t="n">
        <f aca="false">Q27+O27</f>
        <v>161880</v>
      </c>
      <c r="S27" s="109"/>
    </row>
    <row r="28" customFormat="false" ht="15.75" hidden="false" customHeight="true" outlineLevel="0" collapsed="false">
      <c r="A28" s="110"/>
      <c r="B28" s="111"/>
      <c r="C28" s="111"/>
      <c r="D28" s="110"/>
      <c r="E28" s="110"/>
      <c r="F28" s="112"/>
      <c r="G28" s="113"/>
      <c r="H28" s="113"/>
      <c r="I28" s="113"/>
      <c r="J28" s="114"/>
      <c r="K28" s="114"/>
      <c r="L28" s="114"/>
      <c r="M28" s="115"/>
      <c r="N28" s="116"/>
      <c r="O28" s="117"/>
      <c r="P28" s="118"/>
      <c r="Q28" s="118"/>
      <c r="R28" s="118"/>
      <c r="S28" s="119"/>
    </row>
    <row r="29" customFormat="false" ht="15.75" hidden="false" customHeight="true" outlineLevel="0" collapsed="false">
      <c r="A29" s="120"/>
      <c r="B29" s="121"/>
      <c r="C29" s="121"/>
      <c r="D29" s="120"/>
      <c r="E29" s="120"/>
      <c r="F29" s="122"/>
      <c r="G29" s="123"/>
      <c r="H29" s="123"/>
      <c r="I29" s="123"/>
      <c r="J29" s="124"/>
      <c r="K29" s="124"/>
      <c r="L29" s="124"/>
      <c r="M29" s="125"/>
      <c r="N29" s="126"/>
      <c r="O29" s="127"/>
      <c r="P29" s="128"/>
      <c r="Q29" s="122"/>
      <c r="R29" s="122"/>
      <c r="S29" s="129" t="n">
        <v>21</v>
      </c>
    </row>
    <row r="30" customFormat="false" ht="18.75" hidden="false" customHeight="true" outlineLevel="0" collapsed="false">
      <c r="A30" s="17"/>
      <c r="B30" s="13"/>
      <c r="C30" s="14"/>
      <c r="D30" s="15" t="s">
        <v>2</v>
      </c>
      <c r="E30" s="16" t="s">
        <v>3</v>
      </c>
      <c r="F30" s="16"/>
      <c r="G30" s="16" t="s">
        <v>4</v>
      </c>
      <c r="H30" s="16"/>
      <c r="I30" s="16"/>
      <c r="J30" s="17" t="s">
        <v>5</v>
      </c>
      <c r="K30" s="17"/>
      <c r="L30" s="17"/>
      <c r="M30" s="18" t="s">
        <v>6</v>
      </c>
      <c r="N30" s="18"/>
      <c r="O30" s="18"/>
      <c r="P30" s="17" t="s">
        <v>7</v>
      </c>
      <c r="Q30" s="17"/>
      <c r="R30" s="17"/>
      <c r="S30" s="19" t="s">
        <v>8</v>
      </c>
    </row>
    <row r="31" customFormat="false" ht="18.75" hidden="false" customHeight="true" outlineLevel="0" collapsed="false">
      <c r="A31" s="20" t="s">
        <v>9</v>
      </c>
      <c r="B31" s="21" t="s">
        <v>10</v>
      </c>
      <c r="C31" s="20" t="s">
        <v>11</v>
      </c>
      <c r="D31" s="22" t="s">
        <v>12</v>
      </c>
      <c r="E31" s="23" t="s">
        <v>13</v>
      </c>
      <c r="F31" s="23"/>
      <c r="G31" s="20" t="s">
        <v>14</v>
      </c>
      <c r="H31" s="20"/>
      <c r="I31" s="20"/>
      <c r="J31" s="20" t="s">
        <v>15</v>
      </c>
      <c r="K31" s="20"/>
      <c r="L31" s="20"/>
      <c r="M31" s="24"/>
      <c r="N31" s="25"/>
      <c r="O31" s="25"/>
      <c r="P31" s="21"/>
      <c r="Q31" s="24"/>
      <c r="R31" s="26"/>
      <c r="S31" s="27"/>
    </row>
    <row r="32" customFormat="false" ht="18.75" hidden="false" customHeight="true" outlineLevel="0" collapsed="false">
      <c r="A32" s="28"/>
      <c r="B32" s="29"/>
      <c r="C32" s="30"/>
      <c r="D32" s="31"/>
      <c r="E32" s="32"/>
      <c r="F32" s="32"/>
      <c r="G32" s="33" t="s">
        <v>16</v>
      </c>
      <c r="H32" s="33"/>
      <c r="I32" s="33"/>
      <c r="J32" s="34"/>
      <c r="K32" s="34"/>
      <c r="L32" s="34"/>
      <c r="M32" s="33"/>
      <c r="N32" s="33"/>
      <c r="O32" s="33"/>
      <c r="P32" s="33"/>
      <c r="Q32" s="33"/>
      <c r="R32" s="33"/>
      <c r="S32" s="27"/>
    </row>
    <row r="33" customFormat="false" ht="18.75" hidden="false" customHeight="true" outlineLevel="0" collapsed="false">
      <c r="A33" s="28"/>
      <c r="B33" s="35"/>
      <c r="C33" s="36"/>
      <c r="D33" s="37"/>
      <c r="E33" s="38" t="s">
        <v>17</v>
      </c>
      <c r="F33" s="130" t="s">
        <v>18</v>
      </c>
      <c r="G33" s="40" t="n">
        <v>2561</v>
      </c>
      <c r="H33" s="40" t="n">
        <v>2562</v>
      </c>
      <c r="I33" s="40" t="n">
        <v>2563</v>
      </c>
      <c r="J33" s="40" t="n">
        <v>2561</v>
      </c>
      <c r="K33" s="40" t="n">
        <v>2562</v>
      </c>
      <c r="L33" s="40" t="n">
        <v>2563</v>
      </c>
      <c r="M33" s="41" t="n">
        <v>2561</v>
      </c>
      <c r="N33" s="41" t="n">
        <v>2562</v>
      </c>
      <c r="O33" s="41" t="n">
        <v>2563</v>
      </c>
      <c r="P33" s="41" t="n">
        <v>2561</v>
      </c>
      <c r="Q33" s="41" t="n">
        <v>2562</v>
      </c>
      <c r="R33" s="41" t="n">
        <v>2563</v>
      </c>
      <c r="S33" s="42"/>
    </row>
    <row r="34" customFormat="false" ht="15.75" hidden="false" customHeight="true" outlineLevel="0" collapsed="false">
      <c r="A34" s="43" t="n">
        <v>18</v>
      </c>
      <c r="B34" s="131" t="s">
        <v>43</v>
      </c>
      <c r="C34" s="131"/>
      <c r="D34" s="43" t="n">
        <v>1</v>
      </c>
      <c r="E34" s="43" t="n">
        <v>1</v>
      </c>
      <c r="F34" s="100" t="n">
        <f aca="false">11970*12</f>
        <v>143640</v>
      </c>
      <c r="G34" s="104" t="n">
        <v>1</v>
      </c>
      <c r="H34" s="104" t="n">
        <v>1</v>
      </c>
      <c r="I34" s="104" t="n">
        <v>1</v>
      </c>
      <c r="J34" s="101" t="s">
        <v>21</v>
      </c>
      <c r="K34" s="101" t="s">
        <v>21</v>
      </c>
      <c r="L34" s="101" t="s">
        <v>21</v>
      </c>
      <c r="M34" s="56" t="n">
        <v>5760</v>
      </c>
      <c r="N34" s="65" t="n">
        <v>6000</v>
      </c>
      <c r="O34" s="102" t="n">
        <v>6240</v>
      </c>
      <c r="P34" s="47" t="n">
        <f aca="false">F34+M34</f>
        <v>149400</v>
      </c>
      <c r="Q34" s="47" t="n">
        <f aca="false">P34+N34</f>
        <v>155400</v>
      </c>
      <c r="R34" s="47" t="n">
        <f aca="false">Q34+O34</f>
        <v>161640</v>
      </c>
      <c r="S34" s="51"/>
    </row>
    <row r="35" customFormat="false" ht="15.75" hidden="false" customHeight="true" outlineLevel="0" collapsed="false">
      <c r="A35" s="43" t="n">
        <v>19</v>
      </c>
      <c r="B35" s="131" t="s">
        <v>44</v>
      </c>
      <c r="C35" s="131"/>
      <c r="D35" s="43" t="n">
        <v>1</v>
      </c>
      <c r="E35" s="43" t="n">
        <v>1</v>
      </c>
      <c r="F35" s="100" t="n">
        <f aca="false">11970*12</f>
        <v>143640</v>
      </c>
      <c r="G35" s="104" t="n">
        <v>1</v>
      </c>
      <c r="H35" s="104" t="n">
        <v>1</v>
      </c>
      <c r="I35" s="104" t="n">
        <v>1</v>
      </c>
      <c r="J35" s="101" t="s">
        <v>21</v>
      </c>
      <c r="K35" s="101" t="s">
        <v>21</v>
      </c>
      <c r="L35" s="101" t="s">
        <v>21</v>
      </c>
      <c r="M35" s="56" t="n">
        <v>5760</v>
      </c>
      <c r="N35" s="65" t="n">
        <v>6000</v>
      </c>
      <c r="O35" s="102" t="n">
        <v>6240</v>
      </c>
      <c r="P35" s="47" t="n">
        <f aca="false">F35+M35</f>
        <v>149400</v>
      </c>
      <c r="Q35" s="47" t="n">
        <f aca="false">P35+N35</f>
        <v>155400</v>
      </c>
      <c r="R35" s="47" t="n">
        <f aca="false">Q35+O35</f>
        <v>161640</v>
      </c>
      <c r="S35" s="51"/>
    </row>
    <row r="36" customFormat="false" ht="15.75" hidden="false" customHeight="true" outlineLevel="0" collapsed="false">
      <c r="A36" s="76" t="n">
        <v>20</v>
      </c>
      <c r="B36" s="131" t="s">
        <v>44</v>
      </c>
      <c r="C36" s="131"/>
      <c r="D36" s="43" t="n">
        <v>1</v>
      </c>
      <c r="E36" s="43" t="n">
        <v>1</v>
      </c>
      <c r="F36" s="100" t="n">
        <f aca="false">11970*12</f>
        <v>143640</v>
      </c>
      <c r="G36" s="104" t="n">
        <v>1</v>
      </c>
      <c r="H36" s="104" t="n">
        <v>1</v>
      </c>
      <c r="I36" s="104" t="n">
        <v>1</v>
      </c>
      <c r="J36" s="101" t="s">
        <v>21</v>
      </c>
      <c r="K36" s="101" t="s">
        <v>21</v>
      </c>
      <c r="L36" s="101" t="s">
        <v>21</v>
      </c>
      <c r="M36" s="56" t="n">
        <v>5760</v>
      </c>
      <c r="N36" s="65" t="n">
        <v>6000</v>
      </c>
      <c r="O36" s="102" t="n">
        <v>6240</v>
      </c>
      <c r="P36" s="47" t="n">
        <f aca="false">F36+M36</f>
        <v>149400</v>
      </c>
      <c r="Q36" s="47" t="n">
        <f aca="false">P36+N36</f>
        <v>155400</v>
      </c>
      <c r="R36" s="47" t="n">
        <f aca="false">Q36+O36</f>
        <v>161640</v>
      </c>
      <c r="S36" s="51"/>
    </row>
    <row r="37" customFormat="false" ht="15.75" hidden="false" customHeight="true" outlineLevel="0" collapsed="false">
      <c r="A37" s="76" t="n">
        <v>21</v>
      </c>
      <c r="B37" s="131" t="s">
        <v>44</v>
      </c>
      <c r="C37" s="131"/>
      <c r="D37" s="43" t="n">
        <v>1</v>
      </c>
      <c r="E37" s="43" t="n">
        <v>1</v>
      </c>
      <c r="F37" s="106" t="n">
        <f aca="false">11580*12</f>
        <v>138960</v>
      </c>
      <c r="G37" s="104" t="n">
        <v>1</v>
      </c>
      <c r="H37" s="104" t="n">
        <v>1</v>
      </c>
      <c r="I37" s="104" t="n">
        <v>1</v>
      </c>
      <c r="J37" s="101" t="s">
        <v>21</v>
      </c>
      <c r="K37" s="101" t="s">
        <v>21</v>
      </c>
      <c r="L37" s="101" t="s">
        <v>21</v>
      </c>
      <c r="M37" s="56" t="n">
        <v>5640</v>
      </c>
      <c r="N37" s="65" t="n">
        <v>5880</v>
      </c>
      <c r="O37" s="102" t="n">
        <v>6120</v>
      </c>
      <c r="P37" s="47" t="n">
        <f aca="false">F37+M37</f>
        <v>144600</v>
      </c>
      <c r="Q37" s="47" t="n">
        <f aca="false">P37+N37</f>
        <v>150480</v>
      </c>
      <c r="R37" s="47" t="n">
        <f aca="false">Q37+O37</f>
        <v>156600</v>
      </c>
      <c r="S37" s="51"/>
    </row>
    <row r="38" customFormat="false" ht="15" hidden="false" customHeight="true" outlineLevel="0" collapsed="false">
      <c r="A38" s="43"/>
      <c r="B38" s="48" t="s">
        <v>45</v>
      </c>
      <c r="C38" s="48"/>
      <c r="D38" s="54"/>
      <c r="E38" s="54"/>
      <c r="F38" s="132"/>
      <c r="G38" s="133"/>
      <c r="H38" s="133"/>
      <c r="I38" s="133"/>
      <c r="J38" s="55"/>
      <c r="K38" s="54"/>
      <c r="L38" s="134"/>
      <c r="M38" s="56"/>
      <c r="N38" s="55"/>
      <c r="O38" s="135"/>
      <c r="P38" s="72"/>
      <c r="Q38" s="72"/>
      <c r="R38" s="72"/>
      <c r="S38" s="136"/>
    </row>
    <row r="39" customFormat="false" ht="15" hidden="false" customHeight="true" outlineLevel="0" collapsed="false">
      <c r="A39" s="43"/>
      <c r="B39" s="52" t="s">
        <v>25</v>
      </c>
      <c r="C39" s="52"/>
      <c r="D39" s="54"/>
      <c r="E39" s="54"/>
      <c r="F39" s="132"/>
      <c r="G39" s="133"/>
      <c r="H39" s="133"/>
      <c r="I39" s="133"/>
      <c r="J39" s="55"/>
      <c r="K39" s="54"/>
      <c r="L39" s="134"/>
      <c r="M39" s="56"/>
      <c r="N39" s="55"/>
      <c r="O39" s="135"/>
      <c r="P39" s="72"/>
      <c r="Q39" s="72"/>
      <c r="R39" s="72"/>
      <c r="S39" s="136"/>
    </row>
    <row r="40" customFormat="false" ht="15" hidden="false" customHeight="true" outlineLevel="0" collapsed="false">
      <c r="A40" s="43" t="n">
        <v>22</v>
      </c>
      <c r="B40" s="137" t="s">
        <v>46</v>
      </c>
      <c r="C40" s="138" t="s">
        <v>27</v>
      </c>
      <c r="D40" s="78" t="n">
        <v>1</v>
      </c>
      <c r="E40" s="43" t="n">
        <v>1</v>
      </c>
      <c r="F40" s="49" t="n">
        <v>378360</v>
      </c>
      <c r="G40" s="36" t="n">
        <v>1</v>
      </c>
      <c r="H40" s="36" t="n">
        <v>1</v>
      </c>
      <c r="I40" s="36" t="n">
        <v>1</v>
      </c>
      <c r="J40" s="55" t="s">
        <v>21</v>
      </c>
      <c r="K40" s="43" t="s">
        <v>21</v>
      </c>
      <c r="L40" s="43" t="s">
        <v>21</v>
      </c>
      <c r="M40" s="49" t="n">
        <v>12960</v>
      </c>
      <c r="N40" s="49" t="n">
        <v>13320</v>
      </c>
      <c r="O40" s="55" t="n">
        <v>13440</v>
      </c>
      <c r="P40" s="47" t="n">
        <f aca="false">F40+M40</f>
        <v>391320</v>
      </c>
      <c r="Q40" s="47" t="n">
        <f aca="false">P40+N40</f>
        <v>404640</v>
      </c>
      <c r="R40" s="47" t="n">
        <f aca="false">Q40+O40</f>
        <v>418080</v>
      </c>
      <c r="S40" s="136"/>
    </row>
    <row r="41" customFormat="false" ht="15" hidden="false" customHeight="true" outlineLevel="0" collapsed="false">
      <c r="A41" s="54" t="n">
        <v>23</v>
      </c>
      <c r="B41" s="139" t="s">
        <v>47</v>
      </c>
      <c r="C41" s="138" t="s">
        <v>27</v>
      </c>
      <c r="D41" s="43" t="n">
        <v>1</v>
      </c>
      <c r="E41" s="43" t="n">
        <v>1</v>
      </c>
      <c r="F41" s="58" t="n">
        <v>335520</v>
      </c>
      <c r="G41" s="36" t="n">
        <v>1</v>
      </c>
      <c r="H41" s="36" t="n">
        <v>1</v>
      </c>
      <c r="I41" s="36" t="n">
        <v>1</v>
      </c>
      <c r="J41" s="43" t="s">
        <v>21</v>
      </c>
      <c r="K41" s="43" t="s">
        <v>21</v>
      </c>
      <c r="L41" s="43" t="s">
        <v>21</v>
      </c>
      <c r="M41" s="59" t="n">
        <v>12240</v>
      </c>
      <c r="N41" s="58" t="n">
        <v>12960</v>
      </c>
      <c r="O41" s="59" t="n">
        <v>13440</v>
      </c>
      <c r="P41" s="47" t="n">
        <f aca="false">F41+M41</f>
        <v>347760</v>
      </c>
      <c r="Q41" s="47" t="n">
        <f aca="false">P41+N41</f>
        <v>360720</v>
      </c>
      <c r="R41" s="47" t="n">
        <f aca="false">Q41+O41</f>
        <v>374160</v>
      </c>
      <c r="S41" s="140"/>
    </row>
    <row r="42" customFormat="false" ht="15" hidden="false" customHeight="true" outlineLevel="0" collapsed="false">
      <c r="A42" s="81" t="n">
        <v>24</v>
      </c>
      <c r="B42" s="141" t="s">
        <v>48</v>
      </c>
      <c r="C42" s="16" t="s">
        <v>30</v>
      </c>
      <c r="D42" s="78" t="n">
        <v>1</v>
      </c>
      <c r="E42" s="43" t="n">
        <v>1</v>
      </c>
      <c r="F42" s="46" t="n">
        <v>282600</v>
      </c>
      <c r="G42" s="36" t="n">
        <v>1</v>
      </c>
      <c r="H42" s="36" t="n">
        <v>1</v>
      </c>
      <c r="I42" s="36" t="n">
        <v>1</v>
      </c>
      <c r="J42" s="43" t="s">
        <v>21</v>
      </c>
      <c r="K42" s="43" t="s">
        <v>21</v>
      </c>
      <c r="L42" s="43" t="s">
        <v>21</v>
      </c>
      <c r="M42" s="47" t="n">
        <v>11280</v>
      </c>
      <c r="N42" s="46" t="n">
        <v>11760</v>
      </c>
      <c r="O42" s="47" t="n">
        <v>11880</v>
      </c>
      <c r="P42" s="47" t="n">
        <f aca="false">F42+M42</f>
        <v>293880</v>
      </c>
      <c r="Q42" s="47" t="n">
        <f aca="false">P42+N42</f>
        <v>305640</v>
      </c>
      <c r="R42" s="47" t="n">
        <f aca="false">Q42+O42</f>
        <v>317520</v>
      </c>
      <c r="S42" s="136"/>
    </row>
    <row r="43" customFormat="false" ht="15" hidden="false" customHeight="true" outlineLevel="0" collapsed="false">
      <c r="A43" s="51" t="n">
        <v>25</v>
      </c>
      <c r="B43" s="142" t="s">
        <v>49</v>
      </c>
      <c r="C43" s="75" t="s">
        <v>50</v>
      </c>
      <c r="D43" s="143" t="n">
        <v>1</v>
      </c>
      <c r="E43" s="43" t="n">
        <v>1</v>
      </c>
      <c r="F43" s="49" t="n">
        <v>241440</v>
      </c>
      <c r="G43" s="36" t="n">
        <v>1</v>
      </c>
      <c r="H43" s="36" t="n">
        <v>1</v>
      </c>
      <c r="I43" s="36" t="n">
        <v>1</v>
      </c>
      <c r="J43" s="43" t="s">
        <v>21</v>
      </c>
      <c r="K43" s="43" t="s">
        <v>21</v>
      </c>
      <c r="L43" s="43" t="s">
        <v>21</v>
      </c>
      <c r="M43" s="46" t="n">
        <v>7800</v>
      </c>
      <c r="N43" s="49" t="n">
        <v>8760</v>
      </c>
      <c r="O43" s="144" t="n">
        <v>8760</v>
      </c>
      <c r="P43" s="47" t="n">
        <f aca="false">F43+M43</f>
        <v>249240</v>
      </c>
      <c r="Q43" s="47" t="n">
        <f aca="false">P43+N43</f>
        <v>258000</v>
      </c>
      <c r="R43" s="47" t="n">
        <f aca="false">Q43+O43</f>
        <v>266760</v>
      </c>
      <c r="S43" s="136"/>
    </row>
    <row r="44" customFormat="false" ht="15" hidden="false" customHeight="true" outlineLevel="0" collapsed="false">
      <c r="A44" s="76" t="n">
        <v>26</v>
      </c>
      <c r="B44" s="145" t="s">
        <v>32</v>
      </c>
      <c r="C44" s="146" t="s">
        <v>51</v>
      </c>
      <c r="D44" s="69" t="n">
        <v>1</v>
      </c>
      <c r="E44" s="43" t="n">
        <v>1</v>
      </c>
      <c r="F44" s="46" t="n">
        <v>203520</v>
      </c>
      <c r="G44" s="36" t="n">
        <v>1</v>
      </c>
      <c r="H44" s="36" t="n">
        <v>1</v>
      </c>
      <c r="I44" s="36" t="n">
        <v>1</v>
      </c>
      <c r="J44" s="71" t="s">
        <v>21</v>
      </c>
      <c r="K44" s="71" t="s">
        <v>21</v>
      </c>
      <c r="L44" s="71" t="s">
        <v>21</v>
      </c>
      <c r="M44" s="72" t="n">
        <v>7320</v>
      </c>
      <c r="N44" s="46" t="n">
        <v>7440</v>
      </c>
      <c r="O44" s="72" t="n">
        <v>7200</v>
      </c>
      <c r="P44" s="47" t="n">
        <f aca="false">F44+M44</f>
        <v>210840</v>
      </c>
      <c r="Q44" s="47" t="n">
        <f aca="false">P44+N44</f>
        <v>218280</v>
      </c>
      <c r="R44" s="47" t="n">
        <f aca="false">Q44+O44</f>
        <v>225480</v>
      </c>
      <c r="S44" s="147"/>
    </row>
    <row r="45" customFormat="false" ht="15" hidden="false" customHeight="true" outlineLevel="0" collapsed="false">
      <c r="A45" s="43"/>
      <c r="B45" s="48" t="s">
        <v>52</v>
      </c>
      <c r="C45" s="48"/>
      <c r="D45" s="43"/>
      <c r="E45" s="77"/>
      <c r="F45" s="148"/>
      <c r="G45" s="149"/>
      <c r="H45" s="149"/>
      <c r="I45" s="149"/>
      <c r="J45" s="150"/>
      <c r="K45" s="150"/>
      <c r="L45" s="46"/>
      <c r="M45" s="47"/>
      <c r="N45" s="150"/>
      <c r="O45" s="150"/>
      <c r="P45" s="150"/>
      <c r="Q45" s="150"/>
      <c r="R45" s="150"/>
      <c r="S45" s="151"/>
    </row>
    <row r="46" customFormat="false" ht="15" hidden="false" customHeight="true" outlineLevel="0" collapsed="false">
      <c r="A46" s="43"/>
      <c r="B46" s="152" t="s">
        <v>25</v>
      </c>
      <c r="C46" s="152"/>
      <c r="D46" s="45"/>
      <c r="E46" s="153"/>
      <c r="F46" s="154"/>
      <c r="G46" s="155"/>
      <c r="H46" s="155"/>
      <c r="I46" s="155"/>
      <c r="J46" s="156"/>
      <c r="K46" s="156"/>
      <c r="L46" s="102"/>
      <c r="M46" s="157"/>
      <c r="N46" s="156"/>
      <c r="O46" s="156"/>
      <c r="P46" s="156"/>
      <c r="Q46" s="156"/>
      <c r="R46" s="156"/>
      <c r="S46" s="158"/>
    </row>
    <row r="47" customFormat="false" ht="15" hidden="false" customHeight="true" outlineLevel="0" collapsed="false">
      <c r="A47" s="43" t="n">
        <v>27</v>
      </c>
      <c r="B47" s="159" t="s">
        <v>53</v>
      </c>
      <c r="C47" s="138" t="s">
        <v>27</v>
      </c>
      <c r="D47" s="20" t="n">
        <v>1</v>
      </c>
      <c r="E47" s="20" t="n">
        <v>1</v>
      </c>
      <c r="F47" s="148" t="n">
        <v>384720</v>
      </c>
      <c r="G47" s="36" t="n">
        <v>1</v>
      </c>
      <c r="H47" s="36" t="n">
        <v>1</v>
      </c>
      <c r="I47" s="36" t="n">
        <v>1</v>
      </c>
      <c r="J47" s="43" t="s">
        <v>21</v>
      </c>
      <c r="K47" s="55" t="s">
        <v>21</v>
      </c>
      <c r="L47" s="55" t="s">
        <v>21</v>
      </c>
      <c r="M47" s="47" t="n">
        <v>13440</v>
      </c>
      <c r="N47" s="47" t="n">
        <v>13320</v>
      </c>
      <c r="O47" s="47" t="n">
        <v>13080</v>
      </c>
      <c r="P47" s="47" t="n">
        <f aca="false">F47+M47</f>
        <v>398160</v>
      </c>
      <c r="Q47" s="47" t="n">
        <f aca="false">P47+N47</f>
        <v>411480</v>
      </c>
      <c r="R47" s="47" t="n">
        <f aca="false">Q47+O47</f>
        <v>424560</v>
      </c>
      <c r="S47" s="160"/>
    </row>
    <row r="48" customFormat="false" ht="15" hidden="false" customHeight="true" outlineLevel="0" collapsed="false">
      <c r="A48" s="161" t="n">
        <v>28</v>
      </c>
      <c r="B48" s="162" t="s">
        <v>54</v>
      </c>
      <c r="C48" s="163" t="s">
        <v>33</v>
      </c>
      <c r="D48" s="163" t="n">
        <v>1</v>
      </c>
      <c r="E48" s="163" t="n">
        <v>1</v>
      </c>
      <c r="F48" s="148" t="n">
        <v>313440</v>
      </c>
      <c r="G48" s="36" t="n">
        <v>1</v>
      </c>
      <c r="H48" s="36" t="n">
        <v>1</v>
      </c>
      <c r="I48" s="36" t="n">
        <v>1</v>
      </c>
      <c r="J48" s="43" t="s">
        <v>21</v>
      </c>
      <c r="K48" s="43" t="s">
        <v>21</v>
      </c>
      <c r="L48" s="43" t="s">
        <v>21</v>
      </c>
      <c r="M48" s="47" t="n">
        <v>10920</v>
      </c>
      <c r="N48" s="46" t="n">
        <v>11160</v>
      </c>
      <c r="O48" s="70" t="n">
        <v>11040</v>
      </c>
      <c r="P48" s="47" t="n">
        <f aca="false">F48+M48</f>
        <v>324360</v>
      </c>
      <c r="Q48" s="47" t="n">
        <f aca="false">P48+N48</f>
        <v>335520</v>
      </c>
      <c r="R48" s="47" t="n">
        <f aca="false">Q48+O48</f>
        <v>346560</v>
      </c>
      <c r="S48" s="164"/>
    </row>
    <row r="49" customFormat="false" ht="15" hidden="false" customHeight="true" outlineLevel="0" collapsed="false">
      <c r="A49" s="163"/>
      <c r="B49" s="165" t="s">
        <v>38</v>
      </c>
      <c r="C49" s="166"/>
      <c r="D49" s="167"/>
      <c r="E49" s="168"/>
      <c r="F49" s="148"/>
      <c r="G49" s="149"/>
      <c r="H49" s="149"/>
      <c r="I49" s="149"/>
      <c r="J49" s="43"/>
      <c r="K49" s="43"/>
      <c r="L49" s="43"/>
      <c r="M49" s="47"/>
      <c r="N49" s="70"/>
      <c r="O49" s="70"/>
      <c r="P49" s="47"/>
      <c r="Q49" s="47"/>
      <c r="R49" s="47"/>
      <c r="S49" s="151"/>
    </row>
    <row r="50" customFormat="false" ht="15" hidden="false" customHeight="true" outlineLevel="0" collapsed="false">
      <c r="A50" s="76" t="n">
        <v>29</v>
      </c>
      <c r="B50" s="169" t="s">
        <v>55</v>
      </c>
      <c r="C50" s="170"/>
      <c r="D50" s="45" t="n">
        <v>1</v>
      </c>
      <c r="E50" s="45" t="n">
        <v>1</v>
      </c>
      <c r="F50" s="171" t="n">
        <f aca="false">11990*12</f>
        <v>143880</v>
      </c>
      <c r="G50" s="36" t="n">
        <v>1</v>
      </c>
      <c r="H50" s="36" t="n">
        <v>1</v>
      </c>
      <c r="I50" s="36" t="n">
        <v>1</v>
      </c>
      <c r="J50" s="101" t="s">
        <v>21</v>
      </c>
      <c r="K50" s="101" t="s">
        <v>21</v>
      </c>
      <c r="L50" s="101" t="s">
        <v>21</v>
      </c>
      <c r="M50" s="56" t="n">
        <v>5760</v>
      </c>
      <c r="N50" s="65" t="n">
        <v>6000</v>
      </c>
      <c r="O50" s="102" t="n">
        <v>6240</v>
      </c>
      <c r="P50" s="47" t="n">
        <f aca="false">F50+M50</f>
        <v>149640</v>
      </c>
      <c r="Q50" s="47" t="n">
        <f aca="false">P50+N50</f>
        <v>155640</v>
      </c>
      <c r="R50" s="47" t="n">
        <f aca="false">Q50+O50</f>
        <v>161880</v>
      </c>
      <c r="S50" s="164"/>
    </row>
    <row r="51" customFormat="false" ht="15" hidden="false" customHeight="true" outlineLevel="0" collapsed="false">
      <c r="A51" s="76" t="n">
        <v>30</v>
      </c>
      <c r="B51" s="98" t="s">
        <v>56</v>
      </c>
      <c r="C51" s="98"/>
      <c r="D51" s="17" t="n">
        <v>1</v>
      </c>
      <c r="E51" s="17" t="n">
        <v>0</v>
      </c>
      <c r="F51" s="43" t="n">
        <v>0</v>
      </c>
      <c r="G51" s="36" t="n">
        <v>-1</v>
      </c>
      <c r="H51" s="86" t="s">
        <v>21</v>
      </c>
      <c r="I51" s="86" t="s">
        <v>21</v>
      </c>
      <c r="J51" s="36" t="n">
        <v>-1</v>
      </c>
      <c r="K51" s="86" t="s">
        <v>21</v>
      </c>
      <c r="L51" s="86" t="s">
        <v>21</v>
      </c>
      <c r="M51" s="17" t="n">
        <v>0</v>
      </c>
      <c r="N51" s="43" t="n">
        <v>0</v>
      </c>
      <c r="O51" s="43" t="n">
        <v>0</v>
      </c>
      <c r="P51" s="47" t="n">
        <f aca="false">F51+M51</f>
        <v>0</v>
      </c>
      <c r="Q51" s="47" t="n">
        <f aca="false">P51+N51</f>
        <v>0</v>
      </c>
      <c r="R51" s="47" t="n">
        <f aca="false">Q51+O51</f>
        <v>0</v>
      </c>
      <c r="S51" s="172" t="s">
        <v>40</v>
      </c>
    </row>
    <row r="52" customFormat="false" ht="15" hidden="false" customHeight="true" outlineLevel="0" collapsed="false">
      <c r="A52" s="76" t="n">
        <v>31</v>
      </c>
      <c r="B52" s="105" t="s">
        <v>57</v>
      </c>
      <c r="C52" s="173"/>
      <c r="D52" s="76" t="n">
        <v>1</v>
      </c>
      <c r="E52" s="76" t="n">
        <v>1</v>
      </c>
      <c r="F52" s="171" t="n">
        <f aca="false">11600*12</f>
        <v>139200</v>
      </c>
      <c r="G52" s="36" t="n">
        <v>1</v>
      </c>
      <c r="H52" s="36" t="n">
        <v>1</v>
      </c>
      <c r="I52" s="36" t="n">
        <v>1</v>
      </c>
      <c r="J52" s="101" t="s">
        <v>21</v>
      </c>
      <c r="K52" s="101" t="s">
        <v>21</v>
      </c>
      <c r="L52" s="101" t="s">
        <v>21</v>
      </c>
      <c r="M52" s="56" t="n">
        <v>5640</v>
      </c>
      <c r="N52" s="65" t="n">
        <v>5880</v>
      </c>
      <c r="O52" s="174" t="n">
        <v>6120</v>
      </c>
      <c r="P52" s="47" t="n">
        <f aca="false">F52+M52</f>
        <v>144840</v>
      </c>
      <c r="Q52" s="47" t="n">
        <f aca="false">P52+N52</f>
        <v>150720</v>
      </c>
      <c r="R52" s="47" t="n">
        <f aca="false">Q52+O52</f>
        <v>156840</v>
      </c>
      <c r="S52" s="175"/>
    </row>
    <row r="53" customFormat="false" ht="15" hidden="false" customHeight="true" outlineLevel="0" collapsed="false">
      <c r="A53" s="176" t="n">
        <v>32</v>
      </c>
      <c r="B53" s="98" t="s">
        <v>58</v>
      </c>
      <c r="C53" s="105"/>
      <c r="D53" s="177" t="n">
        <v>1</v>
      </c>
      <c r="E53" s="177" t="n">
        <v>1</v>
      </c>
      <c r="F53" s="178" t="n">
        <f aca="false">13000*12</f>
        <v>156000</v>
      </c>
      <c r="G53" s="179" t="n">
        <v>1</v>
      </c>
      <c r="H53" s="179" t="n">
        <v>1</v>
      </c>
      <c r="I53" s="179" t="n">
        <v>1</v>
      </c>
      <c r="J53" s="107" t="s">
        <v>21</v>
      </c>
      <c r="K53" s="107" t="s">
        <v>21</v>
      </c>
      <c r="L53" s="107" t="s">
        <v>21</v>
      </c>
      <c r="M53" s="180" t="n">
        <v>6240</v>
      </c>
      <c r="N53" s="181" t="n">
        <v>6600</v>
      </c>
      <c r="O53" s="182" t="n">
        <v>5400</v>
      </c>
      <c r="P53" s="47" t="n">
        <f aca="false">F53+M53</f>
        <v>162240</v>
      </c>
      <c r="Q53" s="47" t="n">
        <f aca="false">P53+N53</f>
        <v>168840</v>
      </c>
      <c r="R53" s="47" t="n">
        <f aca="false">Q53+O53</f>
        <v>174240</v>
      </c>
      <c r="S53" s="160"/>
    </row>
    <row r="54" customFormat="false" ht="15" hidden="false" customHeight="true" outlineLevel="0" collapsed="false">
      <c r="A54" s="76"/>
      <c r="B54" s="183" t="s">
        <v>59</v>
      </c>
      <c r="C54" s="98"/>
      <c r="D54" s="76"/>
      <c r="E54" s="76"/>
      <c r="F54" s="184"/>
      <c r="G54" s="104"/>
      <c r="H54" s="104"/>
      <c r="I54" s="104"/>
      <c r="J54" s="150"/>
      <c r="K54" s="150"/>
      <c r="L54" s="150"/>
      <c r="M54" s="47"/>
      <c r="N54" s="49"/>
      <c r="O54" s="70"/>
      <c r="P54" s="47"/>
      <c r="Q54" s="106"/>
      <c r="R54" s="47"/>
      <c r="S54" s="158"/>
    </row>
    <row r="55" customFormat="false" ht="15" hidden="false" customHeight="true" outlineLevel="0" collapsed="false">
      <c r="A55" s="76" t="n">
        <v>33</v>
      </c>
      <c r="B55" s="105" t="s">
        <v>60</v>
      </c>
      <c r="C55" s="105"/>
      <c r="D55" s="177" t="n">
        <v>1</v>
      </c>
      <c r="E55" s="177" t="n">
        <v>1</v>
      </c>
      <c r="F55" s="185" t="n">
        <f aca="false">(9000*12)</f>
        <v>108000</v>
      </c>
      <c r="G55" s="14" t="n">
        <v>1</v>
      </c>
      <c r="H55" s="14" t="n">
        <v>1</v>
      </c>
      <c r="I55" s="14" t="n">
        <v>1</v>
      </c>
      <c r="J55" s="107" t="s">
        <v>21</v>
      </c>
      <c r="K55" s="107" t="s">
        <v>21</v>
      </c>
      <c r="L55" s="107" t="s">
        <v>21</v>
      </c>
      <c r="M55" s="180" t="n">
        <v>0</v>
      </c>
      <c r="N55" s="180" t="n">
        <v>0</v>
      </c>
      <c r="O55" s="180" t="n">
        <v>0</v>
      </c>
      <c r="P55" s="180" t="n">
        <f aca="false">F55+M55</f>
        <v>108000</v>
      </c>
      <c r="Q55" s="180" t="n">
        <f aca="false">P55+N55</f>
        <v>108000</v>
      </c>
      <c r="R55" s="180" t="n">
        <f aca="false">Q55+O55</f>
        <v>108000</v>
      </c>
      <c r="S55" s="160"/>
    </row>
    <row r="56" customFormat="false" ht="15" hidden="false" customHeight="true" outlineLevel="0" collapsed="false">
      <c r="A56" s="186"/>
      <c r="B56" s="111"/>
      <c r="C56" s="111"/>
      <c r="D56" s="186"/>
      <c r="E56" s="186"/>
      <c r="F56" s="187"/>
      <c r="G56" s="113"/>
      <c r="H56" s="113"/>
      <c r="I56" s="113"/>
      <c r="J56" s="114"/>
      <c r="K56" s="114"/>
      <c r="L56" s="114"/>
      <c r="M56" s="118"/>
      <c r="N56" s="118"/>
      <c r="O56" s="118"/>
      <c r="P56" s="118"/>
      <c r="Q56" s="118"/>
      <c r="R56" s="118"/>
      <c r="S56" s="188"/>
    </row>
    <row r="57" customFormat="false" ht="15" hidden="false" customHeight="true" outlineLevel="0" collapsed="false">
      <c r="A57" s="189"/>
      <c r="B57" s="190"/>
      <c r="C57" s="190"/>
      <c r="D57" s="189"/>
      <c r="E57" s="189"/>
      <c r="F57" s="191"/>
      <c r="G57" s="192"/>
      <c r="H57" s="192"/>
      <c r="I57" s="192"/>
      <c r="J57" s="193"/>
      <c r="K57" s="193"/>
      <c r="L57" s="193"/>
      <c r="M57" s="194"/>
      <c r="N57" s="194"/>
      <c r="O57" s="194"/>
      <c r="P57" s="194"/>
      <c r="Q57" s="194"/>
      <c r="R57" s="194"/>
      <c r="S57" s="195"/>
    </row>
    <row r="58" customFormat="false" ht="15" hidden="false" customHeight="true" outlineLevel="0" collapsed="false">
      <c r="A58" s="189"/>
      <c r="B58" s="190"/>
      <c r="C58" s="190"/>
      <c r="D58" s="189"/>
      <c r="E58" s="189"/>
      <c r="F58" s="191"/>
      <c r="G58" s="192"/>
      <c r="H58" s="192"/>
      <c r="I58" s="192"/>
      <c r="J58" s="193"/>
      <c r="K58" s="193"/>
      <c r="L58" s="193"/>
      <c r="M58" s="194"/>
      <c r="N58" s="194"/>
      <c r="O58" s="194"/>
      <c r="P58" s="194"/>
      <c r="Q58" s="194"/>
      <c r="R58" s="194"/>
      <c r="S58" s="195"/>
    </row>
    <row r="59" customFormat="false" ht="15" hidden="false" customHeight="true" outlineLevel="0" collapsed="false">
      <c r="A59" s="189"/>
      <c r="B59" s="190"/>
      <c r="C59" s="190"/>
      <c r="D59" s="189"/>
      <c r="E59" s="189"/>
      <c r="F59" s="191"/>
      <c r="G59" s="192"/>
      <c r="H59" s="192"/>
      <c r="I59" s="192"/>
      <c r="J59" s="193"/>
      <c r="K59" s="193"/>
      <c r="L59" s="193"/>
      <c r="M59" s="194"/>
      <c r="N59" s="194"/>
      <c r="O59" s="194"/>
      <c r="P59" s="194"/>
      <c r="Q59" s="194"/>
      <c r="R59" s="194"/>
      <c r="S59" s="195"/>
    </row>
    <row r="60" customFormat="false" ht="15" hidden="false" customHeight="true" outlineLevel="0" collapsed="false">
      <c r="A60" s="189"/>
      <c r="B60" s="190"/>
      <c r="C60" s="190"/>
      <c r="D60" s="189"/>
      <c r="E60" s="189"/>
      <c r="F60" s="191"/>
      <c r="G60" s="192"/>
      <c r="H60" s="192"/>
      <c r="I60" s="192"/>
      <c r="J60" s="193"/>
      <c r="K60" s="193"/>
      <c r="L60" s="193"/>
      <c r="M60" s="194"/>
      <c r="N60" s="194"/>
      <c r="O60" s="194"/>
      <c r="P60" s="194"/>
      <c r="Q60" s="194"/>
      <c r="R60" s="194"/>
      <c r="S60" s="196" t="n">
        <v>22</v>
      </c>
    </row>
    <row r="61" customFormat="false" ht="15" hidden="false" customHeight="true" outlineLevel="0" collapsed="false">
      <c r="A61" s="17"/>
      <c r="B61" s="113"/>
      <c r="C61" s="14"/>
      <c r="D61" s="15" t="s">
        <v>2</v>
      </c>
      <c r="E61" s="16" t="s">
        <v>3</v>
      </c>
      <c r="F61" s="16"/>
      <c r="G61" s="16" t="s">
        <v>4</v>
      </c>
      <c r="H61" s="16"/>
      <c r="I61" s="16"/>
      <c r="J61" s="17" t="s">
        <v>5</v>
      </c>
      <c r="K61" s="17"/>
      <c r="L61" s="17"/>
      <c r="M61" s="18" t="s">
        <v>6</v>
      </c>
      <c r="N61" s="18"/>
      <c r="O61" s="18"/>
      <c r="P61" s="17" t="s">
        <v>7</v>
      </c>
      <c r="Q61" s="17"/>
      <c r="R61" s="17"/>
      <c r="S61" s="19" t="s">
        <v>8</v>
      </c>
    </row>
    <row r="62" customFormat="false" ht="15" hidden="false" customHeight="true" outlineLevel="0" collapsed="false">
      <c r="A62" s="20" t="s">
        <v>9</v>
      </c>
      <c r="B62" s="197" t="s">
        <v>10</v>
      </c>
      <c r="C62" s="20" t="s">
        <v>11</v>
      </c>
      <c r="D62" s="22" t="s">
        <v>12</v>
      </c>
      <c r="E62" s="23" t="s">
        <v>13</v>
      </c>
      <c r="F62" s="23"/>
      <c r="G62" s="20" t="s">
        <v>14</v>
      </c>
      <c r="H62" s="20"/>
      <c r="I62" s="20"/>
      <c r="J62" s="20" t="s">
        <v>15</v>
      </c>
      <c r="K62" s="20"/>
      <c r="L62" s="20"/>
      <c r="M62" s="197"/>
      <c r="N62" s="25"/>
      <c r="O62" s="25"/>
      <c r="P62" s="21"/>
      <c r="Q62" s="197"/>
      <c r="R62" s="26"/>
      <c r="S62" s="27"/>
    </row>
    <row r="63" customFormat="false" ht="18" hidden="false" customHeight="true" outlineLevel="0" collapsed="false">
      <c r="A63" s="28"/>
      <c r="B63" s="29"/>
      <c r="C63" s="30"/>
      <c r="D63" s="31"/>
      <c r="E63" s="32"/>
      <c r="F63" s="32"/>
      <c r="G63" s="33" t="s">
        <v>16</v>
      </c>
      <c r="H63" s="33"/>
      <c r="I63" s="33"/>
      <c r="J63" s="34"/>
      <c r="K63" s="34"/>
      <c r="L63" s="34"/>
      <c r="M63" s="33"/>
      <c r="N63" s="33"/>
      <c r="O63" s="33"/>
      <c r="P63" s="33"/>
      <c r="Q63" s="33"/>
      <c r="R63" s="33"/>
      <c r="S63" s="27"/>
    </row>
    <row r="64" customFormat="false" ht="18" hidden="false" customHeight="true" outlineLevel="0" collapsed="false">
      <c r="A64" s="28"/>
      <c r="B64" s="192"/>
      <c r="C64" s="179"/>
      <c r="D64" s="31"/>
      <c r="E64" s="198" t="s">
        <v>17</v>
      </c>
      <c r="F64" s="199" t="s">
        <v>18</v>
      </c>
      <c r="G64" s="200" t="n">
        <v>2561</v>
      </c>
      <c r="H64" s="200" t="n">
        <v>2562</v>
      </c>
      <c r="I64" s="200" t="n">
        <v>2563</v>
      </c>
      <c r="J64" s="200" t="n">
        <v>2561</v>
      </c>
      <c r="K64" s="200" t="n">
        <v>2562</v>
      </c>
      <c r="L64" s="200" t="n">
        <v>2563</v>
      </c>
      <c r="M64" s="201" t="n">
        <v>2561</v>
      </c>
      <c r="N64" s="201" t="n">
        <v>2562</v>
      </c>
      <c r="O64" s="201" t="n">
        <v>2563</v>
      </c>
      <c r="P64" s="201" t="n">
        <v>2561</v>
      </c>
      <c r="Q64" s="201" t="n">
        <v>2562</v>
      </c>
      <c r="R64" s="201" t="n">
        <v>2563</v>
      </c>
      <c r="S64" s="202"/>
    </row>
    <row r="65" customFormat="false" ht="15.75" hidden="false" customHeight="true" outlineLevel="0" collapsed="false">
      <c r="A65" s="203"/>
      <c r="B65" s="204" t="s">
        <v>61</v>
      </c>
      <c r="C65" s="205"/>
      <c r="D65" s="206"/>
      <c r="E65" s="206"/>
      <c r="F65" s="207"/>
      <c r="G65" s="208"/>
      <c r="H65" s="208"/>
      <c r="I65" s="208"/>
      <c r="J65" s="17"/>
      <c r="K65" s="17"/>
      <c r="L65" s="17"/>
      <c r="M65" s="180"/>
      <c r="N65" s="209"/>
      <c r="O65" s="209"/>
      <c r="P65" s="210"/>
      <c r="Q65" s="210"/>
      <c r="R65" s="210"/>
      <c r="S65" s="164"/>
    </row>
    <row r="66" customFormat="false" ht="15.75" hidden="false" customHeight="true" outlineLevel="0" collapsed="false">
      <c r="A66" s="211"/>
      <c r="B66" s="212" t="s">
        <v>25</v>
      </c>
      <c r="C66" s="213"/>
      <c r="D66" s="214"/>
      <c r="E66" s="214"/>
      <c r="F66" s="102"/>
      <c r="G66" s="65"/>
      <c r="H66" s="65"/>
      <c r="I66" s="65"/>
      <c r="J66" s="45"/>
      <c r="K66" s="45"/>
      <c r="L66" s="45"/>
      <c r="M66" s="157"/>
      <c r="N66" s="215"/>
      <c r="O66" s="215"/>
      <c r="P66" s="216"/>
      <c r="Q66" s="216"/>
      <c r="R66" s="216"/>
      <c r="S66" s="217"/>
    </row>
    <row r="67" customFormat="false" ht="15.75" hidden="false" customHeight="true" outlineLevel="0" collapsed="false">
      <c r="A67" s="218" t="n">
        <v>34</v>
      </c>
      <c r="B67" s="219" t="s">
        <v>62</v>
      </c>
      <c r="C67" s="220" t="s">
        <v>27</v>
      </c>
      <c r="D67" s="214" t="n">
        <v>1</v>
      </c>
      <c r="E67" s="45" t="n">
        <v>1</v>
      </c>
      <c r="F67" s="221" t="n">
        <v>347640</v>
      </c>
      <c r="G67" s="45" t="n">
        <v>1</v>
      </c>
      <c r="H67" s="45" t="n">
        <v>1</v>
      </c>
      <c r="I67" s="45" t="n">
        <v>1</v>
      </c>
      <c r="J67" s="174" t="s">
        <v>21</v>
      </c>
      <c r="K67" s="174" t="s">
        <v>21</v>
      </c>
      <c r="L67" s="45" t="s">
        <v>21</v>
      </c>
      <c r="M67" s="157" t="n">
        <v>11880</v>
      </c>
      <c r="N67" s="222" t="n">
        <v>12240</v>
      </c>
      <c r="O67" s="157" t="n">
        <v>12960</v>
      </c>
      <c r="P67" s="47" t="n">
        <f aca="false">F67+M67</f>
        <v>359520</v>
      </c>
      <c r="Q67" s="46" t="n">
        <f aca="false">P67+N67</f>
        <v>371760</v>
      </c>
      <c r="R67" s="47" t="n">
        <f aca="false">Q67+O67</f>
        <v>384720</v>
      </c>
      <c r="S67" s="217"/>
    </row>
    <row r="68" customFormat="false" ht="15.75" hidden="false" customHeight="true" outlineLevel="0" collapsed="false">
      <c r="A68" s="43" t="n">
        <v>35</v>
      </c>
      <c r="B68" s="223" t="s">
        <v>63</v>
      </c>
      <c r="C68" s="224" t="s">
        <v>50</v>
      </c>
      <c r="D68" s="43" t="n">
        <v>1</v>
      </c>
      <c r="E68" s="43" t="n">
        <v>1</v>
      </c>
      <c r="F68" s="225" t="n">
        <v>241440</v>
      </c>
      <c r="G68" s="43" t="n">
        <v>1</v>
      </c>
      <c r="H68" s="43" t="n">
        <v>1</v>
      </c>
      <c r="I68" s="43" t="n">
        <v>1</v>
      </c>
      <c r="J68" s="55" t="s">
        <v>21</v>
      </c>
      <c r="K68" s="161" t="s">
        <v>64</v>
      </c>
      <c r="L68" s="161" t="s">
        <v>64</v>
      </c>
      <c r="M68" s="226" t="n">
        <v>7800</v>
      </c>
      <c r="N68" s="227" t="n">
        <v>8760</v>
      </c>
      <c r="O68" s="46" t="n">
        <v>8760</v>
      </c>
      <c r="P68" s="47" t="n">
        <f aca="false">F68+M68</f>
        <v>249240</v>
      </c>
      <c r="Q68" s="46" t="n">
        <f aca="false">P68+N68</f>
        <v>258000</v>
      </c>
      <c r="R68" s="47" t="n">
        <f aca="false">Q68+O68</f>
        <v>266760</v>
      </c>
      <c r="S68" s="151"/>
    </row>
    <row r="69" customFormat="false" ht="15.75" hidden="false" customHeight="true" outlineLevel="0" collapsed="false">
      <c r="A69" s="43"/>
      <c r="B69" s="228" t="s">
        <v>65</v>
      </c>
      <c r="C69" s="228"/>
      <c r="D69" s="43"/>
      <c r="E69" s="43"/>
      <c r="F69" s="225"/>
      <c r="G69" s="43"/>
      <c r="H69" s="43"/>
      <c r="I69" s="43"/>
      <c r="J69" s="55"/>
      <c r="K69" s="163"/>
      <c r="L69" s="163"/>
      <c r="M69" s="226"/>
      <c r="N69" s="227"/>
      <c r="O69" s="46"/>
      <c r="P69" s="47"/>
      <c r="Q69" s="227"/>
      <c r="R69" s="47"/>
      <c r="S69" s="151"/>
    </row>
    <row r="70" customFormat="false" ht="15.75" hidden="false" customHeight="true" outlineLevel="0" collapsed="false">
      <c r="A70" s="43" t="n">
        <v>36</v>
      </c>
      <c r="B70" s="229" t="s">
        <v>66</v>
      </c>
      <c r="C70" s="230" t="s">
        <v>67</v>
      </c>
      <c r="D70" s="43" t="n">
        <v>1</v>
      </c>
      <c r="E70" s="43"/>
      <c r="F70" s="225" t="n">
        <v>214920</v>
      </c>
      <c r="G70" s="45" t="n">
        <v>1</v>
      </c>
      <c r="H70" s="45" t="n">
        <v>1</v>
      </c>
      <c r="I70" s="45" t="n">
        <v>1</v>
      </c>
      <c r="J70" s="55" t="s">
        <v>21</v>
      </c>
      <c r="K70" s="161" t="s">
        <v>64</v>
      </c>
      <c r="L70" s="161" t="s">
        <v>64</v>
      </c>
      <c r="M70" s="226"/>
      <c r="N70" s="227"/>
      <c r="O70" s="46"/>
      <c r="P70" s="47"/>
      <c r="Q70" s="227"/>
      <c r="R70" s="47"/>
      <c r="S70" s="151"/>
    </row>
    <row r="71" customFormat="false" ht="15.75" hidden="false" customHeight="true" outlineLevel="0" collapsed="false">
      <c r="A71" s="76" t="n">
        <v>37</v>
      </c>
      <c r="B71" s="229" t="s">
        <v>68</v>
      </c>
      <c r="C71" s="230" t="s">
        <v>67</v>
      </c>
      <c r="D71" s="76" t="n">
        <v>1</v>
      </c>
      <c r="E71" s="76" t="n">
        <v>1</v>
      </c>
      <c r="F71" s="225" t="n">
        <v>214920</v>
      </c>
      <c r="G71" s="45" t="n">
        <v>1</v>
      </c>
      <c r="H71" s="45" t="n">
        <v>1</v>
      </c>
      <c r="I71" s="45" t="n">
        <v>1</v>
      </c>
      <c r="J71" s="101" t="s">
        <v>21</v>
      </c>
      <c r="K71" s="101" t="s">
        <v>21</v>
      </c>
      <c r="L71" s="101" t="s">
        <v>21</v>
      </c>
      <c r="M71" s="101" t="s">
        <v>21</v>
      </c>
      <c r="N71" s="101" t="s">
        <v>21</v>
      </c>
      <c r="O71" s="101" t="s">
        <v>21</v>
      </c>
      <c r="P71" s="101" t="s">
        <v>21</v>
      </c>
      <c r="Q71" s="101" t="s">
        <v>21</v>
      </c>
      <c r="R71" s="101" t="s">
        <v>21</v>
      </c>
      <c r="S71" s="151"/>
    </row>
    <row r="72" customFormat="false" ht="15.75" hidden="false" customHeight="true" outlineLevel="0" collapsed="false">
      <c r="A72" s="76"/>
      <c r="B72" s="231" t="s">
        <v>38</v>
      </c>
      <c r="C72" s="231"/>
      <c r="D72" s="76"/>
      <c r="E72" s="81"/>
      <c r="F72" s="232"/>
      <c r="G72" s="58"/>
      <c r="H72" s="58"/>
      <c r="I72" s="58"/>
      <c r="J72" s="233"/>
      <c r="K72" s="233"/>
      <c r="L72" s="233"/>
      <c r="M72" s="233"/>
      <c r="N72" s="233"/>
      <c r="O72" s="233"/>
      <c r="P72" s="233"/>
      <c r="Q72" s="233"/>
      <c r="R72" s="233"/>
      <c r="S72" s="51"/>
    </row>
    <row r="73" customFormat="false" ht="15.75" hidden="false" customHeight="true" outlineLevel="0" collapsed="false">
      <c r="A73" s="76" t="n">
        <v>38</v>
      </c>
      <c r="B73" s="98" t="s">
        <v>69</v>
      </c>
      <c r="C73" s="98"/>
      <c r="D73" s="76" t="n">
        <v>1</v>
      </c>
      <c r="E73" s="76" t="n">
        <v>1</v>
      </c>
      <c r="F73" s="171" t="n">
        <f aca="false">11580*12</f>
        <v>138960</v>
      </c>
      <c r="G73" s="45" t="n">
        <v>1</v>
      </c>
      <c r="H73" s="45" t="n">
        <v>1</v>
      </c>
      <c r="I73" s="45" t="n">
        <v>1</v>
      </c>
      <c r="J73" s="101" t="s">
        <v>21</v>
      </c>
      <c r="K73" s="101" t="s">
        <v>21</v>
      </c>
      <c r="L73" s="101" t="s">
        <v>21</v>
      </c>
      <c r="M73" s="101" t="s">
        <v>21</v>
      </c>
      <c r="N73" s="101" t="s">
        <v>21</v>
      </c>
      <c r="O73" s="101" t="s">
        <v>21</v>
      </c>
      <c r="P73" s="234" t="n">
        <v>22620</v>
      </c>
      <c r="Q73" s="234" t="n">
        <v>22620</v>
      </c>
      <c r="R73" s="234" t="n">
        <v>22620</v>
      </c>
      <c r="S73" s="235" t="s">
        <v>70</v>
      </c>
    </row>
    <row r="74" customFormat="false" ht="15.75" hidden="false" customHeight="true" outlineLevel="0" collapsed="false">
      <c r="A74" s="76"/>
      <c r="B74" s="236" t="s">
        <v>59</v>
      </c>
      <c r="C74" s="236"/>
      <c r="D74" s="76"/>
      <c r="E74" s="227"/>
      <c r="F74" s="184"/>
      <c r="G74" s="45"/>
      <c r="H74" s="45"/>
      <c r="I74" s="45"/>
      <c r="J74" s="101"/>
      <c r="K74" s="101"/>
      <c r="L74" s="101"/>
      <c r="M74" s="101"/>
      <c r="N74" s="101"/>
      <c r="O74" s="101"/>
      <c r="P74" s="101"/>
      <c r="Q74" s="101"/>
      <c r="R74" s="101"/>
      <c r="S74" s="237"/>
    </row>
    <row r="75" customFormat="false" ht="15.75" hidden="false" customHeight="true" outlineLevel="0" collapsed="false">
      <c r="A75" s="76" t="n">
        <v>39</v>
      </c>
      <c r="B75" s="98" t="s">
        <v>71</v>
      </c>
      <c r="C75" s="105"/>
      <c r="D75" s="177" t="n">
        <v>1</v>
      </c>
      <c r="E75" s="177" t="n">
        <v>1</v>
      </c>
      <c r="F75" s="185" t="n">
        <f aca="false">(9000*12)</f>
        <v>108000</v>
      </c>
      <c r="G75" s="45" t="n">
        <v>1</v>
      </c>
      <c r="H75" s="45" t="n">
        <v>1</v>
      </c>
      <c r="I75" s="45" t="n">
        <v>1</v>
      </c>
      <c r="J75" s="101" t="s">
        <v>21</v>
      </c>
      <c r="K75" s="101" t="s">
        <v>21</v>
      </c>
      <c r="L75" s="101" t="s">
        <v>21</v>
      </c>
      <c r="M75" s="101" t="s">
        <v>21</v>
      </c>
      <c r="N75" s="101" t="s">
        <v>21</v>
      </c>
      <c r="O75" s="101" t="s">
        <v>21</v>
      </c>
      <c r="P75" s="101" t="s">
        <v>21</v>
      </c>
      <c r="Q75" s="101" t="s">
        <v>21</v>
      </c>
      <c r="R75" s="101" t="s">
        <v>21</v>
      </c>
      <c r="S75" s="238" t="s">
        <v>72</v>
      </c>
    </row>
    <row r="76" customFormat="false" ht="15.75" hidden="false" customHeight="true" outlineLevel="0" collapsed="false">
      <c r="A76" s="239" t="n">
        <v>40</v>
      </c>
      <c r="B76" s="98" t="s">
        <v>71</v>
      </c>
      <c r="C76" s="98"/>
      <c r="D76" s="177" t="n">
        <v>1</v>
      </c>
      <c r="E76" s="177" t="n">
        <v>1</v>
      </c>
      <c r="F76" s="232" t="n">
        <f aca="false">(9000*12)</f>
        <v>108000</v>
      </c>
      <c r="G76" s="240" t="n">
        <v>1</v>
      </c>
      <c r="H76" s="45" t="n">
        <v>1</v>
      </c>
      <c r="I76" s="45" t="n">
        <v>1</v>
      </c>
      <c r="J76" s="101" t="s">
        <v>21</v>
      </c>
      <c r="K76" s="101" t="s">
        <v>21</v>
      </c>
      <c r="L76" s="101" t="s">
        <v>21</v>
      </c>
      <c r="M76" s="101" t="s">
        <v>21</v>
      </c>
      <c r="N76" s="101" t="s">
        <v>21</v>
      </c>
      <c r="O76" s="101" t="s">
        <v>21</v>
      </c>
      <c r="P76" s="101" t="s">
        <v>21</v>
      </c>
      <c r="Q76" s="101" t="s">
        <v>21</v>
      </c>
      <c r="R76" s="101" t="s">
        <v>21</v>
      </c>
      <c r="S76" s="238" t="s">
        <v>72</v>
      </c>
    </row>
    <row r="77" s="242" customFormat="true" ht="15.75" hidden="false" customHeight="true" outlineLevel="0" collapsed="false">
      <c r="A77" s="17"/>
      <c r="B77" s="48" t="s">
        <v>73</v>
      </c>
      <c r="C77" s="48"/>
      <c r="D77" s="43"/>
      <c r="E77" s="163"/>
      <c r="F77" s="227"/>
      <c r="G77" s="227"/>
      <c r="H77" s="227"/>
      <c r="I77" s="227"/>
      <c r="J77" s="43"/>
      <c r="K77" s="163"/>
      <c r="L77" s="163"/>
      <c r="M77" s="241"/>
      <c r="N77" s="49"/>
      <c r="O77" s="49"/>
      <c r="P77" s="241"/>
      <c r="Q77" s="241"/>
      <c r="R77" s="241"/>
      <c r="S77" s="51"/>
    </row>
    <row r="78" s="242" customFormat="true" ht="15.75" hidden="false" customHeight="true" outlineLevel="0" collapsed="false">
      <c r="A78" s="17" t="n">
        <v>41</v>
      </c>
      <c r="B78" s="243" t="s">
        <v>74</v>
      </c>
      <c r="C78" s="138" t="s">
        <v>27</v>
      </c>
      <c r="D78" s="43" t="n">
        <v>1</v>
      </c>
      <c r="E78" s="163" t="n">
        <v>1</v>
      </c>
      <c r="F78" s="244" t="n">
        <v>378360</v>
      </c>
      <c r="G78" s="45" t="n">
        <v>1</v>
      </c>
      <c r="H78" s="45" t="n">
        <v>1</v>
      </c>
      <c r="I78" s="45" t="n">
        <v>1</v>
      </c>
      <c r="J78" s="55" t="s">
        <v>21</v>
      </c>
      <c r="K78" s="55" t="s">
        <v>21</v>
      </c>
      <c r="L78" s="55" t="s">
        <v>21</v>
      </c>
      <c r="M78" s="56" t="n">
        <v>12960</v>
      </c>
      <c r="N78" s="70" t="n">
        <v>13320</v>
      </c>
      <c r="O78" s="56" t="n">
        <v>13440</v>
      </c>
      <c r="P78" s="47" t="n">
        <f aca="false">F78+M78</f>
        <v>391320</v>
      </c>
      <c r="Q78" s="46" t="n">
        <f aca="false">P78+N78</f>
        <v>404640</v>
      </c>
      <c r="R78" s="47" t="n">
        <f aca="false">Q78+O78</f>
        <v>418080</v>
      </c>
      <c r="S78" s="51"/>
    </row>
    <row r="79" s="242" customFormat="true" ht="15.75" hidden="false" customHeight="true" outlineLevel="0" collapsed="false">
      <c r="A79" s="43" t="n">
        <v>42</v>
      </c>
      <c r="B79" s="245" t="s">
        <v>75</v>
      </c>
      <c r="C79" s="246" t="s">
        <v>30</v>
      </c>
      <c r="D79" s="143" t="n">
        <v>1</v>
      </c>
      <c r="E79" s="43" t="n">
        <v>1</v>
      </c>
      <c r="F79" s="247" t="n">
        <v>305640</v>
      </c>
      <c r="G79" s="45" t="n">
        <v>1</v>
      </c>
      <c r="H79" s="45" t="n">
        <v>1</v>
      </c>
      <c r="I79" s="45" t="n">
        <v>1</v>
      </c>
      <c r="J79" s="43" t="s">
        <v>21</v>
      </c>
      <c r="K79" s="43" t="s">
        <v>21</v>
      </c>
      <c r="L79" s="55" t="s">
        <v>21</v>
      </c>
      <c r="M79" s="248" t="n">
        <v>11880</v>
      </c>
      <c r="N79" s="49" t="n">
        <v>12240</v>
      </c>
      <c r="O79" s="46" t="n">
        <v>12960</v>
      </c>
      <c r="P79" s="47" t="n">
        <f aca="false">F79+M79</f>
        <v>317520</v>
      </c>
      <c r="Q79" s="47" t="n">
        <f aca="false">P79+N79</f>
        <v>329760</v>
      </c>
      <c r="R79" s="47" t="n">
        <f aca="false">Q79+O79</f>
        <v>342720</v>
      </c>
      <c r="S79" s="51"/>
    </row>
    <row r="80" s="242" customFormat="true" ht="15.75" hidden="false" customHeight="true" outlineLevel="0" collapsed="false">
      <c r="A80" s="249" t="s">
        <v>76</v>
      </c>
      <c r="B80" s="249"/>
      <c r="C80" s="250"/>
      <c r="D80" s="43" t="n">
        <f aca="false">SUM(D7:D79)</f>
        <v>42</v>
      </c>
      <c r="E80" s="43"/>
      <c r="F80" s="251" t="n">
        <f aca="false">SUM(F7:F79)</f>
        <v>9714240</v>
      </c>
      <c r="G80" s="227"/>
      <c r="H80" s="252"/>
      <c r="I80" s="252"/>
      <c r="J80" s="43"/>
      <c r="K80" s="43"/>
      <c r="L80" s="43"/>
      <c r="M80" s="43"/>
      <c r="N80" s="43"/>
      <c r="O80" s="43"/>
      <c r="P80" s="253" t="n">
        <v>8810220</v>
      </c>
      <c r="Q80" s="253" t="n">
        <v>9120060</v>
      </c>
      <c r="R80" s="253" t="n">
        <v>9435900</v>
      </c>
      <c r="S80" s="51"/>
    </row>
    <row r="81" s="242" customFormat="true" ht="15.75" hidden="false" customHeight="true" outlineLevel="0" collapsed="false">
      <c r="A81" s="254" t="s">
        <v>77</v>
      </c>
      <c r="B81" s="254"/>
      <c r="C81" s="255"/>
      <c r="D81" s="43"/>
      <c r="E81" s="77"/>
      <c r="F81" s="49"/>
      <c r="G81" s="49"/>
      <c r="H81" s="49"/>
      <c r="I81" s="49"/>
      <c r="J81" s="41"/>
      <c r="K81" s="41"/>
      <c r="L81" s="41"/>
      <c r="M81" s="41"/>
      <c r="N81" s="41"/>
      <c r="O81" s="41"/>
      <c r="P81" s="256" t="n">
        <v>1762044</v>
      </c>
      <c r="Q81" s="256" t="n">
        <v>1824012</v>
      </c>
      <c r="R81" s="256" t="n">
        <v>1887180</v>
      </c>
      <c r="S81" s="51"/>
    </row>
    <row r="82" customFormat="false" ht="15.75" hidden="false" customHeight="true" outlineLevel="0" collapsed="false">
      <c r="A82" s="254" t="s">
        <v>78</v>
      </c>
      <c r="B82" s="254"/>
      <c r="C82" s="257"/>
      <c r="D82" s="17"/>
      <c r="E82" s="141"/>
      <c r="F82" s="208"/>
      <c r="G82" s="208"/>
      <c r="H82" s="208"/>
      <c r="I82" s="208"/>
      <c r="J82" s="201"/>
      <c r="K82" s="201"/>
      <c r="L82" s="201"/>
      <c r="M82" s="201"/>
      <c r="N82" s="201"/>
      <c r="O82" s="201"/>
      <c r="P82" s="258" t="n">
        <f aca="false">P80+P81</f>
        <v>10572264</v>
      </c>
      <c r="Q82" s="258" t="n">
        <f aca="false">Q80+Q81</f>
        <v>10944072</v>
      </c>
      <c r="R82" s="259" t="n">
        <f aca="false">R80+R81</f>
        <v>11323080</v>
      </c>
      <c r="S82" s="51"/>
    </row>
    <row r="83" customFormat="false" ht="15.75" hidden="false" customHeight="true" outlineLevel="0" collapsed="false">
      <c r="A83" s="254" t="s">
        <v>79</v>
      </c>
      <c r="B83" s="254"/>
      <c r="C83" s="255"/>
      <c r="D83" s="43"/>
      <c r="E83" s="77"/>
      <c r="F83" s="260"/>
      <c r="G83" s="49"/>
      <c r="H83" s="49"/>
      <c r="I83" s="49"/>
      <c r="J83" s="261"/>
      <c r="K83" s="261"/>
      <c r="L83" s="261"/>
      <c r="M83" s="261"/>
      <c r="N83" s="261"/>
      <c r="O83" s="261"/>
      <c r="P83" s="262" t="n">
        <v>26.27</v>
      </c>
      <c r="Q83" s="262" t="n">
        <v>25.89</v>
      </c>
      <c r="R83" s="262" t="n">
        <v>25.52</v>
      </c>
      <c r="S83" s="51"/>
    </row>
    <row r="84" customFormat="false" ht="18" hidden="false" customHeight="true" outlineLevel="0" collapsed="false">
      <c r="A84" s="263" t="s">
        <v>80</v>
      </c>
      <c r="B84" s="263"/>
      <c r="C84" s="263"/>
      <c r="D84" s="263"/>
      <c r="E84" s="263"/>
      <c r="F84" s="263"/>
      <c r="G84" s="263"/>
      <c r="H84" s="263"/>
      <c r="I84" s="263"/>
      <c r="J84" s="263"/>
      <c r="K84" s="263"/>
      <c r="L84" s="263"/>
      <c r="M84" s="263"/>
      <c r="N84" s="263"/>
      <c r="O84" s="263"/>
      <c r="P84" s="262" t="n">
        <v>26.87</v>
      </c>
      <c r="Q84" s="262" t="n">
        <v>26.49</v>
      </c>
      <c r="R84" s="262" t="n">
        <v>26.1</v>
      </c>
      <c r="S84" s="51"/>
    </row>
    <row r="85" customFormat="false" ht="18" hidden="false" customHeight="true" outlineLevel="0" collapsed="false">
      <c r="A85" s="264" t="s">
        <v>81</v>
      </c>
      <c r="B85" s="264"/>
      <c r="C85" s="264"/>
      <c r="D85" s="264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  <c r="P85" s="262" t="n">
        <v>34.83</v>
      </c>
      <c r="Q85" s="262" t="n">
        <v>32.34</v>
      </c>
      <c r="R85" s="262" t="n">
        <v>33.84</v>
      </c>
      <c r="S85" s="51"/>
    </row>
    <row r="86" customFormat="false" ht="18" hidden="false" customHeight="true" outlineLevel="0" collapsed="false">
      <c r="A86" s="265" t="s">
        <v>82</v>
      </c>
      <c r="B86" s="265"/>
      <c r="C86" s="265"/>
      <c r="D86" s="265"/>
      <c r="E86" s="265"/>
      <c r="F86" s="265"/>
      <c r="G86" s="265"/>
      <c r="H86" s="265"/>
      <c r="I86" s="265"/>
      <c r="J86" s="265"/>
      <c r="K86" s="265"/>
      <c r="L86" s="265"/>
      <c r="M86" s="265"/>
      <c r="N86" s="265"/>
      <c r="O86" s="265"/>
      <c r="P86" s="262" t="n">
        <v>35.9</v>
      </c>
      <c r="Q86" s="262" t="n">
        <v>35.39</v>
      </c>
      <c r="R86" s="262" t="n">
        <v>34.87</v>
      </c>
      <c r="S86" s="51"/>
    </row>
    <row r="87" customFormat="false" ht="15.75" hidden="false" customHeight="true" outlineLevel="0" collapsed="false">
      <c r="A87" s="266" t="s">
        <v>83</v>
      </c>
      <c r="B87" s="266"/>
      <c r="C87" s="266"/>
      <c r="D87" s="266"/>
      <c r="E87" s="266"/>
      <c r="F87" s="266"/>
      <c r="G87" s="266"/>
      <c r="H87" s="266"/>
      <c r="I87" s="266"/>
      <c r="J87" s="266"/>
      <c r="K87" s="266"/>
      <c r="L87" s="266"/>
      <c r="M87" s="266"/>
      <c r="N87" s="266"/>
      <c r="O87" s="266"/>
      <c r="P87" s="267"/>
      <c r="Q87" s="267"/>
      <c r="R87" s="267"/>
      <c r="S87" s="268"/>
    </row>
    <row r="88" customFormat="false" ht="15.75" hidden="false" customHeight="true" outlineLevel="0" collapsed="false">
      <c r="A88" s="269" t="s">
        <v>84</v>
      </c>
      <c r="B88" s="269"/>
      <c r="C88" s="269"/>
      <c r="D88" s="269"/>
      <c r="E88" s="269"/>
      <c r="F88" s="269"/>
      <c r="G88" s="269"/>
      <c r="H88" s="269"/>
      <c r="I88" s="269"/>
      <c r="J88" s="269"/>
      <c r="K88" s="269"/>
      <c r="L88" s="269"/>
      <c r="M88" s="269"/>
      <c r="N88" s="269"/>
      <c r="O88" s="269"/>
      <c r="P88" s="270"/>
      <c r="Q88" s="270"/>
      <c r="R88" s="270"/>
      <c r="S88" s="270"/>
    </row>
    <row r="89" customFormat="false" ht="15.75" hidden="false" customHeight="true" outlineLevel="0" collapsed="false">
      <c r="A89" s="269" t="s">
        <v>85</v>
      </c>
      <c r="B89" s="269"/>
      <c r="C89" s="269"/>
      <c r="D89" s="269"/>
      <c r="E89" s="269"/>
      <c r="F89" s="269"/>
      <c r="G89" s="269"/>
      <c r="H89" s="269"/>
      <c r="I89" s="269"/>
      <c r="J89" s="269"/>
      <c r="K89" s="269"/>
      <c r="L89" s="269"/>
      <c r="M89" s="269"/>
      <c r="N89" s="269"/>
      <c r="O89" s="269"/>
      <c r="P89" s="267"/>
      <c r="Q89" s="267"/>
      <c r="R89" s="267"/>
      <c r="S89" s="268"/>
    </row>
    <row r="90" s="242" customFormat="true" ht="21" hidden="false" customHeight="true" outlineLevel="0" collapsed="false">
      <c r="A90" s="1"/>
      <c r="B90" s="2"/>
      <c r="C90" s="2"/>
      <c r="D90" s="3"/>
      <c r="E90" s="4"/>
      <c r="F90" s="5"/>
      <c r="G90" s="3"/>
      <c r="H90" s="3"/>
      <c r="I90" s="3"/>
      <c r="J90" s="4"/>
      <c r="K90" s="4"/>
      <c r="L90" s="4"/>
      <c r="M90" s="25"/>
      <c r="N90" s="25"/>
      <c r="O90" s="25"/>
      <c r="P90" s="25"/>
      <c r="Q90" s="25"/>
      <c r="R90" s="25"/>
      <c r="S90" s="7"/>
      <c r="V90" s="271"/>
    </row>
    <row r="91" s="242" customFormat="true" ht="21" hidden="false" customHeight="true" outlineLevel="0" collapsed="false">
      <c r="A91" s="1"/>
      <c r="B91" s="2"/>
      <c r="C91" s="2"/>
      <c r="D91" s="3"/>
      <c r="E91" s="4"/>
      <c r="F91" s="5"/>
      <c r="G91" s="3"/>
      <c r="H91" s="3"/>
      <c r="I91" s="3"/>
      <c r="J91" s="4"/>
      <c r="K91" s="4"/>
      <c r="L91" s="4"/>
      <c r="M91" s="25"/>
      <c r="N91" s="25"/>
      <c r="O91" s="25"/>
      <c r="P91" s="25"/>
      <c r="Q91" s="25"/>
      <c r="R91" s="25"/>
      <c r="S91" s="7"/>
      <c r="V91" s="271"/>
    </row>
    <row r="92" s="242" customFormat="true" ht="21" hidden="false" customHeight="true" outlineLevel="0" collapsed="false">
      <c r="A92" s="1"/>
      <c r="B92" s="2"/>
      <c r="C92" s="2"/>
      <c r="D92" s="3"/>
      <c r="E92" s="4"/>
      <c r="F92" s="5"/>
      <c r="G92" s="3"/>
      <c r="H92" s="3"/>
      <c r="I92" s="3"/>
      <c r="J92" s="4"/>
      <c r="K92" s="4"/>
      <c r="L92" s="4"/>
      <c r="M92" s="25"/>
      <c r="N92" s="25"/>
      <c r="O92" s="25"/>
      <c r="P92" s="25"/>
      <c r="Q92" s="25"/>
      <c r="R92" s="25"/>
      <c r="S92" s="7"/>
      <c r="V92" s="272"/>
      <c r="W92" s="272"/>
      <c r="X92" s="272"/>
    </row>
    <row r="93" s="242" customFormat="true" ht="21" hidden="false" customHeight="true" outlineLevel="0" collapsed="false">
      <c r="A93" s="1"/>
      <c r="B93" s="2"/>
      <c r="C93" s="2"/>
      <c r="D93" s="3"/>
      <c r="E93" s="4"/>
      <c r="F93" s="5"/>
      <c r="G93" s="3"/>
      <c r="H93" s="3"/>
      <c r="I93" s="3"/>
      <c r="J93" s="4"/>
      <c r="K93" s="4"/>
      <c r="L93" s="4"/>
      <c r="M93" s="6"/>
      <c r="N93" s="6"/>
      <c r="O93" s="6"/>
      <c r="P93" s="6"/>
      <c r="Q93" s="6"/>
      <c r="R93" s="6"/>
      <c r="S93" s="7"/>
      <c r="V93" s="272"/>
      <c r="W93" s="272"/>
      <c r="X93" s="272"/>
    </row>
    <row r="94" s="242" customFormat="true" ht="21" hidden="false" customHeight="true" outlineLevel="0" collapsed="false">
      <c r="A94" s="1"/>
      <c r="B94" s="2"/>
      <c r="C94" s="2"/>
      <c r="D94" s="3"/>
      <c r="E94" s="4"/>
      <c r="F94" s="5"/>
      <c r="G94" s="3"/>
      <c r="H94" s="3"/>
      <c r="I94" s="3"/>
      <c r="J94" s="4"/>
      <c r="K94" s="4"/>
      <c r="L94" s="4"/>
      <c r="M94" s="6"/>
      <c r="N94" s="6"/>
      <c r="O94" s="6"/>
      <c r="P94" s="6"/>
      <c r="Q94" s="6"/>
      <c r="R94" s="6"/>
      <c r="S94" s="7"/>
      <c r="V94" s="272"/>
      <c r="W94" s="272"/>
      <c r="X94" s="272"/>
    </row>
    <row r="95" s="242" customFormat="true" ht="21" hidden="false" customHeight="true" outlineLevel="0" collapsed="false">
      <c r="A95" s="1"/>
      <c r="B95" s="2"/>
      <c r="C95" s="2"/>
      <c r="D95" s="3"/>
      <c r="E95" s="4"/>
      <c r="F95" s="5"/>
      <c r="G95" s="3"/>
      <c r="H95" s="3"/>
      <c r="I95" s="3"/>
      <c r="J95" s="4"/>
      <c r="K95" s="4"/>
      <c r="L95" s="4"/>
      <c r="M95" s="6"/>
      <c r="N95" s="6"/>
      <c r="O95" s="6"/>
      <c r="P95" s="6"/>
      <c r="Q95" s="6"/>
      <c r="R95" s="6"/>
      <c r="S95" s="7"/>
      <c r="V95" s="272"/>
      <c r="W95" s="272"/>
      <c r="X95" s="272"/>
    </row>
    <row r="96" customFormat="false" ht="21" hidden="false" customHeight="true" outlineLevel="0" collapsed="false">
      <c r="V96" s="273"/>
      <c r="W96" s="273"/>
      <c r="X96" s="273"/>
    </row>
    <row r="97" customFormat="false" ht="21" hidden="false" customHeight="true" outlineLevel="0" collapsed="false">
      <c r="T97" s="273"/>
      <c r="U97" s="273"/>
    </row>
  </sheetData>
  <mergeCells count="51">
    <mergeCell ref="A1:R1"/>
    <mergeCell ref="A2:R2"/>
    <mergeCell ref="E3:F3"/>
    <mergeCell ref="G3:I3"/>
    <mergeCell ref="J3:L3"/>
    <mergeCell ref="M3:O3"/>
    <mergeCell ref="P3:R3"/>
    <mergeCell ref="E4:F4"/>
    <mergeCell ref="G4:I4"/>
    <mergeCell ref="J4:L4"/>
    <mergeCell ref="E5:F5"/>
    <mergeCell ref="G5:I5"/>
    <mergeCell ref="J5:L5"/>
    <mergeCell ref="M5:O5"/>
    <mergeCell ref="P5:R5"/>
    <mergeCell ref="E30:F30"/>
    <mergeCell ref="G30:I30"/>
    <mergeCell ref="J30:L30"/>
    <mergeCell ref="M30:O30"/>
    <mergeCell ref="P30:R30"/>
    <mergeCell ref="E31:F31"/>
    <mergeCell ref="G31:I31"/>
    <mergeCell ref="J31:L31"/>
    <mergeCell ref="E32:F32"/>
    <mergeCell ref="G32:I32"/>
    <mergeCell ref="J32:L32"/>
    <mergeCell ref="M32:O32"/>
    <mergeCell ref="P32:R32"/>
    <mergeCell ref="E61:F61"/>
    <mergeCell ref="G61:I61"/>
    <mergeCell ref="J61:L61"/>
    <mergeCell ref="M61:O61"/>
    <mergeCell ref="P61:R61"/>
    <mergeCell ref="E62:F62"/>
    <mergeCell ref="G62:I62"/>
    <mergeCell ref="J62:L62"/>
    <mergeCell ref="E63:F63"/>
    <mergeCell ref="G63:I63"/>
    <mergeCell ref="J63:L63"/>
    <mergeCell ref="M63:O63"/>
    <mergeCell ref="P63:R63"/>
    <mergeCell ref="A80:B80"/>
    <mergeCell ref="A81:B81"/>
    <mergeCell ref="A82:B82"/>
    <mergeCell ref="A83:B83"/>
    <mergeCell ref="A84:O84"/>
    <mergeCell ref="A85:O85"/>
    <mergeCell ref="A86:O86"/>
    <mergeCell ref="A87:O87"/>
    <mergeCell ref="A88:O88"/>
    <mergeCell ref="A89:O89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4"/>
  <sheetViews>
    <sheetView showFormulas="false" showGridLines="true" showRowColHeaders="true" showZeros="true" rightToLeft="false" tabSelected="false" showOutlineSymbols="true" defaultGridColor="true" view="normal" topLeftCell="D70" colorId="64" zoomScale="180" zoomScaleNormal="180" zoomScalePageLayoutView="170" workbookViewId="0">
      <selection pane="topLeft" activeCell="S22" activeCellId="0" sqref="S2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25.25"/>
    <col collapsed="false" customWidth="true" hidden="false" outlineLevel="0" max="3" min="3" style="2" width="14.62"/>
    <col collapsed="false" customWidth="true" hidden="false" outlineLevel="0" max="4" min="4" style="3" width="3.87"/>
    <col collapsed="false" customWidth="true" hidden="false" outlineLevel="0" max="5" min="5" style="4" width="4.25"/>
    <col collapsed="false" customWidth="true" hidden="false" outlineLevel="0" max="6" min="6" style="5" width="7.24"/>
    <col collapsed="false" customWidth="true" hidden="false" outlineLevel="0" max="9" min="7" style="3" width="3.49"/>
    <col collapsed="false" customWidth="true" hidden="false" outlineLevel="0" max="12" min="10" style="4" width="3.49"/>
    <col collapsed="false" customWidth="true" hidden="false" outlineLevel="0" max="18" min="13" style="6" width="6.74"/>
    <col collapsed="false" customWidth="true" hidden="false" outlineLevel="0" max="19" min="19" style="7" width="8.75"/>
    <col collapsed="false" customWidth="true" hidden="false" outlineLevel="0" max="20" min="20" style="8" width="10.25"/>
    <col collapsed="false" customWidth="true" hidden="false" outlineLevel="0" max="21" min="21" style="8" width="9.12"/>
    <col collapsed="false" customWidth="false" hidden="false" outlineLevel="0" max="257" min="22" style="8" width="8.99"/>
  </cols>
  <sheetData>
    <row r="1" customFormat="false" ht="2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274" t="n">
        <v>18</v>
      </c>
    </row>
    <row r="2" customFormat="false" ht="18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7.25" hidden="false" customHeight="true" outlineLevel="0" collapsed="false">
      <c r="A3" s="17"/>
      <c r="B3" s="13"/>
      <c r="C3" s="14"/>
      <c r="D3" s="15" t="s">
        <v>2</v>
      </c>
      <c r="E3" s="16" t="s">
        <v>3</v>
      </c>
      <c r="F3" s="16"/>
      <c r="G3" s="16" t="s">
        <v>4</v>
      </c>
      <c r="H3" s="16"/>
      <c r="I3" s="16"/>
      <c r="J3" s="17" t="s">
        <v>5</v>
      </c>
      <c r="K3" s="17"/>
      <c r="L3" s="17"/>
      <c r="M3" s="18" t="s">
        <v>6</v>
      </c>
      <c r="N3" s="18"/>
      <c r="O3" s="18"/>
      <c r="P3" s="17" t="s">
        <v>7</v>
      </c>
      <c r="Q3" s="17"/>
      <c r="R3" s="17"/>
      <c r="S3" s="19" t="s">
        <v>8</v>
      </c>
    </row>
    <row r="4" customFormat="false" ht="17.25" hidden="false" customHeight="true" outlineLevel="0" collapsed="false">
      <c r="A4" s="20" t="s">
        <v>9</v>
      </c>
      <c r="B4" s="21" t="s">
        <v>10</v>
      </c>
      <c r="C4" s="20" t="s">
        <v>11</v>
      </c>
      <c r="D4" s="22" t="s">
        <v>12</v>
      </c>
      <c r="E4" s="23" t="s">
        <v>13</v>
      </c>
      <c r="F4" s="23"/>
      <c r="G4" s="20" t="s">
        <v>14</v>
      </c>
      <c r="H4" s="20"/>
      <c r="I4" s="20"/>
      <c r="J4" s="20" t="s">
        <v>15</v>
      </c>
      <c r="K4" s="20"/>
      <c r="L4" s="20"/>
      <c r="M4" s="197"/>
      <c r="N4" s="25"/>
      <c r="O4" s="25"/>
      <c r="P4" s="21"/>
      <c r="Q4" s="197"/>
      <c r="R4" s="26"/>
      <c r="S4" s="27"/>
    </row>
    <row r="5" customFormat="false" ht="17.25" hidden="false" customHeight="true" outlineLevel="0" collapsed="false">
      <c r="A5" s="28"/>
      <c r="B5" s="29"/>
      <c r="C5" s="30"/>
      <c r="D5" s="31"/>
      <c r="E5" s="32"/>
      <c r="F5" s="32"/>
      <c r="G5" s="33" t="s">
        <v>16</v>
      </c>
      <c r="H5" s="33"/>
      <c r="I5" s="33"/>
      <c r="J5" s="34"/>
      <c r="K5" s="34"/>
      <c r="L5" s="34"/>
      <c r="M5" s="33"/>
      <c r="N5" s="33"/>
      <c r="O5" s="33"/>
      <c r="P5" s="33"/>
      <c r="Q5" s="33"/>
      <c r="R5" s="33"/>
      <c r="S5" s="27"/>
    </row>
    <row r="6" customFormat="false" ht="17.25" hidden="false" customHeight="true" outlineLevel="0" collapsed="false">
      <c r="A6" s="28"/>
      <c r="B6" s="35"/>
      <c r="C6" s="36"/>
      <c r="D6" s="37"/>
      <c r="E6" s="275" t="s">
        <v>17</v>
      </c>
      <c r="F6" s="39" t="s">
        <v>18</v>
      </c>
      <c r="G6" s="40" t="n">
        <v>2561</v>
      </c>
      <c r="H6" s="40" t="n">
        <v>2562</v>
      </c>
      <c r="I6" s="40" t="n">
        <v>2563</v>
      </c>
      <c r="J6" s="40" t="n">
        <v>2561</v>
      </c>
      <c r="K6" s="40" t="n">
        <v>2562</v>
      </c>
      <c r="L6" s="40" t="n">
        <v>2563</v>
      </c>
      <c r="M6" s="41" t="n">
        <v>2561</v>
      </c>
      <c r="N6" s="41" t="n">
        <v>2562</v>
      </c>
      <c r="O6" s="41" t="n">
        <v>2563</v>
      </c>
      <c r="P6" s="41" t="n">
        <v>2561</v>
      </c>
      <c r="Q6" s="41" t="n">
        <v>2562</v>
      </c>
      <c r="R6" s="41" t="n">
        <v>2563</v>
      </c>
      <c r="S6" s="42"/>
    </row>
    <row r="7" customFormat="false" ht="18" hidden="false" customHeight="true" outlineLevel="0" collapsed="false">
      <c r="A7" s="43" t="n">
        <v>1</v>
      </c>
      <c r="B7" s="44" t="s">
        <v>19</v>
      </c>
      <c r="C7" s="20" t="s">
        <v>20</v>
      </c>
      <c r="D7" s="45" t="n">
        <v>1</v>
      </c>
      <c r="E7" s="43" t="n">
        <v>1</v>
      </c>
      <c r="F7" s="46" t="n">
        <v>597120</v>
      </c>
      <c r="G7" s="36" t="n">
        <v>1</v>
      </c>
      <c r="H7" s="36" t="n">
        <v>1</v>
      </c>
      <c r="I7" s="36" t="n">
        <v>1</v>
      </c>
      <c r="J7" s="43" t="s">
        <v>21</v>
      </c>
      <c r="K7" s="43" t="s">
        <v>21</v>
      </c>
      <c r="L7" s="43" t="s">
        <v>21</v>
      </c>
      <c r="M7" s="47" t="n">
        <v>16440</v>
      </c>
      <c r="N7" s="46" t="n">
        <v>16440</v>
      </c>
      <c r="O7" s="47" t="n">
        <v>16560</v>
      </c>
      <c r="P7" s="47" t="n">
        <f aca="false">F7+M7</f>
        <v>613560</v>
      </c>
      <c r="Q7" s="47" t="n">
        <f aca="false">P7+N7</f>
        <v>630000</v>
      </c>
      <c r="R7" s="47" t="n">
        <f aca="false">Q7+O7</f>
        <v>646560</v>
      </c>
      <c r="S7" s="42"/>
    </row>
    <row r="8" customFormat="false" ht="18" hidden="false" customHeight="true" outlineLevel="0" collapsed="false">
      <c r="A8" s="43" t="n">
        <v>2</v>
      </c>
      <c r="B8" s="44" t="s">
        <v>22</v>
      </c>
      <c r="C8" s="17" t="s">
        <v>23</v>
      </c>
      <c r="D8" s="43" t="n">
        <v>1</v>
      </c>
      <c r="E8" s="43" t="n">
        <v>1</v>
      </c>
      <c r="F8" s="46" t="n">
        <v>384720</v>
      </c>
      <c r="G8" s="36" t="n">
        <v>1</v>
      </c>
      <c r="H8" s="36" t="n">
        <v>1</v>
      </c>
      <c r="I8" s="36" t="n">
        <v>1</v>
      </c>
      <c r="J8" s="43" t="s">
        <v>21</v>
      </c>
      <c r="K8" s="43" t="s">
        <v>21</v>
      </c>
      <c r="L8" s="43" t="s">
        <v>21</v>
      </c>
      <c r="M8" s="47" t="n">
        <v>13440</v>
      </c>
      <c r="N8" s="47" t="n">
        <v>13320</v>
      </c>
      <c r="O8" s="47" t="n">
        <v>13080</v>
      </c>
      <c r="P8" s="47" t="n">
        <f aca="false">F8+M8</f>
        <v>398160</v>
      </c>
      <c r="Q8" s="47" t="n">
        <f aca="false">P8+N8</f>
        <v>411480</v>
      </c>
      <c r="R8" s="47" t="n">
        <f aca="false">Q8+O8</f>
        <v>424560</v>
      </c>
      <c r="S8" s="42"/>
    </row>
    <row r="9" customFormat="false" ht="15.75" hidden="false" customHeight="true" outlineLevel="0" collapsed="false">
      <c r="A9" s="45"/>
      <c r="B9" s="48" t="s">
        <v>24</v>
      </c>
      <c r="C9" s="48"/>
      <c r="D9" s="43"/>
      <c r="E9" s="43"/>
      <c r="F9" s="49"/>
      <c r="G9" s="36"/>
      <c r="H9" s="36"/>
      <c r="I9" s="36"/>
      <c r="J9" s="43"/>
      <c r="K9" s="43"/>
      <c r="L9" s="43"/>
      <c r="M9" s="50"/>
      <c r="N9" s="50"/>
      <c r="O9" s="50"/>
      <c r="P9" s="47"/>
      <c r="Q9" s="47"/>
      <c r="R9" s="47"/>
      <c r="S9" s="51"/>
    </row>
    <row r="10" customFormat="false" ht="15.75" hidden="false" customHeight="true" outlineLevel="0" collapsed="false">
      <c r="A10" s="17"/>
      <c r="B10" s="52" t="s">
        <v>25</v>
      </c>
      <c r="C10" s="52"/>
      <c r="D10" s="43"/>
      <c r="E10" s="43"/>
      <c r="F10" s="49"/>
      <c r="G10" s="36"/>
      <c r="H10" s="36"/>
      <c r="I10" s="36"/>
      <c r="J10" s="43"/>
      <c r="K10" s="43"/>
      <c r="L10" s="43"/>
      <c r="M10" s="50"/>
      <c r="N10" s="50"/>
      <c r="O10" s="50"/>
      <c r="P10" s="47"/>
      <c r="Q10" s="47"/>
      <c r="R10" s="47"/>
      <c r="S10" s="51"/>
    </row>
    <row r="11" customFormat="false" ht="18.75" hidden="false" customHeight="true" outlineLevel="0" collapsed="false">
      <c r="A11" s="43" t="n">
        <v>3</v>
      </c>
      <c r="B11" s="53" t="s">
        <v>26</v>
      </c>
      <c r="C11" s="54" t="s">
        <v>27</v>
      </c>
      <c r="D11" s="43" t="n">
        <v>1</v>
      </c>
      <c r="E11" s="43" t="n">
        <v>1</v>
      </c>
      <c r="F11" s="46" t="n">
        <v>384720</v>
      </c>
      <c r="G11" s="36" t="n">
        <v>1</v>
      </c>
      <c r="H11" s="36" t="n">
        <v>1</v>
      </c>
      <c r="I11" s="36" t="n">
        <v>1</v>
      </c>
      <c r="J11" s="43" t="s">
        <v>21</v>
      </c>
      <c r="K11" s="43" t="s">
        <v>21</v>
      </c>
      <c r="L11" s="55" t="s">
        <v>21</v>
      </c>
      <c r="M11" s="56" t="n">
        <v>13440</v>
      </c>
      <c r="N11" s="47" t="n">
        <v>13320</v>
      </c>
      <c r="O11" s="56" t="n">
        <v>13080</v>
      </c>
      <c r="P11" s="47" t="n">
        <f aca="false">F11+M11</f>
        <v>398160</v>
      </c>
      <c r="Q11" s="47" t="n">
        <f aca="false">P11+N11</f>
        <v>411480</v>
      </c>
      <c r="R11" s="47" t="n">
        <f aca="false">Q11+O11</f>
        <v>424560</v>
      </c>
      <c r="S11" s="51"/>
    </row>
    <row r="12" customFormat="false" ht="18" hidden="false" customHeight="true" outlineLevel="0" collapsed="false">
      <c r="A12" s="54" t="n">
        <v>4</v>
      </c>
      <c r="B12" s="57" t="s">
        <v>28</v>
      </c>
      <c r="C12" s="54" t="s">
        <v>27</v>
      </c>
      <c r="D12" s="43" t="n">
        <v>1</v>
      </c>
      <c r="E12" s="43" t="n">
        <v>1</v>
      </c>
      <c r="F12" s="58" t="n">
        <v>323640</v>
      </c>
      <c r="G12" s="36" t="n">
        <v>1</v>
      </c>
      <c r="H12" s="36" t="n">
        <v>1</v>
      </c>
      <c r="I12" s="36" t="n">
        <v>1</v>
      </c>
      <c r="J12" s="43" t="s">
        <v>21</v>
      </c>
      <c r="K12" s="43" t="s">
        <v>21</v>
      </c>
      <c r="L12" s="43" t="s">
        <v>21</v>
      </c>
      <c r="M12" s="59" t="n">
        <v>11880</v>
      </c>
      <c r="N12" s="47" t="n">
        <v>12240</v>
      </c>
      <c r="O12" s="59" t="n">
        <v>12960</v>
      </c>
      <c r="P12" s="47" t="n">
        <f aca="false">F12+M12</f>
        <v>335520</v>
      </c>
      <c r="Q12" s="47" t="n">
        <f aca="false">P12+N12</f>
        <v>347760</v>
      </c>
      <c r="R12" s="47" t="n">
        <f aca="false">Q12+O12</f>
        <v>360720</v>
      </c>
      <c r="S12" s="51"/>
    </row>
    <row r="13" customFormat="false" ht="18" hidden="false" customHeight="true" outlineLevel="0" collapsed="false">
      <c r="A13" s="68" t="n">
        <v>5</v>
      </c>
      <c r="B13" s="61" t="s">
        <v>29</v>
      </c>
      <c r="C13" s="62" t="s">
        <v>30</v>
      </c>
      <c r="D13" s="63" t="n">
        <v>1</v>
      </c>
      <c r="E13" s="64" t="n">
        <v>1</v>
      </c>
      <c r="F13" s="65" t="n">
        <v>293880</v>
      </c>
      <c r="G13" s="36" t="n">
        <v>1</v>
      </c>
      <c r="H13" s="36" t="n">
        <v>1</v>
      </c>
      <c r="I13" s="36" t="n">
        <v>1</v>
      </c>
      <c r="J13" s="64" t="s">
        <v>21</v>
      </c>
      <c r="K13" s="64" t="s">
        <v>21</v>
      </c>
      <c r="L13" s="64" t="s">
        <v>21</v>
      </c>
      <c r="M13" s="66" t="n">
        <v>11760</v>
      </c>
      <c r="N13" s="66" t="n">
        <v>11880</v>
      </c>
      <c r="O13" s="66" t="n">
        <v>12240</v>
      </c>
      <c r="P13" s="47" t="n">
        <f aca="false">F13+M13</f>
        <v>305640</v>
      </c>
      <c r="Q13" s="47" t="n">
        <f aca="false">P13+N13</f>
        <v>317520</v>
      </c>
      <c r="R13" s="47" t="n">
        <f aca="false">Q13+O13</f>
        <v>329760</v>
      </c>
      <c r="S13" s="67"/>
    </row>
    <row r="14" customFormat="false" ht="18" hidden="false" customHeight="true" outlineLevel="0" collapsed="false">
      <c r="A14" s="43" t="n">
        <v>6</v>
      </c>
      <c r="B14" s="44" t="s">
        <v>31</v>
      </c>
      <c r="C14" s="68" t="s">
        <v>30</v>
      </c>
      <c r="D14" s="246" t="n">
        <v>1</v>
      </c>
      <c r="E14" s="54" t="n">
        <v>1</v>
      </c>
      <c r="F14" s="70" t="n">
        <v>456720</v>
      </c>
      <c r="G14" s="36" t="n">
        <v>1</v>
      </c>
      <c r="H14" s="36" t="n">
        <v>1</v>
      </c>
      <c r="I14" s="36" t="n">
        <v>1</v>
      </c>
      <c r="J14" s="71" t="s">
        <v>21</v>
      </c>
      <c r="K14" s="71" t="s">
        <v>21</v>
      </c>
      <c r="L14" s="71" t="s">
        <v>21</v>
      </c>
      <c r="M14" s="56" t="n">
        <v>13440</v>
      </c>
      <c r="N14" s="47" t="n">
        <v>13080</v>
      </c>
      <c r="O14" s="72" t="n">
        <v>13080</v>
      </c>
      <c r="P14" s="47" t="n">
        <f aca="false">F14+M14</f>
        <v>470160</v>
      </c>
      <c r="Q14" s="47" t="n">
        <f aca="false">P14+N14</f>
        <v>483240</v>
      </c>
      <c r="R14" s="47" t="n">
        <f aca="false">Q14+O14</f>
        <v>496320</v>
      </c>
      <c r="S14" s="73"/>
      <c r="T14" s="74"/>
    </row>
    <row r="15" customFormat="false" ht="18" hidden="false" customHeight="true" outlineLevel="0" collapsed="false">
      <c r="A15" s="17" t="n">
        <v>7</v>
      </c>
      <c r="B15" s="61" t="s">
        <v>32</v>
      </c>
      <c r="C15" s="75" t="s">
        <v>33</v>
      </c>
      <c r="D15" s="246" t="n">
        <v>1</v>
      </c>
      <c r="E15" s="54" t="n">
        <v>1</v>
      </c>
      <c r="F15" s="70" t="n">
        <v>249360</v>
      </c>
      <c r="G15" s="36" t="n">
        <v>1</v>
      </c>
      <c r="H15" s="36" t="n">
        <v>1</v>
      </c>
      <c r="I15" s="36" t="n">
        <v>1</v>
      </c>
      <c r="J15" s="55" t="s">
        <v>21</v>
      </c>
      <c r="K15" s="55" t="s">
        <v>21</v>
      </c>
      <c r="L15" s="55" t="s">
        <v>21</v>
      </c>
      <c r="M15" s="56" t="n">
        <v>10080</v>
      </c>
      <c r="N15" s="47" t="n">
        <v>10440</v>
      </c>
      <c r="O15" s="72" t="n">
        <v>10560</v>
      </c>
      <c r="P15" s="47" t="n">
        <f aca="false">F15+M15</f>
        <v>259440</v>
      </c>
      <c r="Q15" s="47" t="n">
        <f aca="false">P15+N15</f>
        <v>269880</v>
      </c>
      <c r="R15" s="47" t="n">
        <f aca="false">Q15+O15</f>
        <v>280440</v>
      </c>
      <c r="S15" s="67"/>
    </row>
    <row r="16" customFormat="false" ht="18" hidden="false" customHeight="true" outlineLevel="0" collapsed="false">
      <c r="A16" s="17" t="n">
        <v>8</v>
      </c>
      <c r="B16" s="61" t="s">
        <v>34</v>
      </c>
      <c r="C16" s="75" t="s">
        <v>33</v>
      </c>
      <c r="D16" s="246" t="n">
        <v>1</v>
      </c>
      <c r="E16" s="54" t="n">
        <v>1</v>
      </c>
      <c r="F16" s="70" t="n">
        <v>225720</v>
      </c>
      <c r="G16" s="36" t="n">
        <v>1</v>
      </c>
      <c r="H16" s="36" t="n">
        <v>1</v>
      </c>
      <c r="I16" s="36" t="n">
        <v>1</v>
      </c>
      <c r="J16" s="55" t="s">
        <v>21</v>
      </c>
      <c r="K16" s="71" t="s">
        <v>21</v>
      </c>
      <c r="L16" s="71" t="s">
        <v>21</v>
      </c>
      <c r="M16" s="56" t="n">
        <v>9240</v>
      </c>
      <c r="N16" s="47" t="n">
        <v>9360</v>
      </c>
      <c r="O16" s="72" t="n">
        <v>9960</v>
      </c>
      <c r="P16" s="47" t="n">
        <f aca="false">F16+M16</f>
        <v>234960</v>
      </c>
      <c r="Q16" s="47" t="n">
        <f aca="false">P16+N16</f>
        <v>244320</v>
      </c>
      <c r="R16" s="47" t="n">
        <f aca="false">Q16+O16</f>
        <v>254280</v>
      </c>
      <c r="S16" s="51"/>
    </row>
    <row r="17" customFormat="false" ht="17.25" hidden="false" customHeight="true" outlineLevel="0" collapsed="false">
      <c r="A17" s="76" t="n">
        <v>9</v>
      </c>
      <c r="B17" s="77" t="s">
        <v>35</v>
      </c>
      <c r="C17" s="54" t="s">
        <v>33</v>
      </c>
      <c r="D17" s="78" t="n">
        <v>1</v>
      </c>
      <c r="E17" s="43" t="n">
        <v>1</v>
      </c>
      <c r="F17" s="70" t="n">
        <v>296760</v>
      </c>
      <c r="G17" s="36" t="n">
        <v>1</v>
      </c>
      <c r="H17" s="36" t="n">
        <v>1</v>
      </c>
      <c r="I17" s="36" t="n">
        <v>1</v>
      </c>
      <c r="J17" s="55" t="s">
        <v>21</v>
      </c>
      <c r="K17" s="43" t="s">
        <v>21</v>
      </c>
      <c r="L17" s="43" t="s">
        <v>21</v>
      </c>
      <c r="M17" s="47" t="n">
        <v>11160</v>
      </c>
      <c r="N17" s="47" t="n">
        <v>11040</v>
      </c>
      <c r="O17" s="47" t="n">
        <v>10920</v>
      </c>
      <c r="P17" s="47" t="n">
        <f aca="false">F17+M17</f>
        <v>307920</v>
      </c>
      <c r="Q17" s="47" t="n">
        <f aca="false">P17+N17</f>
        <v>318960</v>
      </c>
      <c r="R17" s="47" t="n">
        <f aca="false">Q17+O17</f>
        <v>329880</v>
      </c>
      <c r="S17" s="79"/>
    </row>
    <row r="18" s="83" customFormat="true" ht="15.75" hidden="false" customHeight="true" outlineLevel="0" collapsed="false">
      <c r="A18" s="45"/>
      <c r="B18" s="80" t="s">
        <v>36</v>
      </c>
      <c r="C18" s="80"/>
      <c r="D18" s="43"/>
      <c r="E18" s="76"/>
      <c r="F18" s="59"/>
      <c r="G18" s="36"/>
      <c r="H18" s="36"/>
      <c r="I18" s="36"/>
      <c r="J18" s="81"/>
      <c r="K18" s="81"/>
      <c r="L18" s="81"/>
      <c r="M18" s="81"/>
      <c r="N18" s="81"/>
      <c r="O18" s="81"/>
      <c r="P18" s="81"/>
      <c r="Q18" s="81"/>
      <c r="R18" s="81"/>
      <c r="S18" s="82"/>
    </row>
    <row r="19" s="88" customFormat="true" ht="17.25" hidden="false" customHeight="true" outlineLevel="0" collapsed="false">
      <c r="A19" s="64" t="n">
        <v>10</v>
      </c>
      <c r="B19" s="57" t="s">
        <v>37</v>
      </c>
      <c r="C19" s="57"/>
      <c r="D19" s="54" t="n">
        <v>1</v>
      </c>
      <c r="E19" s="84" t="n">
        <v>1</v>
      </c>
      <c r="F19" s="59" t="n">
        <f aca="false">18480*12</f>
        <v>221760</v>
      </c>
      <c r="G19" s="85" t="n">
        <v>1</v>
      </c>
      <c r="H19" s="85" t="n">
        <v>1</v>
      </c>
      <c r="I19" s="85" t="n">
        <v>1</v>
      </c>
      <c r="J19" s="55" t="s">
        <v>21</v>
      </c>
      <c r="K19" s="71" t="s">
        <v>21</v>
      </c>
      <c r="L19" s="71" t="s">
        <v>21</v>
      </c>
      <c r="M19" s="86" t="s">
        <v>21</v>
      </c>
      <c r="N19" s="86" t="s">
        <v>21</v>
      </c>
      <c r="O19" s="86" t="s">
        <v>21</v>
      </c>
      <c r="P19" s="86" t="s">
        <v>21</v>
      </c>
      <c r="Q19" s="86" t="s">
        <v>21</v>
      </c>
      <c r="R19" s="86" t="s">
        <v>21</v>
      </c>
      <c r="S19" s="87"/>
    </row>
    <row r="20" s="74" customFormat="true" ht="17.25" hidden="false" customHeight="true" outlineLevel="0" collapsed="false">
      <c r="A20" s="54" t="n">
        <v>11</v>
      </c>
      <c r="B20" s="57" t="s">
        <v>37</v>
      </c>
      <c r="C20" s="57"/>
      <c r="D20" s="54" t="n">
        <v>1</v>
      </c>
      <c r="E20" s="54" t="n">
        <v>1</v>
      </c>
      <c r="F20" s="59" t="n">
        <f aca="false">18480*12</f>
        <v>221760</v>
      </c>
      <c r="G20" s="85" t="n">
        <v>1</v>
      </c>
      <c r="H20" s="85" t="n">
        <v>1</v>
      </c>
      <c r="I20" s="85" t="n">
        <v>1</v>
      </c>
      <c r="J20" s="86" t="s">
        <v>21</v>
      </c>
      <c r="K20" s="86" t="s">
        <v>21</v>
      </c>
      <c r="L20" s="86" t="s">
        <v>21</v>
      </c>
      <c r="M20" s="86" t="s">
        <v>21</v>
      </c>
      <c r="N20" s="86" t="s">
        <v>21</v>
      </c>
      <c r="O20" s="86" t="s">
        <v>21</v>
      </c>
      <c r="P20" s="86" t="s">
        <v>21</v>
      </c>
      <c r="Q20" s="86" t="s">
        <v>21</v>
      </c>
      <c r="R20" s="86" t="s">
        <v>21</v>
      </c>
      <c r="S20" s="79"/>
    </row>
    <row r="21" customFormat="false" ht="17.25" hidden="false" customHeight="true" outlineLevel="0" collapsed="false">
      <c r="A21" s="45"/>
      <c r="B21" s="89" t="s">
        <v>38</v>
      </c>
      <c r="C21" s="89"/>
      <c r="D21" s="90"/>
      <c r="E21" s="91"/>
      <c r="F21" s="92"/>
      <c r="G21" s="36"/>
      <c r="H21" s="36"/>
      <c r="I21" s="36"/>
      <c r="J21" s="93"/>
      <c r="K21" s="94"/>
      <c r="L21" s="94"/>
      <c r="M21" s="95"/>
      <c r="N21" s="93"/>
      <c r="O21" s="96"/>
      <c r="P21" s="97"/>
      <c r="Q21" s="97"/>
      <c r="R21" s="97"/>
      <c r="S21" s="51"/>
    </row>
    <row r="22" customFormat="false" ht="18" hidden="false" customHeight="true" outlineLevel="0" collapsed="false">
      <c r="A22" s="43" t="n">
        <v>12</v>
      </c>
      <c r="B22" s="98" t="s">
        <v>39</v>
      </c>
      <c r="C22" s="89"/>
      <c r="D22" s="17" t="n">
        <v>1</v>
      </c>
      <c r="E22" s="17" t="n">
        <v>0</v>
      </c>
      <c r="F22" s="43" t="n">
        <v>0</v>
      </c>
      <c r="G22" s="36" t="n">
        <v>-1</v>
      </c>
      <c r="H22" s="86" t="s">
        <v>21</v>
      </c>
      <c r="I22" s="86" t="s">
        <v>21</v>
      </c>
      <c r="J22" s="36" t="n">
        <v>-1</v>
      </c>
      <c r="K22" s="86" t="s">
        <v>21</v>
      </c>
      <c r="L22" s="86" t="s">
        <v>21</v>
      </c>
      <c r="M22" s="17" t="n">
        <v>0</v>
      </c>
      <c r="N22" s="43" t="n">
        <v>0</v>
      </c>
      <c r="O22" s="43" t="n">
        <v>0</v>
      </c>
      <c r="P22" s="47" t="n">
        <f aca="false">F22+M22</f>
        <v>0</v>
      </c>
      <c r="Q22" s="47" t="n">
        <f aca="false">P22+N22</f>
        <v>0</v>
      </c>
      <c r="R22" s="47" t="n">
        <f aca="false">Q22+O22</f>
        <v>0</v>
      </c>
      <c r="S22" s="99" t="s">
        <v>40</v>
      </c>
    </row>
    <row r="23" customFormat="false" ht="15.75" hidden="false" customHeight="true" outlineLevel="0" collapsed="false">
      <c r="A23" s="43" t="n">
        <v>13</v>
      </c>
      <c r="B23" s="98" t="s">
        <v>41</v>
      </c>
      <c r="C23" s="98"/>
      <c r="D23" s="43" t="n">
        <v>1</v>
      </c>
      <c r="E23" s="43" t="n">
        <v>1</v>
      </c>
      <c r="F23" s="100" t="n">
        <f aca="false">13000*12</f>
        <v>156000</v>
      </c>
      <c r="G23" s="36" t="n">
        <v>1</v>
      </c>
      <c r="H23" s="36" t="n">
        <v>1</v>
      </c>
      <c r="I23" s="36" t="n">
        <v>1</v>
      </c>
      <c r="J23" s="101" t="s">
        <v>21</v>
      </c>
      <c r="K23" s="101" t="s">
        <v>21</v>
      </c>
      <c r="L23" s="101" t="s">
        <v>21</v>
      </c>
      <c r="M23" s="56" t="n">
        <v>6240</v>
      </c>
      <c r="N23" s="65" t="n">
        <v>6480</v>
      </c>
      <c r="O23" s="102" t="n">
        <v>6840</v>
      </c>
      <c r="P23" s="47" t="n">
        <f aca="false">F23+M23</f>
        <v>162240</v>
      </c>
      <c r="Q23" s="47" t="n">
        <f aca="false">P23+N23</f>
        <v>168720</v>
      </c>
      <c r="R23" s="47" t="n">
        <f aca="false">Q23+O23</f>
        <v>175560</v>
      </c>
      <c r="S23" s="103"/>
    </row>
    <row r="24" customFormat="false" ht="15.75" hidden="false" customHeight="true" outlineLevel="0" collapsed="false">
      <c r="A24" s="43" t="n">
        <v>14</v>
      </c>
      <c r="B24" s="98" t="s">
        <v>42</v>
      </c>
      <c r="C24" s="98"/>
      <c r="D24" s="43" t="n">
        <v>1</v>
      </c>
      <c r="E24" s="43" t="n">
        <v>1</v>
      </c>
      <c r="F24" s="100" t="n">
        <f aca="false">13000*12</f>
        <v>156000</v>
      </c>
      <c r="G24" s="104" t="n">
        <v>1</v>
      </c>
      <c r="H24" s="104" t="n">
        <v>1</v>
      </c>
      <c r="I24" s="104" t="n">
        <v>1</v>
      </c>
      <c r="J24" s="101" t="s">
        <v>21</v>
      </c>
      <c r="K24" s="101" t="s">
        <v>21</v>
      </c>
      <c r="L24" s="101" t="s">
        <v>21</v>
      </c>
      <c r="M24" s="56" t="n">
        <v>6240</v>
      </c>
      <c r="N24" s="65" t="n">
        <v>6480</v>
      </c>
      <c r="O24" s="102" t="n">
        <v>6840</v>
      </c>
      <c r="P24" s="47" t="n">
        <f aca="false">F24+M24</f>
        <v>162240</v>
      </c>
      <c r="Q24" s="47" t="n">
        <f aca="false">P24+N24</f>
        <v>168720</v>
      </c>
      <c r="R24" s="47" t="n">
        <f aca="false">Q24+O24</f>
        <v>175560</v>
      </c>
      <c r="S24" s="51"/>
    </row>
    <row r="25" customFormat="false" ht="15.75" hidden="false" customHeight="true" outlineLevel="0" collapsed="false">
      <c r="A25" s="43" t="n">
        <v>15</v>
      </c>
      <c r="B25" s="98" t="s">
        <v>42</v>
      </c>
      <c r="C25" s="98"/>
      <c r="D25" s="43" t="n">
        <v>1</v>
      </c>
      <c r="E25" s="43" t="n">
        <v>1</v>
      </c>
      <c r="F25" s="100" t="n">
        <f aca="false">11990*12</f>
        <v>143880</v>
      </c>
      <c r="G25" s="104" t="n">
        <v>1</v>
      </c>
      <c r="H25" s="104" t="n">
        <v>1</v>
      </c>
      <c r="I25" s="104" t="n">
        <v>1</v>
      </c>
      <c r="J25" s="101" t="s">
        <v>21</v>
      </c>
      <c r="K25" s="101" t="s">
        <v>21</v>
      </c>
      <c r="L25" s="101" t="s">
        <v>21</v>
      </c>
      <c r="M25" s="56" t="n">
        <v>5760</v>
      </c>
      <c r="N25" s="65" t="n">
        <v>6000</v>
      </c>
      <c r="O25" s="102" t="n">
        <v>6240</v>
      </c>
      <c r="P25" s="47" t="n">
        <f aca="false">F25+M25</f>
        <v>149640</v>
      </c>
      <c r="Q25" s="47" t="n">
        <f aca="false">P25+N25</f>
        <v>155640</v>
      </c>
      <c r="R25" s="47" t="n">
        <f aca="false">Q25+O25</f>
        <v>161880</v>
      </c>
      <c r="S25" s="51"/>
    </row>
    <row r="26" customFormat="false" ht="15.75" hidden="false" customHeight="true" outlineLevel="0" collapsed="false">
      <c r="A26" s="43" t="n">
        <v>16</v>
      </c>
      <c r="B26" s="98" t="s">
        <v>43</v>
      </c>
      <c r="C26" s="98"/>
      <c r="D26" s="43" t="n">
        <v>1</v>
      </c>
      <c r="E26" s="43" t="n">
        <v>1</v>
      </c>
      <c r="F26" s="100" t="n">
        <f aca="false">11990*12</f>
        <v>143880</v>
      </c>
      <c r="G26" s="104" t="n">
        <v>1</v>
      </c>
      <c r="H26" s="104" t="n">
        <v>1</v>
      </c>
      <c r="I26" s="104" t="n">
        <v>1</v>
      </c>
      <c r="J26" s="101" t="s">
        <v>21</v>
      </c>
      <c r="K26" s="101" t="s">
        <v>21</v>
      </c>
      <c r="L26" s="101" t="s">
        <v>21</v>
      </c>
      <c r="M26" s="56" t="n">
        <v>5760</v>
      </c>
      <c r="N26" s="65" t="n">
        <v>6000</v>
      </c>
      <c r="O26" s="102" t="n">
        <v>6240</v>
      </c>
      <c r="P26" s="47" t="n">
        <f aca="false">F26+M26</f>
        <v>149640</v>
      </c>
      <c r="Q26" s="47" t="n">
        <f aca="false">P26+N26</f>
        <v>155640</v>
      </c>
      <c r="R26" s="47" t="n">
        <f aca="false">Q26+O26</f>
        <v>161880</v>
      </c>
      <c r="S26" s="51"/>
    </row>
    <row r="27" customFormat="false" ht="15.75" hidden="false" customHeight="true" outlineLevel="0" collapsed="false">
      <c r="A27" s="17" t="n">
        <v>17</v>
      </c>
      <c r="B27" s="105" t="s">
        <v>43</v>
      </c>
      <c r="C27" s="105"/>
      <c r="D27" s="17" t="n">
        <v>1</v>
      </c>
      <c r="E27" s="17" t="n">
        <v>1</v>
      </c>
      <c r="F27" s="276" t="n">
        <f aca="false">11990*12</f>
        <v>143880</v>
      </c>
      <c r="G27" s="14" t="n">
        <v>1</v>
      </c>
      <c r="H27" s="14" t="n">
        <v>1</v>
      </c>
      <c r="I27" s="14" t="n">
        <v>1</v>
      </c>
      <c r="J27" s="107" t="s">
        <v>21</v>
      </c>
      <c r="K27" s="107" t="s">
        <v>21</v>
      </c>
      <c r="L27" s="107" t="s">
        <v>21</v>
      </c>
      <c r="M27" s="108" t="n">
        <v>5760</v>
      </c>
      <c r="N27" s="181" t="n">
        <v>6000</v>
      </c>
      <c r="O27" s="277" t="n">
        <v>6240</v>
      </c>
      <c r="P27" s="47" t="n">
        <f aca="false">F27+M27</f>
        <v>149640</v>
      </c>
      <c r="Q27" s="47" t="n">
        <f aca="false">P27+N27</f>
        <v>155640</v>
      </c>
      <c r="R27" s="47" t="n">
        <f aca="false">Q27+O27</f>
        <v>161880</v>
      </c>
      <c r="S27" s="109"/>
    </row>
    <row r="28" customFormat="false" ht="15.75" hidden="false" customHeight="true" outlineLevel="0" collapsed="false">
      <c r="A28" s="110"/>
      <c r="B28" s="111"/>
      <c r="C28" s="111"/>
      <c r="D28" s="110"/>
      <c r="E28" s="110"/>
      <c r="F28" s="278"/>
      <c r="G28" s="113"/>
      <c r="H28" s="113"/>
      <c r="I28" s="113"/>
      <c r="J28" s="114"/>
      <c r="K28" s="114"/>
      <c r="L28" s="114"/>
      <c r="M28" s="115"/>
      <c r="N28" s="279"/>
      <c r="O28" s="280"/>
      <c r="P28" s="118"/>
      <c r="Q28" s="278"/>
      <c r="R28" s="278"/>
      <c r="S28" s="119"/>
    </row>
    <row r="29" customFormat="false" ht="18.75" hidden="false" customHeight="true" outlineLevel="0" collapsed="false">
      <c r="A29" s="17"/>
      <c r="B29" s="13"/>
      <c r="C29" s="14"/>
      <c r="D29" s="15" t="s">
        <v>2</v>
      </c>
      <c r="E29" s="16" t="s">
        <v>3</v>
      </c>
      <c r="F29" s="16"/>
      <c r="G29" s="16" t="s">
        <v>4</v>
      </c>
      <c r="H29" s="16"/>
      <c r="I29" s="16"/>
      <c r="J29" s="17" t="s">
        <v>5</v>
      </c>
      <c r="K29" s="17"/>
      <c r="L29" s="17"/>
      <c r="M29" s="18" t="s">
        <v>6</v>
      </c>
      <c r="N29" s="18"/>
      <c r="O29" s="18"/>
      <c r="P29" s="17" t="s">
        <v>7</v>
      </c>
      <c r="Q29" s="17"/>
      <c r="R29" s="17"/>
      <c r="S29" s="19" t="s">
        <v>8</v>
      </c>
    </row>
    <row r="30" customFormat="false" ht="18.75" hidden="false" customHeight="true" outlineLevel="0" collapsed="false">
      <c r="A30" s="20" t="s">
        <v>9</v>
      </c>
      <c r="B30" s="21" t="s">
        <v>10</v>
      </c>
      <c r="C30" s="20" t="s">
        <v>11</v>
      </c>
      <c r="D30" s="22" t="s">
        <v>12</v>
      </c>
      <c r="E30" s="23" t="s">
        <v>13</v>
      </c>
      <c r="F30" s="23"/>
      <c r="G30" s="20" t="s">
        <v>14</v>
      </c>
      <c r="H30" s="20"/>
      <c r="I30" s="20"/>
      <c r="J30" s="20" t="s">
        <v>15</v>
      </c>
      <c r="K30" s="20"/>
      <c r="L30" s="20"/>
      <c r="M30" s="197"/>
      <c r="N30" s="25"/>
      <c r="O30" s="25"/>
      <c r="P30" s="21"/>
      <c r="Q30" s="197"/>
      <c r="R30" s="26"/>
      <c r="S30" s="27"/>
    </row>
    <row r="31" customFormat="false" ht="18.75" hidden="false" customHeight="true" outlineLevel="0" collapsed="false">
      <c r="A31" s="28"/>
      <c r="B31" s="29"/>
      <c r="C31" s="30"/>
      <c r="D31" s="31"/>
      <c r="E31" s="32"/>
      <c r="F31" s="32"/>
      <c r="G31" s="33" t="s">
        <v>16</v>
      </c>
      <c r="H31" s="33"/>
      <c r="I31" s="33"/>
      <c r="J31" s="34"/>
      <c r="K31" s="34"/>
      <c r="L31" s="34"/>
      <c r="M31" s="33"/>
      <c r="N31" s="33"/>
      <c r="O31" s="33"/>
      <c r="P31" s="33"/>
      <c r="Q31" s="33"/>
      <c r="R31" s="33"/>
      <c r="S31" s="27"/>
    </row>
    <row r="32" customFormat="false" ht="18.75" hidden="false" customHeight="true" outlineLevel="0" collapsed="false">
      <c r="A32" s="28"/>
      <c r="B32" s="35"/>
      <c r="C32" s="36"/>
      <c r="D32" s="37"/>
      <c r="E32" s="275" t="s">
        <v>17</v>
      </c>
      <c r="F32" s="130" t="s">
        <v>18</v>
      </c>
      <c r="G32" s="40" t="n">
        <v>2561</v>
      </c>
      <c r="H32" s="40" t="n">
        <v>2562</v>
      </c>
      <c r="I32" s="40" t="n">
        <v>2563</v>
      </c>
      <c r="J32" s="40" t="n">
        <v>2561</v>
      </c>
      <c r="K32" s="40" t="n">
        <v>2562</v>
      </c>
      <c r="L32" s="40" t="n">
        <v>2563</v>
      </c>
      <c r="M32" s="41" t="n">
        <v>2561</v>
      </c>
      <c r="N32" s="41" t="n">
        <v>2562</v>
      </c>
      <c r="O32" s="41" t="n">
        <v>2563</v>
      </c>
      <c r="P32" s="41" t="n">
        <v>2561</v>
      </c>
      <c r="Q32" s="41" t="n">
        <v>2562</v>
      </c>
      <c r="R32" s="41" t="n">
        <v>2563</v>
      </c>
      <c r="S32" s="42"/>
    </row>
    <row r="33" customFormat="false" ht="15.75" hidden="false" customHeight="true" outlineLevel="0" collapsed="false">
      <c r="A33" s="43" t="n">
        <v>18</v>
      </c>
      <c r="B33" s="131" t="s">
        <v>43</v>
      </c>
      <c r="C33" s="131"/>
      <c r="D33" s="43" t="n">
        <v>1</v>
      </c>
      <c r="E33" s="43" t="n">
        <v>1</v>
      </c>
      <c r="F33" s="100" t="n">
        <f aca="false">11970*12</f>
        <v>143640</v>
      </c>
      <c r="G33" s="104" t="n">
        <v>1</v>
      </c>
      <c r="H33" s="104" t="n">
        <v>1</v>
      </c>
      <c r="I33" s="104" t="n">
        <v>1</v>
      </c>
      <c r="J33" s="101" t="s">
        <v>21</v>
      </c>
      <c r="K33" s="101" t="s">
        <v>21</v>
      </c>
      <c r="L33" s="101" t="s">
        <v>21</v>
      </c>
      <c r="M33" s="56" t="n">
        <v>5760</v>
      </c>
      <c r="N33" s="65" t="n">
        <v>6000</v>
      </c>
      <c r="O33" s="102" t="n">
        <v>6240</v>
      </c>
      <c r="P33" s="47" t="n">
        <f aca="false">F33+M33</f>
        <v>149400</v>
      </c>
      <c r="Q33" s="47" t="n">
        <f aca="false">P33+N33</f>
        <v>155400</v>
      </c>
      <c r="R33" s="47" t="n">
        <f aca="false">Q33+O33</f>
        <v>161640</v>
      </c>
      <c r="S33" s="51"/>
    </row>
    <row r="34" customFormat="false" ht="15.75" hidden="false" customHeight="true" outlineLevel="0" collapsed="false">
      <c r="A34" s="43" t="n">
        <v>19</v>
      </c>
      <c r="B34" s="131" t="s">
        <v>44</v>
      </c>
      <c r="C34" s="131"/>
      <c r="D34" s="43" t="n">
        <v>1</v>
      </c>
      <c r="E34" s="43" t="n">
        <v>1</v>
      </c>
      <c r="F34" s="100" t="n">
        <f aca="false">11970*12</f>
        <v>143640</v>
      </c>
      <c r="G34" s="104" t="n">
        <v>1</v>
      </c>
      <c r="H34" s="104" t="n">
        <v>1</v>
      </c>
      <c r="I34" s="104" t="n">
        <v>1</v>
      </c>
      <c r="J34" s="101" t="s">
        <v>21</v>
      </c>
      <c r="K34" s="101" t="s">
        <v>21</v>
      </c>
      <c r="L34" s="101" t="s">
        <v>21</v>
      </c>
      <c r="M34" s="56" t="n">
        <v>5760</v>
      </c>
      <c r="N34" s="65" t="n">
        <v>6000</v>
      </c>
      <c r="O34" s="102" t="n">
        <v>6240</v>
      </c>
      <c r="P34" s="47" t="n">
        <f aca="false">F34+M34</f>
        <v>149400</v>
      </c>
      <c r="Q34" s="47" t="n">
        <f aca="false">P34+N34</f>
        <v>155400</v>
      </c>
      <c r="R34" s="47" t="n">
        <f aca="false">Q34+O34</f>
        <v>161640</v>
      </c>
      <c r="S34" s="51"/>
    </row>
    <row r="35" customFormat="false" ht="15.75" hidden="false" customHeight="true" outlineLevel="0" collapsed="false">
      <c r="A35" s="76" t="n">
        <v>20</v>
      </c>
      <c r="B35" s="131" t="s">
        <v>44</v>
      </c>
      <c r="C35" s="131"/>
      <c r="D35" s="43" t="n">
        <v>1</v>
      </c>
      <c r="E35" s="43" t="n">
        <v>1</v>
      </c>
      <c r="F35" s="100" t="n">
        <f aca="false">11970*12</f>
        <v>143640</v>
      </c>
      <c r="G35" s="104" t="n">
        <v>1</v>
      </c>
      <c r="H35" s="104" t="n">
        <v>1</v>
      </c>
      <c r="I35" s="104" t="n">
        <v>1</v>
      </c>
      <c r="J35" s="101" t="s">
        <v>21</v>
      </c>
      <c r="K35" s="101" t="s">
        <v>21</v>
      </c>
      <c r="L35" s="101" t="s">
        <v>21</v>
      </c>
      <c r="M35" s="56" t="n">
        <v>5760</v>
      </c>
      <c r="N35" s="65" t="n">
        <v>6000</v>
      </c>
      <c r="O35" s="102" t="n">
        <v>6240</v>
      </c>
      <c r="P35" s="47" t="n">
        <f aca="false">F35+M35</f>
        <v>149400</v>
      </c>
      <c r="Q35" s="47" t="n">
        <f aca="false">P35+N35</f>
        <v>155400</v>
      </c>
      <c r="R35" s="47" t="n">
        <f aca="false">Q35+O35</f>
        <v>161640</v>
      </c>
      <c r="S35" s="51"/>
    </row>
    <row r="36" customFormat="false" ht="15.75" hidden="false" customHeight="true" outlineLevel="0" collapsed="false">
      <c r="A36" s="281" t="n">
        <v>21</v>
      </c>
      <c r="B36" s="131" t="s">
        <v>44</v>
      </c>
      <c r="C36" s="131"/>
      <c r="D36" s="43" t="n">
        <v>1</v>
      </c>
      <c r="E36" s="43" t="n">
        <v>1</v>
      </c>
      <c r="F36" s="106" t="n">
        <f aca="false">11580*12</f>
        <v>138960</v>
      </c>
      <c r="G36" s="104" t="n">
        <v>1</v>
      </c>
      <c r="H36" s="104" t="n">
        <v>1</v>
      </c>
      <c r="I36" s="104" t="n">
        <v>1</v>
      </c>
      <c r="J36" s="101" t="s">
        <v>21</v>
      </c>
      <c r="K36" s="101" t="s">
        <v>21</v>
      </c>
      <c r="L36" s="101" t="s">
        <v>21</v>
      </c>
      <c r="M36" s="56" t="n">
        <v>5640</v>
      </c>
      <c r="N36" s="65" t="n">
        <v>5880</v>
      </c>
      <c r="O36" s="102" t="n">
        <v>6120</v>
      </c>
      <c r="P36" s="47" t="n">
        <f aca="false">F36+M36</f>
        <v>144600</v>
      </c>
      <c r="Q36" s="47" t="n">
        <f aca="false">P36+N36</f>
        <v>150480</v>
      </c>
      <c r="R36" s="47" t="n">
        <f aca="false">Q36+O36</f>
        <v>156600</v>
      </c>
      <c r="S36" s="51"/>
    </row>
    <row r="37" customFormat="false" ht="15" hidden="false" customHeight="true" outlineLevel="0" collapsed="false">
      <c r="A37" s="43"/>
      <c r="B37" s="48" t="s">
        <v>45</v>
      </c>
      <c r="C37" s="48"/>
      <c r="D37" s="54"/>
      <c r="E37" s="54"/>
      <c r="F37" s="132"/>
      <c r="G37" s="133"/>
      <c r="H37" s="133"/>
      <c r="I37" s="133"/>
      <c r="J37" s="55"/>
      <c r="K37" s="54"/>
      <c r="L37" s="134"/>
      <c r="M37" s="56"/>
      <c r="N37" s="55"/>
      <c r="O37" s="135"/>
      <c r="P37" s="72"/>
      <c r="Q37" s="72"/>
      <c r="R37" s="72"/>
      <c r="S37" s="136"/>
    </row>
    <row r="38" customFormat="false" ht="15" hidden="false" customHeight="true" outlineLevel="0" collapsed="false">
      <c r="A38" s="43"/>
      <c r="B38" s="52" t="s">
        <v>25</v>
      </c>
      <c r="C38" s="52"/>
      <c r="D38" s="54"/>
      <c r="E38" s="54"/>
      <c r="F38" s="132"/>
      <c r="G38" s="133"/>
      <c r="H38" s="133"/>
      <c r="I38" s="133"/>
      <c r="J38" s="55"/>
      <c r="K38" s="54"/>
      <c r="L38" s="134"/>
      <c r="M38" s="56"/>
      <c r="N38" s="55"/>
      <c r="O38" s="135"/>
      <c r="P38" s="72"/>
      <c r="Q38" s="72"/>
      <c r="R38" s="72"/>
      <c r="S38" s="136"/>
    </row>
    <row r="39" customFormat="false" ht="15" hidden="false" customHeight="true" outlineLevel="0" collapsed="false">
      <c r="A39" s="43" t="n">
        <v>22</v>
      </c>
      <c r="B39" s="137" t="s">
        <v>46</v>
      </c>
      <c r="C39" s="138" t="s">
        <v>27</v>
      </c>
      <c r="D39" s="78" t="n">
        <v>1</v>
      </c>
      <c r="E39" s="43" t="n">
        <v>1</v>
      </c>
      <c r="F39" s="49" t="n">
        <v>378360</v>
      </c>
      <c r="G39" s="36" t="n">
        <v>1</v>
      </c>
      <c r="H39" s="36" t="n">
        <v>1</v>
      </c>
      <c r="I39" s="36" t="n">
        <v>1</v>
      </c>
      <c r="J39" s="55" t="s">
        <v>21</v>
      </c>
      <c r="K39" s="43" t="s">
        <v>21</v>
      </c>
      <c r="L39" s="43" t="s">
        <v>21</v>
      </c>
      <c r="M39" s="49" t="n">
        <v>12960</v>
      </c>
      <c r="N39" s="49" t="n">
        <v>13320</v>
      </c>
      <c r="O39" s="55" t="n">
        <v>13440</v>
      </c>
      <c r="P39" s="47" t="n">
        <f aca="false">F39+M39</f>
        <v>391320</v>
      </c>
      <c r="Q39" s="47" t="n">
        <f aca="false">P39+N39</f>
        <v>404640</v>
      </c>
      <c r="R39" s="47" t="n">
        <f aca="false">Q39+O39</f>
        <v>418080</v>
      </c>
      <c r="S39" s="136"/>
    </row>
    <row r="40" customFormat="false" ht="15" hidden="false" customHeight="true" outlineLevel="0" collapsed="false">
      <c r="A40" s="54" t="n">
        <v>23</v>
      </c>
      <c r="B40" s="139" t="s">
        <v>47</v>
      </c>
      <c r="C40" s="138" t="s">
        <v>27</v>
      </c>
      <c r="D40" s="43" t="n">
        <v>1</v>
      </c>
      <c r="E40" s="43" t="n">
        <v>1</v>
      </c>
      <c r="F40" s="58" t="n">
        <v>335520</v>
      </c>
      <c r="G40" s="36" t="n">
        <v>1</v>
      </c>
      <c r="H40" s="36" t="n">
        <v>1</v>
      </c>
      <c r="I40" s="36" t="n">
        <v>1</v>
      </c>
      <c r="J40" s="43" t="s">
        <v>21</v>
      </c>
      <c r="K40" s="43" t="s">
        <v>21</v>
      </c>
      <c r="L40" s="43" t="s">
        <v>21</v>
      </c>
      <c r="M40" s="59" t="n">
        <v>12240</v>
      </c>
      <c r="N40" s="58" t="n">
        <v>12960</v>
      </c>
      <c r="O40" s="59" t="n">
        <v>13440</v>
      </c>
      <c r="P40" s="47" t="n">
        <f aca="false">F40+M40</f>
        <v>347760</v>
      </c>
      <c r="Q40" s="47" t="n">
        <f aca="false">P40+N40</f>
        <v>360720</v>
      </c>
      <c r="R40" s="47" t="n">
        <f aca="false">Q40+O40</f>
        <v>374160</v>
      </c>
      <c r="S40" s="140"/>
    </row>
    <row r="41" customFormat="false" ht="15" hidden="false" customHeight="true" outlineLevel="0" collapsed="false">
      <c r="A41" s="81" t="n">
        <v>24</v>
      </c>
      <c r="B41" s="141" t="s">
        <v>48</v>
      </c>
      <c r="C41" s="16" t="s">
        <v>30</v>
      </c>
      <c r="D41" s="78" t="n">
        <v>1</v>
      </c>
      <c r="E41" s="43" t="n">
        <v>1</v>
      </c>
      <c r="F41" s="46" t="n">
        <v>282600</v>
      </c>
      <c r="G41" s="36" t="n">
        <v>1</v>
      </c>
      <c r="H41" s="36" t="n">
        <v>1</v>
      </c>
      <c r="I41" s="36" t="n">
        <v>1</v>
      </c>
      <c r="J41" s="43" t="s">
        <v>21</v>
      </c>
      <c r="K41" s="43" t="s">
        <v>21</v>
      </c>
      <c r="L41" s="43" t="s">
        <v>21</v>
      </c>
      <c r="M41" s="47" t="n">
        <v>11280</v>
      </c>
      <c r="N41" s="46" t="n">
        <v>11760</v>
      </c>
      <c r="O41" s="47" t="n">
        <v>11880</v>
      </c>
      <c r="P41" s="47" t="n">
        <f aca="false">F41+M41</f>
        <v>293880</v>
      </c>
      <c r="Q41" s="47" t="n">
        <f aca="false">P41+N41</f>
        <v>305640</v>
      </c>
      <c r="R41" s="47" t="n">
        <f aca="false">Q41+O41</f>
        <v>317520</v>
      </c>
      <c r="S41" s="136"/>
    </row>
    <row r="42" customFormat="false" ht="15" hidden="false" customHeight="true" outlineLevel="0" collapsed="false">
      <c r="A42" s="51" t="n">
        <v>25</v>
      </c>
      <c r="B42" s="142" t="s">
        <v>49</v>
      </c>
      <c r="C42" s="75" t="s">
        <v>50</v>
      </c>
      <c r="D42" s="143" t="n">
        <v>1</v>
      </c>
      <c r="E42" s="43" t="n">
        <v>1</v>
      </c>
      <c r="F42" s="49" t="n">
        <v>241440</v>
      </c>
      <c r="G42" s="36" t="n">
        <v>1</v>
      </c>
      <c r="H42" s="36" t="n">
        <v>1</v>
      </c>
      <c r="I42" s="36" t="n">
        <v>1</v>
      </c>
      <c r="J42" s="43" t="s">
        <v>21</v>
      </c>
      <c r="K42" s="43" t="s">
        <v>21</v>
      </c>
      <c r="L42" s="43" t="s">
        <v>21</v>
      </c>
      <c r="M42" s="46" t="n">
        <v>7800</v>
      </c>
      <c r="N42" s="49" t="n">
        <v>8760</v>
      </c>
      <c r="O42" s="144" t="n">
        <v>8760</v>
      </c>
      <c r="P42" s="47" t="n">
        <f aca="false">F42+M42</f>
        <v>249240</v>
      </c>
      <c r="Q42" s="47" t="n">
        <f aca="false">P42+N42</f>
        <v>258000</v>
      </c>
      <c r="R42" s="47" t="n">
        <f aca="false">Q42+O42</f>
        <v>266760</v>
      </c>
      <c r="S42" s="136"/>
    </row>
    <row r="43" customFormat="false" ht="15" hidden="false" customHeight="true" outlineLevel="0" collapsed="false">
      <c r="A43" s="281" t="n">
        <v>26</v>
      </c>
      <c r="B43" s="145" t="s">
        <v>32</v>
      </c>
      <c r="C43" s="146" t="s">
        <v>51</v>
      </c>
      <c r="D43" s="246" t="n">
        <v>1</v>
      </c>
      <c r="E43" s="43" t="n">
        <v>1</v>
      </c>
      <c r="F43" s="46" t="n">
        <v>203520</v>
      </c>
      <c r="G43" s="36" t="n">
        <v>1</v>
      </c>
      <c r="H43" s="36" t="n">
        <v>1</v>
      </c>
      <c r="I43" s="36" t="n">
        <v>1</v>
      </c>
      <c r="J43" s="71" t="s">
        <v>21</v>
      </c>
      <c r="K43" s="71" t="s">
        <v>21</v>
      </c>
      <c r="L43" s="71" t="s">
        <v>21</v>
      </c>
      <c r="M43" s="72" t="n">
        <v>7320</v>
      </c>
      <c r="N43" s="46" t="n">
        <v>7440</v>
      </c>
      <c r="O43" s="72" t="n">
        <v>7200</v>
      </c>
      <c r="P43" s="47" t="n">
        <f aca="false">F43+M43</f>
        <v>210840</v>
      </c>
      <c r="Q43" s="47" t="n">
        <f aca="false">P43+N43</f>
        <v>218280</v>
      </c>
      <c r="R43" s="47" t="n">
        <f aca="false">Q43+O43</f>
        <v>225480</v>
      </c>
      <c r="S43" s="147"/>
    </row>
    <row r="44" customFormat="false" ht="15" hidden="false" customHeight="true" outlineLevel="0" collapsed="false">
      <c r="A44" s="43"/>
      <c r="B44" s="48" t="s">
        <v>52</v>
      </c>
      <c r="C44" s="48"/>
      <c r="D44" s="43"/>
      <c r="E44" s="77"/>
      <c r="F44" s="148"/>
      <c r="G44" s="149"/>
      <c r="H44" s="149"/>
      <c r="I44" s="149"/>
      <c r="J44" s="150"/>
      <c r="K44" s="150"/>
      <c r="L44" s="46"/>
      <c r="M44" s="47"/>
      <c r="N44" s="150"/>
      <c r="O44" s="150"/>
      <c r="P44" s="150"/>
      <c r="Q44" s="150"/>
      <c r="R44" s="150"/>
      <c r="S44" s="151"/>
    </row>
    <row r="45" customFormat="false" ht="15" hidden="false" customHeight="true" outlineLevel="0" collapsed="false">
      <c r="A45" s="45"/>
      <c r="B45" s="152" t="s">
        <v>25</v>
      </c>
      <c r="C45" s="152"/>
      <c r="D45" s="45"/>
      <c r="E45" s="153"/>
      <c r="F45" s="154"/>
      <c r="G45" s="155"/>
      <c r="H45" s="155"/>
      <c r="I45" s="155"/>
      <c r="J45" s="156"/>
      <c r="K45" s="156"/>
      <c r="L45" s="102"/>
      <c r="M45" s="157"/>
      <c r="N45" s="156"/>
      <c r="O45" s="156"/>
      <c r="P45" s="156"/>
      <c r="Q45" s="156"/>
      <c r="R45" s="156"/>
      <c r="S45" s="158"/>
    </row>
    <row r="46" customFormat="false" ht="15" hidden="false" customHeight="true" outlineLevel="0" collapsed="false">
      <c r="A46" s="20" t="n">
        <v>27</v>
      </c>
      <c r="B46" s="159" t="s">
        <v>53</v>
      </c>
      <c r="C46" s="138" t="s">
        <v>27</v>
      </c>
      <c r="D46" s="20" t="n">
        <v>1</v>
      </c>
      <c r="E46" s="20" t="n">
        <v>1</v>
      </c>
      <c r="F46" s="148" t="n">
        <v>384720</v>
      </c>
      <c r="G46" s="36" t="n">
        <v>1</v>
      </c>
      <c r="H46" s="36" t="n">
        <v>1</v>
      </c>
      <c r="I46" s="36" t="n">
        <v>1</v>
      </c>
      <c r="J46" s="43" t="s">
        <v>21</v>
      </c>
      <c r="K46" s="55" t="s">
        <v>21</v>
      </c>
      <c r="L46" s="55" t="s">
        <v>21</v>
      </c>
      <c r="M46" s="47" t="n">
        <v>13440</v>
      </c>
      <c r="N46" s="47" t="n">
        <v>13320</v>
      </c>
      <c r="O46" s="47" t="n">
        <v>13080</v>
      </c>
      <c r="P46" s="47" t="n">
        <f aca="false">F46+M46</f>
        <v>398160</v>
      </c>
      <c r="Q46" s="47" t="n">
        <f aca="false">P46+N46</f>
        <v>411480</v>
      </c>
      <c r="R46" s="47" t="n">
        <f aca="false">Q46+O46</f>
        <v>424560</v>
      </c>
      <c r="S46" s="160"/>
    </row>
    <row r="47" customFormat="false" ht="15" hidden="false" customHeight="true" outlineLevel="0" collapsed="false">
      <c r="A47" s="163" t="n">
        <v>28</v>
      </c>
      <c r="B47" s="162" t="s">
        <v>54</v>
      </c>
      <c r="C47" s="163" t="s">
        <v>33</v>
      </c>
      <c r="D47" s="163" t="n">
        <v>1</v>
      </c>
      <c r="E47" s="163" t="n">
        <v>1</v>
      </c>
      <c r="F47" s="148" t="n">
        <v>313920</v>
      </c>
      <c r="G47" s="36" t="n">
        <v>1</v>
      </c>
      <c r="H47" s="36" t="n">
        <v>1</v>
      </c>
      <c r="I47" s="36" t="n">
        <v>1</v>
      </c>
      <c r="J47" s="43" t="s">
        <v>21</v>
      </c>
      <c r="K47" s="43" t="s">
        <v>21</v>
      </c>
      <c r="L47" s="43" t="s">
        <v>21</v>
      </c>
      <c r="M47" s="47" t="n">
        <v>10920</v>
      </c>
      <c r="N47" s="46" t="n">
        <v>11160</v>
      </c>
      <c r="O47" s="70" t="n">
        <v>11040</v>
      </c>
      <c r="P47" s="47" t="n">
        <f aca="false">F47+M47</f>
        <v>324840</v>
      </c>
      <c r="Q47" s="47" t="n">
        <f aca="false">P47+N47</f>
        <v>336000</v>
      </c>
      <c r="R47" s="47" t="n">
        <f aca="false">Q47+O47</f>
        <v>347040</v>
      </c>
      <c r="S47" s="164"/>
    </row>
    <row r="48" customFormat="false" ht="15" hidden="false" customHeight="true" outlineLevel="0" collapsed="false">
      <c r="A48" s="163"/>
      <c r="B48" s="165" t="s">
        <v>38</v>
      </c>
      <c r="C48" s="166"/>
      <c r="D48" s="167"/>
      <c r="E48" s="168"/>
      <c r="F48" s="148"/>
      <c r="G48" s="149"/>
      <c r="H48" s="149"/>
      <c r="I48" s="149"/>
      <c r="J48" s="43"/>
      <c r="K48" s="43"/>
      <c r="L48" s="43"/>
      <c r="M48" s="47"/>
      <c r="N48" s="70"/>
      <c r="O48" s="70"/>
      <c r="P48" s="47"/>
      <c r="Q48" s="47"/>
      <c r="R48" s="47"/>
      <c r="S48" s="151"/>
    </row>
    <row r="49" customFormat="false" ht="15" hidden="false" customHeight="true" outlineLevel="0" collapsed="false">
      <c r="A49" s="76" t="n">
        <v>29</v>
      </c>
      <c r="B49" s="169" t="s">
        <v>55</v>
      </c>
      <c r="C49" s="170"/>
      <c r="D49" s="45" t="n">
        <v>1</v>
      </c>
      <c r="E49" s="45" t="n">
        <v>1</v>
      </c>
      <c r="F49" s="171" t="n">
        <f aca="false">11990*12</f>
        <v>143880</v>
      </c>
      <c r="G49" s="36" t="n">
        <v>1</v>
      </c>
      <c r="H49" s="36" t="n">
        <v>1</v>
      </c>
      <c r="I49" s="36" t="n">
        <v>1</v>
      </c>
      <c r="J49" s="101" t="s">
        <v>21</v>
      </c>
      <c r="K49" s="101" t="s">
        <v>21</v>
      </c>
      <c r="L49" s="101" t="s">
        <v>21</v>
      </c>
      <c r="M49" s="56" t="n">
        <v>5760</v>
      </c>
      <c r="N49" s="65" t="n">
        <v>6000</v>
      </c>
      <c r="O49" s="102" t="n">
        <v>6240</v>
      </c>
      <c r="P49" s="47" t="n">
        <f aca="false">F49+M49</f>
        <v>149640</v>
      </c>
      <c r="Q49" s="47" t="n">
        <f aca="false">P49+N49</f>
        <v>155640</v>
      </c>
      <c r="R49" s="47" t="n">
        <f aca="false">Q49+O49</f>
        <v>161880</v>
      </c>
      <c r="S49" s="164"/>
    </row>
    <row r="50" customFormat="false" ht="15" hidden="false" customHeight="true" outlineLevel="0" collapsed="false">
      <c r="A50" s="76" t="n">
        <v>30</v>
      </c>
      <c r="B50" s="98" t="s">
        <v>56</v>
      </c>
      <c r="C50" s="98"/>
      <c r="D50" s="17" t="n">
        <v>1</v>
      </c>
      <c r="E50" s="17" t="n">
        <v>0</v>
      </c>
      <c r="F50" s="43" t="n">
        <v>0</v>
      </c>
      <c r="G50" s="36" t="n">
        <v>-1</v>
      </c>
      <c r="H50" s="86" t="s">
        <v>21</v>
      </c>
      <c r="I50" s="86" t="s">
        <v>21</v>
      </c>
      <c r="J50" s="36" t="n">
        <v>-1</v>
      </c>
      <c r="K50" s="86" t="s">
        <v>21</v>
      </c>
      <c r="L50" s="86" t="s">
        <v>21</v>
      </c>
      <c r="M50" s="17" t="n">
        <v>0</v>
      </c>
      <c r="N50" s="43" t="n">
        <v>0</v>
      </c>
      <c r="O50" s="43" t="n">
        <v>0</v>
      </c>
      <c r="P50" s="47" t="n">
        <f aca="false">F50+M50</f>
        <v>0</v>
      </c>
      <c r="Q50" s="47" t="n">
        <f aca="false">P50+N50</f>
        <v>0</v>
      </c>
      <c r="R50" s="47" t="n">
        <f aca="false">Q50+O50</f>
        <v>0</v>
      </c>
      <c r="S50" s="172" t="s">
        <v>40</v>
      </c>
    </row>
    <row r="51" customFormat="false" ht="15" hidden="false" customHeight="true" outlineLevel="0" collapsed="false">
      <c r="A51" s="76" t="n">
        <v>31</v>
      </c>
      <c r="B51" s="105" t="s">
        <v>57</v>
      </c>
      <c r="C51" s="173"/>
      <c r="D51" s="76" t="n">
        <v>1</v>
      </c>
      <c r="E51" s="76" t="n">
        <v>1</v>
      </c>
      <c r="F51" s="171" t="n">
        <f aca="false">11600*12</f>
        <v>139200</v>
      </c>
      <c r="G51" s="36" t="n">
        <v>1</v>
      </c>
      <c r="H51" s="36" t="n">
        <v>1</v>
      </c>
      <c r="I51" s="36" t="n">
        <v>1</v>
      </c>
      <c r="J51" s="101" t="s">
        <v>21</v>
      </c>
      <c r="K51" s="101" t="s">
        <v>21</v>
      </c>
      <c r="L51" s="101" t="s">
        <v>21</v>
      </c>
      <c r="M51" s="56" t="n">
        <v>5640</v>
      </c>
      <c r="N51" s="65" t="n">
        <v>5880</v>
      </c>
      <c r="O51" s="174" t="n">
        <v>6120</v>
      </c>
      <c r="P51" s="47" t="n">
        <f aca="false">F51+M51</f>
        <v>144840</v>
      </c>
      <c r="Q51" s="47" t="n">
        <f aca="false">P51+N51</f>
        <v>150720</v>
      </c>
      <c r="R51" s="47" t="n">
        <f aca="false">Q51+O51</f>
        <v>156840</v>
      </c>
      <c r="S51" s="175"/>
    </row>
    <row r="52" customFormat="false" ht="15" hidden="false" customHeight="true" outlineLevel="0" collapsed="false">
      <c r="A52" s="176" t="n">
        <v>32</v>
      </c>
      <c r="B52" s="98" t="s">
        <v>58</v>
      </c>
      <c r="C52" s="105"/>
      <c r="D52" s="177" t="n">
        <v>1</v>
      </c>
      <c r="E52" s="177" t="n">
        <v>1</v>
      </c>
      <c r="F52" s="178" t="n">
        <f aca="false">13000*12</f>
        <v>156000</v>
      </c>
      <c r="G52" s="179" t="n">
        <v>1</v>
      </c>
      <c r="H52" s="179" t="n">
        <v>1</v>
      </c>
      <c r="I52" s="179" t="n">
        <v>1</v>
      </c>
      <c r="J52" s="107" t="s">
        <v>21</v>
      </c>
      <c r="K52" s="107" t="s">
        <v>21</v>
      </c>
      <c r="L52" s="107" t="s">
        <v>21</v>
      </c>
      <c r="M52" s="180" t="n">
        <v>6240</v>
      </c>
      <c r="N52" s="181" t="n">
        <v>6600</v>
      </c>
      <c r="O52" s="182" t="n">
        <v>5400</v>
      </c>
      <c r="P52" s="47" t="n">
        <f aca="false">F52+M52</f>
        <v>162240</v>
      </c>
      <c r="Q52" s="47" t="n">
        <f aca="false">P52+N52</f>
        <v>168840</v>
      </c>
      <c r="R52" s="47" t="n">
        <f aca="false">Q52+O52</f>
        <v>174240</v>
      </c>
      <c r="S52" s="160"/>
    </row>
    <row r="53" customFormat="false" ht="15" hidden="false" customHeight="true" outlineLevel="0" collapsed="false">
      <c r="A53" s="76"/>
      <c r="B53" s="183" t="s">
        <v>59</v>
      </c>
      <c r="C53" s="98"/>
      <c r="D53" s="76"/>
      <c r="E53" s="76"/>
      <c r="F53" s="184"/>
      <c r="G53" s="104"/>
      <c r="H53" s="104"/>
      <c r="I53" s="104"/>
      <c r="J53" s="150"/>
      <c r="K53" s="150"/>
      <c r="L53" s="150"/>
      <c r="M53" s="47"/>
      <c r="N53" s="49"/>
      <c r="O53" s="70"/>
      <c r="P53" s="47"/>
      <c r="Q53" s="106"/>
      <c r="R53" s="47"/>
      <c r="S53" s="158"/>
    </row>
    <row r="54" customFormat="false" ht="15" hidden="false" customHeight="true" outlineLevel="0" collapsed="false">
      <c r="A54" s="177" t="n">
        <v>33</v>
      </c>
      <c r="B54" s="105" t="s">
        <v>60</v>
      </c>
      <c r="C54" s="105"/>
      <c r="D54" s="177" t="n">
        <v>1</v>
      </c>
      <c r="E54" s="177" t="n">
        <v>1</v>
      </c>
      <c r="F54" s="185" t="n">
        <f aca="false">(9000*12)</f>
        <v>108000</v>
      </c>
      <c r="G54" s="14" t="n">
        <v>1</v>
      </c>
      <c r="H54" s="14" t="n">
        <v>1</v>
      </c>
      <c r="I54" s="14" t="n">
        <v>1</v>
      </c>
      <c r="J54" s="107" t="s">
        <v>21</v>
      </c>
      <c r="K54" s="107" t="s">
        <v>21</v>
      </c>
      <c r="L54" s="107" t="s">
        <v>21</v>
      </c>
      <c r="M54" s="180" t="n">
        <v>0</v>
      </c>
      <c r="N54" s="180" t="n">
        <v>0</v>
      </c>
      <c r="O54" s="180" t="n">
        <v>0</v>
      </c>
      <c r="P54" s="180" t="n">
        <f aca="false">F54+M54</f>
        <v>108000</v>
      </c>
      <c r="Q54" s="180" t="n">
        <f aca="false">P54+N54</f>
        <v>108000</v>
      </c>
      <c r="R54" s="180" t="n">
        <f aca="false">Q54+O54</f>
        <v>108000</v>
      </c>
      <c r="S54" s="160"/>
    </row>
    <row r="55" customFormat="false" ht="15" hidden="false" customHeight="true" outlineLevel="0" collapsed="false">
      <c r="A55" s="186"/>
      <c r="B55" s="111"/>
      <c r="C55" s="111"/>
      <c r="D55" s="186"/>
      <c r="E55" s="186"/>
      <c r="F55" s="187"/>
      <c r="G55" s="113"/>
      <c r="H55" s="113"/>
      <c r="I55" s="113"/>
      <c r="J55" s="114"/>
      <c r="K55" s="114"/>
      <c r="L55" s="114"/>
      <c r="M55" s="118"/>
      <c r="N55" s="118"/>
      <c r="O55" s="118"/>
      <c r="P55" s="118"/>
      <c r="Q55" s="118"/>
      <c r="R55" s="118"/>
      <c r="S55" s="188"/>
    </row>
    <row r="56" customFormat="false" ht="15" hidden="false" customHeight="true" outlineLevel="0" collapsed="false">
      <c r="A56" s="189"/>
      <c r="B56" s="190"/>
      <c r="C56" s="190"/>
      <c r="D56" s="189"/>
      <c r="E56" s="189"/>
      <c r="F56" s="191"/>
      <c r="G56" s="192"/>
      <c r="H56" s="192"/>
      <c r="I56" s="192"/>
      <c r="J56" s="193"/>
      <c r="K56" s="193"/>
      <c r="L56" s="193"/>
      <c r="M56" s="194"/>
      <c r="N56" s="194"/>
      <c r="O56" s="194"/>
      <c r="P56" s="194"/>
      <c r="Q56" s="194"/>
      <c r="R56" s="194"/>
      <c r="S56" s="195"/>
    </row>
    <row r="57" customFormat="false" ht="15" hidden="false" customHeight="true" outlineLevel="0" collapsed="false">
      <c r="A57" s="189"/>
      <c r="B57" s="190"/>
      <c r="C57" s="190"/>
      <c r="D57" s="189"/>
      <c r="E57" s="189"/>
      <c r="F57" s="191"/>
      <c r="G57" s="192"/>
      <c r="H57" s="192"/>
      <c r="I57" s="192"/>
      <c r="J57" s="193"/>
      <c r="K57" s="193"/>
      <c r="L57" s="193"/>
      <c r="M57" s="194"/>
      <c r="N57" s="194"/>
      <c r="O57" s="194"/>
      <c r="P57" s="194"/>
      <c r="Q57" s="194"/>
      <c r="R57" s="194"/>
      <c r="S57" s="195"/>
    </row>
    <row r="58" customFormat="false" ht="15" hidden="false" customHeight="true" outlineLevel="0" collapsed="false">
      <c r="A58" s="282"/>
      <c r="B58" s="121"/>
      <c r="C58" s="121"/>
      <c r="D58" s="282"/>
      <c r="E58" s="282"/>
      <c r="F58" s="283"/>
      <c r="G58" s="123"/>
      <c r="H58" s="123"/>
      <c r="I58" s="123"/>
      <c r="J58" s="124"/>
      <c r="K58" s="124"/>
      <c r="L58" s="124"/>
      <c r="M58" s="128"/>
      <c r="N58" s="128"/>
      <c r="O58" s="128"/>
      <c r="P58" s="128"/>
      <c r="Q58" s="128"/>
      <c r="R58" s="128"/>
      <c r="S58" s="284"/>
    </row>
    <row r="59" customFormat="false" ht="15" hidden="false" customHeight="true" outlineLevel="0" collapsed="false">
      <c r="A59" s="20"/>
      <c r="B59" s="192"/>
      <c r="C59" s="179"/>
      <c r="D59" s="22" t="s">
        <v>2</v>
      </c>
      <c r="E59" s="23" t="s">
        <v>3</v>
      </c>
      <c r="F59" s="23"/>
      <c r="G59" s="23" t="s">
        <v>4</v>
      </c>
      <c r="H59" s="23"/>
      <c r="I59" s="23"/>
      <c r="J59" s="20" t="s">
        <v>5</v>
      </c>
      <c r="K59" s="20"/>
      <c r="L59" s="20"/>
      <c r="M59" s="21" t="s">
        <v>6</v>
      </c>
      <c r="N59" s="21"/>
      <c r="O59" s="21"/>
      <c r="P59" s="20" t="s">
        <v>7</v>
      </c>
      <c r="Q59" s="20"/>
      <c r="R59" s="20"/>
      <c r="S59" s="285" t="s">
        <v>8</v>
      </c>
    </row>
    <row r="60" customFormat="false" ht="15" hidden="false" customHeight="true" outlineLevel="0" collapsed="false">
      <c r="A60" s="20" t="s">
        <v>9</v>
      </c>
      <c r="B60" s="197" t="s">
        <v>10</v>
      </c>
      <c r="C60" s="20" t="s">
        <v>11</v>
      </c>
      <c r="D60" s="22" t="s">
        <v>12</v>
      </c>
      <c r="E60" s="23" t="s">
        <v>13</v>
      </c>
      <c r="F60" s="23"/>
      <c r="G60" s="20" t="s">
        <v>14</v>
      </c>
      <c r="H60" s="20"/>
      <c r="I60" s="20"/>
      <c r="J60" s="20" t="s">
        <v>15</v>
      </c>
      <c r="K60" s="20"/>
      <c r="L60" s="20"/>
      <c r="M60" s="197"/>
      <c r="N60" s="25"/>
      <c r="O60" s="25"/>
      <c r="P60" s="21"/>
      <c r="Q60" s="197"/>
      <c r="R60" s="26"/>
      <c r="S60" s="27"/>
    </row>
    <row r="61" customFormat="false" ht="18" hidden="false" customHeight="true" outlineLevel="0" collapsed="false">
      <c r="A61" s="28"/>
      <c r="B61" s="29"/>
      <c r="C61" s="30"/>
      <c r="D61" s="31"/>
      <c r="E61" s="32"/>
      <c r="F61" s="32"/>
      <c r="G61" s="33" t="s">
        <v>16</v>
      </c>
      <c r="H61" s="33"/>
      <c r="I61" s="33"/>
      <c r="J61" s="34"/>
      <c r="K61" s="34"/>
      <c r="L61" s="34"/>
      <c r="M61" s="33"/>
      <c r="N61" s="33"/>
      <c r="O61" s="33"/>
      <c r="P61" s="33"/>
      <c r="Q61" s="33"/>
      <c r="R61" s="33"/>
      <c r="S61" s="27"/>
    </row>
    <row r="62" customFormat="false" ht="18" hidden="false" customHeight="true" outlineLevel="0" collapsed="false">
      <c r="A62" s="28"/>
      <c r="B62" s="192"/>
      <c r="C62" s="179"/>
      <c r="D62" s="31"/>
      <c r="E62" s="286" t="s">
        <v>17</v>
      </c>
      <c r="F62" s="199" t="s">
        <v>18</v>
      </c>
      <c r="G62" s="200" t="n">
        <v>2561</v>
      </c>
      <c r="H62" s="200" t="n">
        <v>2562</v>
      </c>
      <c r="I62" s="200" t="n">
        <v>2563</v>
      </c>
      <c r="J62" s="200" t="n">
        <v>2561</v>
      </c>
      <c r="K62" s="200" t="n">
        <v>2562</v>
      </c>
      <c r="L62" s="200" t="n">
        <v>2563</v>
      </c>
      <c r="M62" s="201" t="n">
        <v>2561</v>
      </c>
      <c r="N62" s="201" t="n">
        <v>2562</v>
      </c>
      <c r="O62" s="201" t="n">
        <v>2563</v>
      </c>
      <c r="P62" s="201" t="n">
        <v>2561</v>
      </c>
      <c r="Q62" s="201" t="n">
        <v>2562</v>
      </c>
      <c r="R62" s="201" t="n">
        <v>2563</v>
      </c>
      <c r="S62" s="202"/>
    </row>
    <row r="63" customFormat="false" ht="15.75" hidden="false" customHeight="true" outlineLevel="0" collapsed="false">
      <c r="A63" s="203"/>
      <c r="B63" s="204" t="s">
        <v>61</v>
      </c>
      <c r="C63" s="205"/>
      <c r="D63" s="206"/>
      <c r="E63" s="206"/>
      <c r="F63" s="207"/>
      <c r="G63" s="208"/>
      <c r="H63" s="208"/>
      <c r="I63" s="208"/>
      <c r="J63" s="17"/>
      <c r="K63" s="17"/>
      <c r="L63" s="17"/>
      <c r="M63" s="180"/>
      <c r="N63" s="209"/>
      <c r="O63" s="209"/>
      <c r="P63" s="210"/>
      <c r="Q63" s="210"/>
      <c r="R63" s="210"/>
      <c r="S63" s="164"/>
    </row>
    <row r="64" customFormat="false" ht="15.75" hidden="false" customHeight="true" outlineLevel="0" collapsed="false">
      <c r="A64" s="211"/>
      <c r="B64" s="212" t="s">
        <v>25</v>
      </c>
      <c r="C64" s="213"/>
      <c r="D64" s="214"/>
      <c r="E64" s="214"/>
      <c r="F64" s="102"/>
      <c r="G64" s="65"/>
      <c r="H64" s="65"/>
      <c r="I64" s="65"/>
      <c r="J64" s="45"/>
      <c r="K64" s="45"/>
      <c r="L64" s="45"/>
      <c r="M64" s="157"/>
      <c r="N64" s="215"/>
      <c r="O64" s="215"/>
      <c r="P64" s="216"/>
      <c r="Q64" s="216"/>
      <c r="R64" s="216"/>
      <c r="S64" s="217"/>
    </row>
    <row r="65" customFormat="false" ht="15.75" hidden="false" customHeight="true" outlineLevel="0" collapsed="false">
      <c r="A65" s="218" t="n">
        <v>34</v>
      </c>
      <c r="B65" s="219" t="s">
        <v>62</v>
      </c>
      <c r="C65" s="220" t="s">
        <v>27</v>
      </c>
      <c r="D65" s="214" t="n">
        <v>1</v>
      </c>
      <c r="E65" s="45" t="n">
        <v>1</v>
      </c>
      <c r="F65" s="221" t="n">
        <v>347640</v>
      </c>
      <c r="G65" s="45" t="n">
        <v>1</v>
      </c>
      <c r="H65" s="45" t="n">
        <v>1</v>
      </c>
      <c r="I65" s="45" t="n">
        <v>1</v>
      </c>
      <c r="J65" s="174" t="s">
        <v>21</v>
      </c>
      <c r="K65" s="174" t="s">
        <v>21</v>
      </c>
      <c r="L65" s="45" t="s">
        <v>21</v>
      </c>
      <c r="M65" s="157" t="n">
        <v>11880</v>
      </c>
      <c r="N65" s="222" t="n">
        <v>12240</v>
      </c>
      <c r="O65" s="157" t="n">
        <v>12960</v>
      </c>
      <c r="P65" s="157" t="n">
        <f aca="false">F65+M65</f>
        <v>359520</v>
      </c>
      <c r="Q65" s="102" t="n">
        <f aca="false">F65+N65</f>
        <v>359880</v>
      </c>
      <c r="R65" s="157" t="n">
        <f aca="false">Q65+O65</f>
        <v>372840</v>
      </c>
      <c r="S65" s="217"/>
    </row>
    <row r="66" customFormat="false" ht="15.75" hidden="false" customHeight="true" outlineLevel="0" collapsed="false">
      <c r="A66" s="43" t="n">
        <v>35</v>
      </c>
      <c r="B66" s="223" t="s">
        <v>63</v>
      </c>
      <c r="C66" s="224" t="s">
        <v>50</v>
      </c>
      <c r="D66" s="43" t="n">
        <v>1</v>
      </c>
      <c r="E66" s="43" t="n">
        <v>1</v>
      </c>
      <c r="F66" s="225" t="n">
        <v>241440</v>
      </c>
      <c r="G66" s="43" t="n">
        <v>1</v>
      </c>
      <c r="H66" s="43" t="n">
        <v>1</v>
      </c>
      <c r="I66" s="43" t="n">
        <v>1</v>
      </c>
      <c r="J66" s="55" t="s">
        <v>21</v>
      </c>
      <c r="K66" s="161" t="s">
        <v>64</v>
      </c>
      <c r="L66" s="161" t="s">
        <v>64</v>
      </c>
      <c r="M66" s="226" t="n">
        <v>7800</v>
      </c>
      <c r="N66" s="227" t="n">
        <v>8760</v>
      </c>
      <c r="O66" s="46" t="n">
        <v>8760</v>
      </c>
      <c r="P66" s="47" t="n">
        <f aca="false">F66+M66</f>
        <v>249240</v>
      </c>
      <c r="Q66" s="46" t="n">
        <f aca="false">F66+N66</f>
        <v>250200</v>
      </c>
      <c r="R66" s="47" t="n">
        <f aca="false">Q66+O66</f>
        <v>258960</v>
      </c>
      <c r="S66" s="151"/>
    </row>
    <row r="67" customFormat="false" ht="15.75" hidden="false" customHeight="true" outlineLevel="0" collapsed="false">
      <c r="A67" s="43"/>
      <c r="B67" s="228" t="s">
        <v>65</v>
      </c>
      <c r="C67" s="228"/>
      <c r="D67" s="43"/>
      <c r="E67" s="43"/>
      <c r="F67" s="225"/>
      <c r="G67" s="43"/>
      <c r="H67" s="43"/>
      <c r="I67" s="43"/>
      <c r="J67" s="55"/>
      <c r="K67" s="163"/>
      <c r="L67" s="163"/>
      <c r="M67" s="226"/>
      <c r="N67" s="227"/>
      <c r="O67" s="46"/>
      <c r="P67" s="47"/>
      <c r="Q67" s="227"/>
      <c r="R67" s="47"/>
      <c r="S67" s="151"/>
    </row>
    <row r="68" customFormat="false" ht="15.75" hidden="false" customHeight="true" outlineLevel="0" collapsed="false">
      <c r="A68" s="43" t="n">
        <v>36</v>
      </c>
      <c r="B68" s="229" t="s">
        <v>66</v>
      </c>
      <c r="C68" s="230" t="s">
        <v>67</v>
      </c>
      <c r="D68" s="43" t="n">
        <v>1</v>
      </c>
      <c r="E68" s="43"/>
      <c r="F68" s="225" t="n">
        <v>214920</v>
      </c>
      <c r="G68" s="45" t="n">
        <v>1</v>
      </c>
      <c r="H68" s="45" t="n">
        <v>1</v>
      </c>
      <c r="I68" s="45" t="n">
        <v>1</v>
      </c>
      <c r="J68" s="55" t="s">
        <v>21</v>
      </c>
      <c r="K68" s="161" t="s">
        <v>64</v>
      </c>
      <c r="L68" s="161" t="s">
        <v>64</v>
      </c>
      <c r="M68" s="226"/>
      <c r="N68" s="227"/>
      <c r="O68" s="46"/>
      <c r="P68" s="47"/>
      <c r="Q68" s="227"/>
      <c r="R68" s="47"/>
      <c r="S68" s="151"/>
    </row>
    <row r="69" customFormat="false" ht="15.75" hidden="false" customHeight="true" outlineLevel="0" collapsed="false">
      <c r="A69" s="76" t="n">
        <v>37</v>
      </c>
      <c r="B69" s="229" t="s">
        <v>68</v>
      </c>
      <c r="C69" s="230" t="s">
        <v>67</v>
      </c>
      <c r="D69" s="76" t="n">
        <v>1</v>
      </c>
      <c r="E69" s="76" t="n">
        <v>1</v>
      </c>
      <c r="F69" s="225" t="n">
        <v>214920</v>
      </c>
      <c r="G69" s="45" t="n">
        <v>1</v>
      </c>
      <c r="H69" s="45" t="n">
        <v>1</v>
      </c>
      <c r="I69" s="45" t="n">
        <v>1</v>
      </c>
      <c r="J69" s="101" t="s">
        <v>21</v>
      </c>
      <c r="K69" s="101" t="s">
        <v>21</v>
      </c>
      <c r="L69" s="101" t="s">
        <v>21</v>
      </c>
      <c r="M69" s="101" t="s">
        <v>21</v>
      </c>
      <c r="N69" s="101" t="s">
        <v>21</v>
      </c>
      <c r="O69" s="101" t="s">
        <v>21</v>
      </c>
      <c r="P69" s="101" t="s">
        <v>21</v>
      </c>
      <c r="Q69" s="101" t="s">
        <v>21</v>
      </c>
      <c r="R69" s="101" t="s">
        <v>21</v>
      </c>
      <c r="S69" s="151"/>
    </row>
    <row r="70" customFormat="false" ht="15.75" hidden="false" customHeight="true" outlineLevel="0" collapsed="false">
      <c r="A70" s="76"/>
      <c r="B70" s="231" t="s">
        <v>38</v>
      </c>
      <c r="C70" s="231"/>
      <c r="D70" s="76"/>
      <c r="E70" s="81"/>
      <c r="F70" s="232"/>
      <c r="G70" s="58"/>
      <c r="H70" s="58"/>
      <c r="I70" s="58"/>
      <c r="J70" s="233"/>
      <c r="K70" s="233"/>
      <c r="L70" s="233"/>
      <c r="M70" s="233"/>
      <c r="N70" s="233"/>
      <c r="O70" s="233"/>
      <c r="P70" s="233"/>
      <c r="Q70" s="233"/>
      <c r="R70" s="233"/>
      <c r="S70" s="51"/>
    </row>
    <row r="71" customFormat="false" ht="15.75" hidden="false" customHeight="true" outlineLevel="0" collapsed="false">
      <c r="A71" s="76" t="n">
        <v>38</v>
      </c>
      <c r="B71" s="98" t="s">
        <v>69</v>
      </c>
      <c r="C71" s="98"/>
      <c r="D71" s="76" t="n">
        <v>1</v>
      </c>
      <c r="E71" s="76" t="n">
        <v>1</v>
      </c>
      <c r="F71" s="171" t="n">
        <f aca="false">11580*12</f>
        <v>138960</v>
      </c>
      <c r="G71" s="45" t="n">
        <v>1</v>
      </c>
      <c r="H71" s="45" t="n">
        <v>1</v>
      </c>
      <c r="I71" s="45" t="n">
        <v>1</v>
      </c>
      <c r="J71" s="101" t="s">
        <v>21</v>
      </c>
      <c r="K71" s="101" t="s">
        <v>21</v>
      </c>
      <c r="L71" s="101" t="s">
        <v>21</v>
      </c>
      <c r="M71" s="101" t="s">
        <v>21</v>
      </c>
      <c r="N71" s="101" t="s">
        <v>21</v>
      </c>
      <c r="O71" s="101" t="s">
        <v>21</v>
      </c>
      <c r="P71" s="234" t="n">
        <v>22620</v>
      </c>
      <c r="Q71" s="234" t="n">
        <v>22620</v>
      </c>
      <c r="R71" s="234" t="n">
        <v>22620</v>
      </c>
      <c r="S71" s="235" t="s">
        <v>70</v>
      </c>
    </row>
    <row r="72" customFormat="false" ht="15.75" hidden="false" customHeight="true" outlineLevel="0" collapsed="false">
      <c r="A72" s="76"/>
      <c r="B72" s="236" t="s">
        <v>59</v>
      </c>
      <c r="C72" s="236"/>
      <c r="D72" s="76"/>
      <c r="E72" s="227"/>
      <c r="F72" s="184"/>
      <c r="G72" s="45"/>
      <c r="H72" s="45"/>
      <c r="I72" s="45"/>
      <c r="J72" s="101"/>
      <c r="K72" s="101"/>
      <c r="L72" s="101"/>
      <c r="M72" s="101"/>
      <c r="N72" s="101"/>
      <c r="O72" s="101"/>
      <c r="P72" s="101"/>
      <c r="Q72" s="101"/>
      <c r="R72" s="101"/>
      <c r="S72" s="237"/>
    </row>
    <row r="73" customFormat="false" ht="15.75" hidden="false" customHeight="true" outlineLevel="0" collapsed="false">
      <c r="A73" s="76" t="n">
        <v>39</v>
      </c>
      <c r="B73" s="98" t="s">
        <v>71</v>
      </c>
      <c r="C73" s="105"/>
      <c r="D73" s="177" t="n">
        <v>1</v>
      </c>
      <c r="E73" s="177" t="n">
        <v>1</v>
      </c>
      <c r="F73" s="185" t="n">
        <f aca="false">(9000*12)</f>
        <v>108000</v>
      </c>
      <c r="G73" s="45" t="n">
        <v>1</v>
      </c>
      <c r="H73" s="45" t="n">
        <v>1</v>
      </c>
      <c r="I73" s="45" t="n">
        <v>1</v>
      </c>
      <c r="J73" s="101" t="s">
        <v>21</v>
      </c>
      <c r="K73" s="101" t="s">
        <v>21</v>
      </c>
      <c r="L73" s="101" t="s">
        <v>21</v>
      </c>
      <c r="M73" s="101" t="s">
        <v>21</v>
      </c>
      <c r="N73" s="101" t="s">
        <v>21</v>
      </c>
      <c r="O73" s="101" t="s">
        <v>21</v>
      </c>
      <c r="P73" s="101" t="s">
        <v>21</v>
      </c>
      <c r="Q73" s="101" t="s">
        <v>21</v>
      </c>
      <c r="R73" s="101" t="s">
        <v>21</v>
      </c>
      <c r="S73" s="51"/>
    </row>
    <row r="74" customFormat="false" ht="15.75" hidden="false" customHeight="true" outlineLevel="0" collapsed="false">
      <c r="A74" s="239" t="n">
        <v>40</v>
      </c>
      <c r="B74" s="98" t="s">
        <v>71</v>
      </c>
      <c r="C74" s="98"/>
      <c r="D74" s="177" t="n">
        <v>1</v>
      </c>
      <c r="E74" s="177" t="n">
        <v>1</v>
      </c>
      <c r="F74" s="232" t="n">
        <f aca="false">(9000*12)</f>
        <v>108000</v>
      </c>
      <c r="G74" s="240" t="n">
        <v>1</v>
      </c>
      <c r="H74" s="45" t="n">
        <v>1</v>
      </c>
      <c r="I74" s="45" t="n">
        <v>1</v>
      </c>
      <c r="J74" s="101" t="s">
        <v>21</v>
      </c>
      <c r="K74" s="101" t="s">
        <v>21</v>
      </c>
      <c r="L74" s="101" t="s">
        <v>21</v>
      </c>
      <c r="M74" s="101" t="s">
        <v>21</v>
      </c>
      <c r="N74" s="101" t="s">
        <v>21</v>
      </c>
      <c r="O74" s="101" t="s">
        <v>21</v>
      </c>
      <c r="P74" s="101" t="s">
        <v>21</v>
      </c>
      <c r="Q74" s="101" t="s">
        <v>21</v>
      </c>
      <c r="R74" s="101" t="s">
        <v>21</v>
      </c>
      <c r="S74" s="51"/>
    </row>
    <row r="75" s="242" customFormat="true" ht="15.75" hidden="false" customHeight="true" outlineLevel="0" collapsed="false">
      <c r="A75" s="17"/>
      <c r="B75" s="48" t="s">
        <v>73</v>
      </c>
      <c r="C75" s="48"/>
      <c r="D75" s="43"/>
      <c r="E75" s="163"/>
      <c r="F75" s="227"/>
      <c r="G75" s="227"/>
      <c r="H75" s="227"/>
      <c r="I75" s="227"/>
      <c r="J75" s="43"/>
      <c r="K75" s="163"/>
      <c r="L75" s="163"/>
      <c r="M75" s="241"/>
      <c r="N75" s="49"/>
      <c r="O75" s="49"/>
      <c r="P75" s="241"/>
      <c r="Q75" s="241"/>
      <c r="R75" s="241"/>
      <c r="S75" s="51"/>
    </row>
    <row r="76" s="242" customFormat="true" ht="15.75" hidden="false" customHeight="true" outlineLevel="0" collapsed="false">
      <c r="A76" s="17" t="n">
        <v>41</v>
      </c>
      <c r="B76" s="243" t="s">
        <v>74</v>
      </c>
      <c r="C76" s="138" t="s">
        <v>27</v>
      </c>
      <c r="D76" s="43" t="n">
        <v>1</v>
      </c>
      <c r="E76" s="163" t="n">
        <v>1</v>
      </c>
      <c r="F76" s="244" t="n">
        <v>378360</v>
      </c>
      <c r="G76" s="45" t="n">
        <v>1</v>
      </c>
      <c r="H76" s="45" t="n">
        <v>1</v>
      </c>
      <c r="I76" s="45" t="n">
        <v>1</v>
      </c>
      <c r="J76" s="55" t="s">
        <v>21</v>
      </c>
      <c r="K76" s="55" t="s">
        <v>21</v>
      </c>
      <c r="L76" s="55" t="s">
        <v>21</v>
      </c>
      <c r="M76" s="56" t="n">
        <v>12960</v>
      </c>
      <c r="N76" s="70" t="n">
        <v>13320</v>
      </c>
      <c r="O76" s="56" t="n">
        <v>13440</v>
      </c>
      <c r="P76" s="47" t="n">
        <f aca="false">F76+M76</f>
        <v>391320</v>
      </c>
      <c r="Q76" s="46" t="n">
        <f aca="false">F76+N76</f>
        <v>391680</v>
      </c>
      <c r="R76" s="47" t="n">
        <f aca="false">Q76+O76</f>
        <v>405120</v>
      </c>
      <c r="S76" s="51"/>
    </row>
    <row r="77" s="242" customFormat="true" ht="15.75" hidden="false" customHeight="true" outlineLevel="0" collapsed="false">
      <c r="A77" s="43" t="n">
        <v>42</v>
      </c>
      <c r="B77" s="245" t="s">
        <v>75</v>
      </c>
      <c r="C77" s="246" t="s">
        <v>30</v>
      </c>
      <c r="D77" s="143" t="n">
        <v>1</v>
      </c>
      <c r="E77" s="43" t="n">
        <v>1</v>
      </c>
      <c r="F77" s="247" t="n">
        <v>305640</v>
      </c>
      <c r="G77" s="45" t="n">
        <v>1</v>
      </c>
      <c r="H77" s="45" t="n">
        <v>1</v>
      </c>
      <c r="I77" s="45" t="n">
        <v>1</v>
      </c>
      <c r="J77" s="43" t="s">
        <v>21</v>
      </c>
      <c r="K77" s="43" t="s">
        <v>21</v>
      </c>
      <c r="L77" s="55" t="s">
        <v>21</v>
      </c>
      <c r="M77" s="248" t="n">
        <v>11880</v>
      </c>
      <c r="N77" s="49" t="n">
        <v>12240</v>
      </c>
      <c r="O77" s="46" t="n">
        <v>12960</v>
      </c>
      <c r="P77" s="47" t="n">
        <f aca="false">F77+M77</f>
        <v>317520</v>
      </c>
      <c r="Q77" s="47" t="n">
        <f aca="false">P77+N77</f>
        <v>329760</v>
      </c>
      <c r="R77" s="47" t="n">
        <f aca="false">Q77+O77</f>
        <v>342720</v>
      </c>
      <c r="S77" s="51"/>
    </row>
    <row r="78" s="242" customFormat="true" ht="15.75" hidden="false" customHeight="true" outlineLevel="0" collapsed="false">
      <c r="A78" s="249" t="s">
        <v>76</v>
      </c>
      <c r="B78" s="249"/>
      <c r="C78" s="250"/>
      <c r="D78" s="43" t="n">
        <f aca="false">SUM(D7:D77)</f>
        <v>42</v>
      </c>
      <c r="E78" s="43"/>
      <c r="F78" s="49" t="n">
        <f aca="false">SUM(F7:F77)</f>
        <v>9714720</v>
      </c>
      <c r="G78" s="227"/>
      <c r="H78" s="252"/>
      <c r="I78" s="252"/>
      <c r="J78" s="43"/>
      <c r="K78" s="43"/>
      <c r="L78" s="43"/>
      <c r="M78" s="43"/>
      <c r="N78" s="43"/>
      <c r="O78" s="43"/>
      <c r="P78" s="253" t="n">
        <f aca="false">P7+P8+P11+P12+P13+P14+P15+P16+P17+P23+P24+P25+P26+P27+P33+P34+P35+P36+P39+P40+P41+P42+P43+P46+P47+P49+P51+P52+P54++P65+P66+P71+P76+P77</f>
        <v>8810700</v>
      </c>
      <c r="Q78" s="253" t="n">
        <f aca="false">Q7+Q8+Q11+Q12+Q13+Q14+Q15+Q16+Q17+Q23+Q24+Q25+Q26+Q27+Q33+Q34+Q35+Q36+Q39+Q40+Q41+Q42+Q43+Q46+Q47+Q49+Q51+Q52+Q54++Q65+Q66+Q71+Q76+Q77</f>
        <v>9087780</v>
      </c>
      <c r="R78" s="253" t="n">
        <f aca="false">R7+R8+R11+R12+R13+R14+R15+R16+R17+R23+R24+R25+R26+R27+R33+R34+R35+R36+R39+R40+R41+R42+R43+R46+R47+R49+R51+R52+R54++R65+R66+R71+R76+R77</f>
        <v>9402180</v>
      </c>
      <c r="S78" s="51"/>
    </row>
    <row r="79" s="242" customFormat="true" ht="15.75" hidden="false" customHeight="true" outlineLevel="0" collapsed="false">
      <c r="A79" s="254" t="s">
        <v>77</v>
      </c>
      <c r="B79" s="254"/>
      <c r="C79" s="255"/>
      <c r="D79" s="43"/>
      <c r="E79" s="77"/>
      <c r="F79" s="49"/>
      <c r="G79" s="49"/>
      <c r="H79" s="49"/>
      <c r="I79" s="49"/>
      <c r="J79" s="41"/>
      <c r="K79" s="41"/>
      <c r="L79" s="41"/>
      <c r="M79" s="41"/>
      <c r="N79" s="41"/>
      <c r="O79" s="41"/>
      <c r="P79" s="256" t="n">
        <f aca="false">P78*20/100</f>
        <v>1762140</v>
      </c>
      <c r="Q79" s="256" t="n">
        <f aca="false">Q78*20/100</f>
        <v>1817556</v>
      </c>
      <c r="R79" s="256" t="n">
        <f aca="false">R78*20/100</f>
        <v>1880436</v>
      </c>
      <c r="S79" s="51"/>
    </row>
    <row r="80" customFormat="false" ht="15.75" hidden="false" customHeight="true" outlineLevel="0" collapsed="false">
      <c r="A80" s="254" t="s">
        <v>78</v>
      </c>
      <c r="B80" s="254"/>
      <c r="C80" s="257"/>
      <c r="D80" s="17"/>
      <c r="E80" s="141"/>
      <c r="F80" s="208"/>
      <c r="G80" s="208"/>
      <c r="H80" s="208"/>
      <c r="I80" s="208"/>
      <c r="J80" s="201"/>
      <c r="K80" s="201"/>
      <c r="L80" s="201"/>
      <c r="M80" s="201"/>
      <c r="N80" s="201"/>
      <c r="O80" s="201"/>
      <c r="P80" s="258" t="n">
        <f aca="false">P78+P79</f>
        <v>10572840</v>
      </c>
      <c r="Q80" s="258" t="n">
        <f aca="false">Q78+Q79</f>
        <v>10905336</v>
      </c>
      <c r="R80" s="259" t="n">
        <f aca="false">R78+R79</f>
        <v>11282616</v>
      </c>
      <c r="S80" s="51"/>
    </row>
    <row r="81" customFormat="false" ht="15.75" hidden="false" customHeight="true" outlineLevel="0" collapsed="false">
      <c r="A81" s="254" t="s">
        <v>79</v>
      </c>
      <c r="B81" s="254"/>
      <c r="C81" s="255"/>
      <c r="D81" s="43"/>
      <c r="E81" s="77"/>
      <c r="F81" s="260"/>
      <c r="G81" s="49"/>
      <c r="H81" s="49"/>
      <c r="I81" s="49"/>
      <c r="J81" s="261"/>
      <c r="K81" s="261"/>
      <c r="L81" s="261"/>
      <c r="M81" s="261"/>
      <c r="N81" s="261"/>
      <c r="O81" s="261"/>
      <c r="P81" s="262" t="n">
        <f aca="false">P80*100/15694875</f>
        <v>67.3649200774138</v>
      </c>
      <c r="Q81" s="262" t="n">
        <f aca="false">Q80*100/16479618.75</f>
        <v>66.1746862317431</v>
      </c>
      <c r="R81" s="262" t="n">
        <f aca="false">R80*100/17303599.69</f>
        <v>65.2038662598071</v>
      </c>
      <c r="S81" s="51"/>
    </row>
    <row r="82" customFormat="false" ht="18" hidden="false" customHeight="true" outlineLevel="0" collapsed="false">
      <c r="A82" s="287"/>
      <c r="B82" s="288"/>
      <c r="C82" s="288"/>
      <c r="D82" s="197"/>
      <c r="E82" s="289"/>
      <c r="F82" s="290"/>
      <c r="G82" s="116"/>
      <c r="H82" s="116"/>
      <c r="I82" s="116"/>
      <c r="J82" s="291"/>
      <c r="K82" s="291"/>
      <c r="L82" s="291"/>
      <c r="M82" s="291"/>
      <c r="N82" s="291"/>
      <c r="O82" s="291"/>
      <c r="P82" s="267"/>
      <c r="Q82" s="267"/>
      <c r="R82" s="267"/>
      <c r="S82" s="268"/>
    </row>
    <row r="83" customFormat="false" ht="18.75" hidden="false" customHeight="true" outlineLevel="0" collapsed="false">
      <c r="A83" s="287"/>
      <c r="B83" s="288"/>
      <c r="C83" s="288"/>
      <c r="D83" s="197"/>
      <c r="E83" s="289"/>
      <c r="F83" s="290"/>
      <c r="G83" s="116"/>
      <c r="H83" s="116"/>
      <c r="I83" s="116"/>
      <c r="J83" s="291"/>
      <c r="K83" s="291"/>
      <c r="L83" s="291"/>
      <c r="M83" s="291"/>
      <c r="N83" s="291"/>
      <c r="O83" s="291"/>
      <c r="P83" s="267"/>
      <c r="Q83" s="267"/>
      <c r="R83" s="267"/>
      <c r="S83" s="268"/>
    </row>
    <row r="84" customFormat="false" ht="18.75" hidden="false" customHeight="true" outlineLevel="0" collapsed="false">
      <c r="A84" s="292" t="s">
        <v>86</v>
      </c>
      <c r="B84" s="292"/>
      <c r="C84" s="292"/>
      <c r="D84" s="292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</row>
    <row r="85" customFormat="false" ht="18.75" hidden="false" customHeight="true" outlineLevel="0" collapsed="false">
      <c r="A85" s="293" t="s">
        <v>87</v>
      </c>
      <c r="B85" s="293"/>
      <c r="C85" s="293"/>
      <c r="D85" s="197"/>
      <c r="E85" s="289"/>
      <c r="F85" s="290"/>
      <c r="G85" s="116"/>
      <c r="H85" s="116"/>
      <c r="I85" s="116"/>
      <c r="J85" s="291"/>
      <c r="K85" s="291"/>
      <c r="L85" s="291"/>
      <c r="M85" s="291"/>
      <c r="N85" s="291"/>
      <c r="O85" s="291"/>
      <c r="P85" s="267"/>
      <c r="Q85" s="267"/>
      <c r="R85" s="267"/>
      <c r="S85" s="268"/>
    </row>
    <row r="86" customFormat="false" ht="18.75" hidden="false" customHeight="true" outlineLevel="0" collapsed="false">
      <c r="A86" s="293" t="s">
        <v>88</v>
      </c>
      <c r="B86" s="293"/>
      <c r="C86" s="293"/>
      <c r="D86" s="197"/>
      <c r="E86" s="289"/>
      <c r="F86" s="290"/>
      <c r="G86" s="116"/>
      <c r="H86" s="116"/>
      <c r="I86" s="116"/>
      <c r="J86" s="291"/>
      <c r="K86" s="291"/>
      <c r="L86" s="291"/>
      <c r="M86" s="291"/>
      <c r="N86" s="291"/>
      <c r="O86" s="291"/>
      <c r="P86" s="267"/>
      <c r="Q86" s="267"/>
      <c r="R86" s="267"/>
      <c r="S86" s="268"/>
    </row>
    <row r="87" customFormat="false" ht="18.75" hidden="false" customHeight="true" outlineLevel="0" collapsed="false">
      <c r="A87" s="293" t="s">
        <v>89</v>
      </c>
      <c r="B87" s="293"/>
      <c r="C87" s="293"/>
      <c r="D87" s="197"/>
      <c r="E87" s="289"/>
      <c r="F87" s="290"/>
      <c r="G87" s="116"/>
      <c r="H87" s="116"/>
      <c r="I87" s="116"/>
      <c r="J87" s="291"/>
      <c r="K87" s="291"/>
      <c r="L87" s="291"/>
      <c r="M87" s="291"/>
      <c r="N87" s="291"/>
      <c r="O87" s="291"/>
      <c r="P87" s="267"/>
      <c r="Q87" s="267"/>
      <c r="R87" s="267"/>
      <c r="S87" s="268"/>
    </row>
    <row r="88" customFormat="false" ht="18.75" hidden="false" customHeight="true" outlineLevel="0" collapsed="false">
      <c r="A88" s="287"/>
      <c r="B88" s="288"/>
      <c r="C88" s="288"/>
      <c r="D88" s="197"/>
      <c r="E88" s="289"/>
      <c r="F88" s="290"/>
      <c r="G88" s="116"/>
      <c r="H88" s="116"/>
      <c r="I88" s="116"/>
      <c r="J88" s="291"/>
      <c r="K88" s="291"/>
      <c r="L88" s="291"/>
      <c r="M88" s="291"/>
      <c r="N88" s="291"/>
      <c r="O88" s="291"/>
      <c r="P88" s="267"/>
      <c r="Q88" s="267"/>
      <c r="R88" s="267"/>
      <c r="S88" s="268"/>
    </row>
    <row r="89" customFormat="false" ht="18.75" hidden="false" customHeight="true" outlineLevel="0" collapsed="false">
      <c r="A89" s="287"/>
      <c r="B89" s="288"/>
      <c r="C89" s="288"/>
      <c r="D89" s="197"/>
      <c r="E89" s="289"/>
      <c r="F89" s="290"/>
      <c r="G89" s="116"/>
      <c r="H89" s="116"/>
      <c r="I89" s="116"/>
      <c r="J89" s="291"/>
      <c r="K89" s="291"/>
      <c r="L89" s="291"/>
      <c r="M89" s="291"/>
      <c r="N89" s="291"/>
      <c r="O89" s="291"/>
      <c r="P89" s="267"/>
      <c r="Q89" s="267"/>
      <c r="R89" s="294"/>
      <c r="S89" s="268"/>
    </row>
    <row r="90" customFormat="false" ht="18.75" hidden="false" customHeight="true" outlineLevel="0" collapsed="false">
      <c r="A90" s="287"/>
      <c r="B90" s="288"/>
      <c r="C90" s="288"/>
      <c r="D90" s="197"/>
      <c r="E90" s="289"/>
      <c r="F90" s="290"/>
      <c r="G90" s="116"/>
      <c r="H90" s="116"/>
      <c r="I90" s="116"/>
      <c r="J90" s="291"/>
      <c r="K90" s="291"/>
      <c r="L90" s="291"/>
      <c r="M90" s="291"/>
      <c r="N90" s="291"/>
      <c r="O90" s="291"/>
      <c r="P90" s="267"/>
      <c r="Q90" s="267"/>
      <c r="R90" s="294"/>
      <c r="S90" s="268"/>
    </row>
    <row r="91" customFormat="false" ht="18.75" hidden="false" customHeight="true" outlineLevel="0" collapsed="false">
      <c r="A91" s="287"/>
      <c r="B91" s="288"/>
      <c r="C91" s="288"/>
      <c r="D91" s="197"/>
      <c r="E91" s="289"/>
      <c r="F91" s="290"/>
      <c r="G91" s="116"/>
      <c r="H91" s="116"/>
      <c r="I91" s="116"/>
      <c r="J91" s="291"/>
      <c r="K91" s="291"/>
      <c r="L91" s="291"/>
      <c r="M91" s="291"/>
      <c r="N91" s="291"/>
      <c r="O91" s="291"/>
      <c r="P91" s="267"/>
      <c r="Q91" s="267"/>
      <c r="R91" s="267"/>
      <c r="S91" s="268"/>
    </row>
    <row r="92" customFormat="false" ht="18.75" hidden="false" customHeight="true" outlineLevel="0" collapsed="false">
      <c r="A92" s="287"/>
      <c r="B92" s="288"/>
      <c r="C92" s="288"/>
      <c r="D92" s="197"/>
      <c r="E92" s="289"/>
      <c r="F92" s="290"/>
      <c r="G92" s="116"/>
      <c r="H92" s="116"/>
      <c r="I92" s="116"/>
      <c r="J92" s="291"/>
      <c r="K92" s="291"/>
      <c r="L92" s="291"/>
      <c r="M92" s="291"/>
      <c r="N92" s="291"/>
      <c r="O92" s="291"/>
      <c r="P92" s="267"/>
      <c r="Q92" s="267"/>
      <c r="R92" s="267"/>
      <c r="S92" s="268"/>
    </row>
    <row r="93" customFormat="false" ht="18.75" hidden="false" customHeight="true" outlineLevel="0" collapsed="false">
      <c r="A93" s="287"/>
      <c r="B93" s="295"/>
      <c r="C93" s="295"/>
      <c r="D93" s="197"/>
      <c r="E93" s="289"/>
      <c r="F93" s="290"/>
      <c r="G93" s="116"/>
      <c r="H93" s="116"/>
      <c r="I93" s="116"/>
      <c r="J93" s="291"/>
      <c r="K93" s="291"/>
      <c r="L93" s="291"/>
      <c r="M93" s="291"/>
      <c r="N93" s="291"/>
      <c r="O93" s="291"/>
      <c r="P93" s="267"/>
      <c r="Q93" s="267"/>
      <c r="R93" s="267"/>
      <c r="S93" s="268"/>
    </row>
    <row r="94" customFormat="false" ht="18.75" hidden="false" customHeight="true" outlineLevel="0" collapsed="false">
      <c r="A94" s="296"/>
      <c r="B94" s="297"/>
      <c r="C94" s="297"/>
      <c r="D94" s="197"/>
      <c r="E94" s="298"/>
      <c r="F94" s="290"/>
      <c r="G94" s="116"/>
      <c r="H94" s="116"/>
      <c r="I94" s="116"/>
      <c r="J94" s="299"/>
      <c r="K94" s="299"/>
      <c r="L94" s="299"/>
      <c r="M94" s="299"/>
      <c r="N94" s="299"/>
      <c r="O94" s="299"/>
      <c r="P94" s="300"/>
      <c r="Q94" s="301"/>
      <c r="R94" s="301"/>
      <c r="S94" s="268" t="n">
        <v>24</v>
      </c>
    </row>
    <row r="95" customFormat="false" ht="18.75" hidden="false" customHeight="true" outlineLevel="0" collapsed="false">
      <c r="A95" s="296"/>
      <c r="B95" s="297"/>
      <c r="C95" s="297"/>
      <c r="D95" s="197"/>
      <c r="E95" s="298"/>
      <c r="F95" s="290"/>
      <c r="G95" s="116"/>
      <c r="H95" s="116"/>
      <c r="I95" s="116"/>
      <c r="J95" s="299"/>
      <c r="K95" s="299"/>
      <c r="L95" s="299"/>
      <c r="M95" s="299"/>
      <c r="N95" s="299"/>
      <c r="O95" s="299"/>
      <c r="P95" s="300"/>
      <c r="Q95" s="301"/>
      <c r="R95" s="301"/>
      <c r="S95" s="268"/>
    </row>
    <row r="96" customFormat="false" ht="18.75" hidden="false" customHeight="true" outlineLevel="0" collapsed="false">
      <c r="A96" s="296"/>
      <c r="B96" s="297"/>
      <c r="C96" s="297"/>
      <c r="D96" s="197"/>
      <c r="E96" s="298"/>
      <c r="F96" s="290"/>
      <c r="G96" s="116"/>
      <c r="H96" s="116"/>
      <c r="I96" s="116"/>
      <c r="J96" s="299"/>
      <c r="K96" s="299"/>
      <c r="L96" s="299"/>
      <c r="M96" s="299"/>
      <c r="N96" s="299"/>
      <c r="O96" s="299"/>
      <c r="P96" s="300"/>
      <c r="Q96" s="302"/>
      <c r="R96" s="301"/>
      <c r="S96" s="268"/>
    </row>
    <row r="97" customFormat="false" ht="18.75" hidden="false" customHeight="true" outlineLevel="0" collapsed="false">
      <c r="A97" s="296"/>
      <c r="B97" s="297"/>
      <c r="C97" s="297"/>
      <c r="D97" s="197"/>
      <c r="E97" s="298"/>
      <c r="F97" s="290"/>
      <c r="G97" s="116"/>
      <c r="H97" s="116"/>
      <c r="I97" s="116"/>
      <c r="J97" s="299"/>
      <c r="K97" s="299"/>
      <c r="L97" s="299"/>
      <c r="M97" s="303"/>
      <c r="N97" s="303"/>
      <c r="O97" s="303"/>
      <c r="P97" s="267"/>
      <c r="Q97" s="267"/>
      <c r="R97" s="267"/>
      <c r="S97" s="304"/>
    </row>
    <row r="98" customFormat="false" ht="25.5" hidden="false" customHeight="true" outlineLevel="0" collapsed="false">
      <c r="A98" s="296"/>
      <c r="B98" s="297"/>
      <c r="C98" s="297"/>
      <c r="D98" s="197"/>
      <c r="E98" s="298"/>
      <c r="F98" s="290"/>
      <c r="G98" s="116"/>
      <c r="H98" s="116"/>
      <c r="I98" s="116"/>
      <c r="J98" s="299"/>
      <c r="K98" s="299"/>
      <c r="L98" s="299"/>
      <c r="M98" s="299"/>
      <c r="N98" s="299"/>
      <c r="O98" s="305"/>
      <c r="P98" s="306"/>
      <c r="Q98" s="307"/>
      <c r="R98" s="307"/>
      <c r="S98" s="268"/>
    </row>
    <row r="99" customFormat="false" ht="18.75" hidden="false" customHeight="true" outlineLevel="0" collapsed="false">
      <c r="A99" s="296"/>
      <c r="B99" s="297"/>
      <c r="C99" s="297"/>
      <c r="D99" s="308"/>
      <c r="E99" s="309"/>
      <c r="F99" s="290"/>
      <c r="G99" s="310"/>
      <c r="H99" s="310"/>
      <c r="I99" s="310"/>
      <c r="J99" s="311"/>
      <c r="K99" s="311"/>
      <c r="L99" s="311"/>
      <c r="M99" s="300"/>
      <c r="N99" s="301"/>
      <c r="O99" s="25"/>
      <c r="P99" s="312"/>
      <c r="Q99" s="313"/>
      <c r="R99" s="313"/>
      <c r="S99" s="268"/>
      <c r="V99" s="273"/>
      <c r="W99" s="273"/>
      <c r="X99" s="273"/>
    </row>
    <row r="100" customFormat="false" ht="18.75" hidden="false" customHeight="true" outlineLevel="0" collapsed="false">
      <c r="M100" s="25"/>
      <c r="N100" s="25"/>
      <c r="O100" s="25"/>
      <c r="P100" s="314"/>
      <c r="Q100" s="315"/>
      <c r="R100" s="316"/>
      <c r="S100" s="268"/>
      <c r="V100" s="273"/>
      <c r="W100" s="273"/>
      <c r="X100" s="273"/>
    </row>
    <row r="101" customFormat="false" ht="18.75" hidden="false" customHeight="true" outlineLevel="0" collapsed="false">
      <c r="M101" s="25"/>
      <c r="N101" s="25"/>
      <c r="O101" s="25"/>
      <c r="P101" s="25"/>
      <c r="Q101" s="25"/>
      <c r="R101" s="25"/>
      <c r="S101" s="268"/>
    </row>
    <row r="102" customFormat="false" ht="21" hidden="false" customHeight="true" outlineLevel="0" collapsed="false">
      <c r="M102" s="25"/>
      <c r="N102" s="25"/>
      <c r="O102" s="25"/>
      <c r="P102" s="25"/>
      <c r="Q102" s="317"/>
      <c r="R102" s="267"/>
      <c r="S102" s="268"/>
    </row>
    <row r="103" customFormat="false" ht="21" hidden="false" customHeight="true" outlineLevel="0" collapsed="false">
      <c r="M103" s="318"/>
      <c r="N103" s="318"/>
      <c r="O103" s="318"/>
      <c r="P103" s="267"/>
      <c r="Q103" s="267"/>
      <c r="R103" s="267"/>
      <c r="S103" s="268"/>
    </row>
    <row r="104" customFormat="false" ht="21" hidden="false" customHeight="true" outlineLevel="0" collapsed="false">
      <c r="M104" s="25"/>
      <c r="N104" s="25"/>
      <c r="O104" s="25"/>
      <c r="P104" s="25"/>
      <c r="Q104" s="25"/>
      <c r="R104" s="25"/>
      <c r="S104" s="319"/>
      <c r="V104" s="271"/>
    </row>
    <row r="105" s="242" customFormat="true" ht="21" hidden="false" customHeight="true" outlineLevel="0" collapsed="false">
      <c r="A105" s="1"/>
      <c r="B105" s="2"/>
      <c r="C105" s="2"/>
      <c r="D105" s="3"/>
      <c r="E105" s="4"/>
      <c r="F105" s="5"/>
      <c r="G105" s="3"/>
      <c r="H105" s="3"/>
      <c r="I105" s="3"/>
      <c r="J105" s="4"/>
      <c r="K105" s="4"/>
      <c r="L105" s="4"/>
      <c r="M105" s="25"/>
      <c r="N105" s="25"/>
      <c r="O105" s="25"/>
      <c r="P105" s="25"/>
      <c r="Q105" s="25"/>
      <c r="R105" s="25"/>
      <c r="S105" s="7"/>
      <c r="V105" s="271"/>
    </row>
    <row r="106" s="242" customFormat="true" ht="21" hidden="false" customHeight="true" outlineLevel="0" collapsed="false">
      <c r="A106" s="1"/>
      <c r="B106" s="2"/>
      <c r="C106" s="2"/>
      <c r="D106" s="3"/>
      <c r="E106" s="4"/>
      <c r="F106" s="5"/>
      <c r="G106" s="3"/>
      <c r="H106" s="3"/>
      <c r="I106" s="3"/>
      <c r="J106" s="4"/>
      <c r="K106" s="4"/>
      <c r="L106" s="4"/>
      <c r="M106" s="318"/>
      <c r="N106" s="318"/>
      <c r="O106" s="318"/>
      <c r="P106" s="267"/>
      <c r="Q106" s="267"/>
      <c r="R106" s="267"/>
      <c r="S106" s="7"/>
      <c r="V106" s="271"/>
    </row>
    <row r="107" s="242" customFormat="true" ht="21" hidden="false" customHeight="true" outlineLevel="0" collapsed="false">
      <c r="A107" s="1"/>
      <c r="B107" s="2"/>
      <c r="C107" s="2"/>
      <c r="D107" s="3"/>
      <c r="E107" s="4"/>
      <c r="F107" s="5"/>
      <c r="G107" s="3"/>
      <c r="H107" s="3"/>
      <c r="I107" s="3"/>
      <c r="J107" s="4"/>
      <c r="K107" s="4"/>
      <c r="L107" s="4"/>
      <c r="M107" s="25"/>
      <c r="N107" s="25"/>
      <c r="O107" s="25"/>
      <c r="P107" s="25"/>
      <c r="Q107" s="25"/>
      <c r="R107" s="25"/>
      <c r="S107" s="7"/>
      <c r="V107" s="271"/>
    </row>
    <row r="108" s="242" customFormat="true" ht="21" hidden="false" customHeight="true" outlineLevel="0" collapsed="false">
      <c r="A108" s="1"/>
      <c r="B108" s="2"/>
      <c r="C108" s="2"/>
      <c r="D108" s="3"/>
      <c r="E108" s="4"/>
      <c r="F108" s="5"/>
      <c r="G108" s="3"/>
      <c r="H108" s="3"/>
      <c r="I108" s="3"/>
      <c r="J108" s="4"/>
      <c r="K108" s="4"/>
      <c r="L108" s="4"/>
      <c r="M108" s="25"/>
      <c r="N108" s="25"/>
      <c r="O108" s="25"/>
      <c r="P108" s="25"/>
      <c r="Q108" s="25"/>
      <c r="R108" s="25"/>
      <c r="S108" s="7"/>
      <c r="V108" s="271"/>
    </row>
    <row r="109" s="242" customFormat="true" ht="21" hidden="false" customHeight="true" outlineLevel="0" collapsed="false">
      <c r="A109" s="1"/>
      <c r="B109" s="2"/>
      <c r="C109" s="2"/>
      <c r="D109" s="3"/>
      <c r="E109" s="4"/>
      <c r="F109" s="5"/>
      <c r="G109" s="3"/>
      <c r="H109" s="3"/>
      <c r="I109" s="3"/>
      <c r="J109" s="4"/>
      <c r="K109" s="4"/>
      <c r="L109" s="4"/>
      <c r="M109" s="25"/>
      <c r="N109" s="25"/>
      <c r="O109" s="25"/>
      <c r="P109" s="25"/>
      <c r="Q109" s="25"/>
      <c r="R109" s="25"/>
      <c r="S109" s="7"/>
      <c r="V109" s="272"/>
      <c r="W109" s="272"/>
      <c r="X109" s="272"/>
    </row>
    <row r="110" s="242" customFormat="true" ht="21" hidden="false" customHeight="true" outlineLevel="0" collapsed="false">
      <c r="A110" s="1"/>
      <c r="B110" s="2"/>
      <c r="C110" s="2"/>
      <c r="D110" s="3"/>
      <c r="E110" s="4"/>
      <c r="F110" s="5"/>
      <c r="G110" s="3"/>
      <c r="H110" s="3"/>
      <c r="I110" s="3"/>
      <c r="J110" s="4"/>
      <c r="K110" s="4"/>
      <c r="L110" s="4"/>
      <c r="M110" s="6"/>
      <c r="N110" s="6"/>
      <c r="O110" s="6"/>
      <c r="P110" s="6"/>
      <c r="Q110" s="6"/>
      <c r="R110" s="6"/>
      <c r="S110" s="7"/>
      <c r="V110" s="272"/>
      <c r="W110" s="272"/>
      <c r="X110" s="272"/>
    </row>
    <row r="111" s="242" customFormat="true" ht="21" hidden="false" customHeight="true" outlineLevel="0" collapsed="false">
      <c r="A111" s="1"/>
      <c r="B111" s="2"/>
      <c r="C111" s="2"/>
      <c r="D111" s="3"/>
      <c r="E111" s="4"/>
      <c r="F111" s="5"/>
      <c r="G111" s="3"/>
      <c r="H111" s="3"/>
      <c r="I111" s="3"/>
      <c r="J111" s="4"/>
      <c r="K111" s="4"/>
      <c r="L111" s="4"/>
      <c r="M111" s="6"/>
      <c r="N111" s="6"/>
      <c r="O111" s="6"/>
      <c r="P111" s="6"/>
      <c r="Q111" s="6"/>
      <c r="R111" s="6"/>
      <c r="S111" s="7"/>
      <c r="V111" s="272"/>
      <c r="W111" s="272"/>
      <c r="X111" s="272"/>
    </row>
    <row r="112" s="242" customFormat="true" ht="21" hidden="false" customHeight="true" outlineLevel="0" collapsed="false">
      <c r="A112" s="1"/>
      <c r="B112" s="2"/>
      <c r="C112" s="2"/>
      <c r="D112" s="3"/>
      <c r="E112" s="4"/>
      <c r="F112" s="5"/>
      <c r="G112" s="3"/>
      <c r="H112" s="3"/>
      <c r="I112" s="3"/>
      <c r="J112" s="4"/>
      <c r="K112" s="4"/>
      <c r="L112" s="4"/>
      <c r="M112" s="6"/>
      <c r="N112" s="6"/>
      <c r="O112" s="6"/>
      <c r="P112" s="6"/>
      <c r="Q112" s="6"/>
      <c r="R112" s="6"/>
      <c r="S112" s="7"/>
      <c r="V112" s="272"/>
      <c r="W112" s="272"/>
      <c r="X112" s="272"/>
    </row>
    <row r="113" customFormat="false" ht="21" hidden="false" customHeight="true" outlineLevel="0" collapsed="false">
      <c r="V113" s="273"/>
      <c r="W113" s="273"/>
      <c r="X113" s="273"/>
    </row>
    <row r="114" customFormat="false" ht="21" hidden="false" customHeight="true" outlineLevel="0" collapsed="false">
      <c r="T114" s="273"/>
      <c r="U114" s="273"/>
    </row>
  </sheetData>
  <mergeCells count="52">
    <mergeCell ref="A1:R1"/>
    <mergeCell ref="A2:R2"/>
    <mergeCell ref="E3:F3"/>
    <mergeCell ref="G3:I3"/>
    <mergeCell ref="J3:L3"/>
    <mergeCell ref="M3:O3"/>
    <mergeCell ref="P3:R3"/>
    <mergeCell ref="E4:F4"/>
    <mergeCell ref="G4:I4"/>
    <mergeCell ref="J4:L4"/>
    <mergeCell ref="E5:F5"/>
    <mergeCell ref="G5:I5"/>
    <mergeCell ref="J5:L5"/>
    <mergeCell ref="M5:O5"/>
    <mergeCell ref="P5:R5"/>
    <mergeCell ref="E29:F29"/>
    <mergeCell ref="G29:I29"/>
    <mergeCell ref="J29:L29"/>
    <mergeCell ref="M29:O29"/>
    <mergeCell ref="P29:R29"/>
    <mergeCell ref="E30:F30"/>
    <mergeCell ref="G30:I30"/>
    <mergeCell ref="J30:L30"/>
    <mergeCell ref="E31:F31"/>
    <mergeCell ref="G31:I31"/>
    <mergeCell ref="J31:L31"/>
    <mergeCell ref="M31:O31"/>
    <mergeCell ref="P31:R31"/>
    <mergeCell ref="E59:F59"/>
    <mergeCell ref="G59:I59"/>
    <mergeCell ref="J59:L59"/>
    <mergeCell ref="M59:O59"/>
    <mergeCell ref="P59:R59"/>
    <mergeCell ref="E60:F60"/>
    <mergeCell ref="G60:I60"/>
    <mergeCell ref="J60:L60"/>
    <mergeCell ref="E61:F61"/>
    <mergeCell ref="G61:I61"/>
    <mergeCell ref="J61:L61"/>
    <mergeCell ref="M61:O61"/>
    <mergeCell ref="P61:R61"/>
    <mergeCell ref="A78:B78"/>
    <mergeCell ref="A79:B79"/>
    <mergeCell ref="A80:B80"/>
    <mergeCell ref="A81:B81"/>
    <mergeCell ref="A84:S84"/>
    <mergeCell ref="A85:C85"/>
    <mergeCell ref="A86:C86"/>
    <mergeCell ref="A87:C87"/>
    <mergeCell ref="M97:O97"/>
    <mergeCell ref="M103:O103"/>
    <mergeCell ref="M106:O106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4"/>
  <sheetViews>
    <sheetView showFormulas="false" showGridLines="true" showRowColHeaders="true" showZeros="true" rightToLeft="false" tabSelected="false" showOutlineSymbols="true" defaultGridColor="true" view="pageBreakPreview" topLeftCell="E133" colorId="64" zoomScale="150" zoomScaleNormal="150" zoomScalePageLayoutView="150" workbookViewId="0">
      <selection pane="topLeft" activeCell="L146" activeCellId="0" sqref="L146"/>
    </sheetView>
  </sheetViews>
  <sheetFormatPr defaultColWidth="8.9921875" defaultRowHeight="21" zeroHeight="false" outlineLevelRow="0" outlineLevelCol="0"/>
  <cols>
    <col collapsed="false" customWidth="true" hidden="false" outlineLevel="0" max="1" min="1" style="320" width="1.99"/>
    <col collapsed="false" customWidth="true" hidden="false" outlineLevel="0" max="2" min="2" style="8" width="23.12"/>
    <col collapsed="false" customWidth="true" hidden="false" outlineLevel="0" max="3" min="3" style="321" width="3.87"/>
    <col collapsed="false" customWidth="true" hidden="false" outlineLevel="0" max="4" min="4" style="322" width="4.25"/>
    <col collapsed="false" customWidth="true" hidden="false" outlineLevel="0" max="5" min="5" style="323" width="7.24"/>
    <col collapsed="false" customWidth="true" hidden="false" outlineLevel="0" max="8" min="6" style="321" width="4.25"/>
    <col collapsed="false" customWidth="true" hidden="false" outlineLevel="0" max="11" min="9" style="322" width="4.25"/>
    <col collapsed="false" customWidth="true" hidden="false" outlineLevel="0" max="14" min="12" style="324" width="8.12"/>
    <col collapsed="false" customWidth="true" hidden="false" outlineLevel="0" max="15" min="15" style="324" width="10.37"/>
    <col collapsed="false" customWidth="true" hidden="false" outlineLevel="0" max="17" min="16" style="324" width="10.87"/>
    <col collapsed="false" customWidth="true" hidden="false" outlineLevel="0" max="18" min="18" style="8" width="8.75"/>
    <col collapsed="false" customWidth="true" hidden="false" outlineLevel="0" max="19" min="19" style="8" width="10.25"/>
    <col collapsed="false" customWidth="true" hidden="false" outlineLevel="0" max="20" min="20" style="8" width="9.12"/>
    <col collapsed="false" customWidth="false" hidden="false" outlineLevel="0" max="257" min="21" style="8" width="8.99"/>
  </cols>
  <sheetData>
    <row r="1" customFormat="false" ht="2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325" t="n">
        <v>18</v>
      </c>
    </row>
    <row r="2" customFormat="false" ht="18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18" hidden="false" customHeight="true" outlineLevel="0" collapsed="false">
      <c r="A3" s="326" t="s">
        <v>9</v>
      </c>
      <c r="B3" s="327" t="s">
        <v>90</v>
      </c>
      <c r="C3" s="326" t="s">
        <v>2</v>
      </c>
      <c r="D3" s="328" t="s">
        <v>3</v>
      </c>
      <c r="E3" s="328"/>
      <c r="F3" s="329" t="s">
        <v>4</v>
      </c>
      <c r="G3" s="329"/>
      <c r="H3" s="329"/>
      <c r="I3" s="330" t="s">
        <v>5</v>
      </c>
      <c r="J3" s="330"/>
      <c r="K3" s="330"/>
      <c r="L3" s="331" t="s">
        <v>91</v>
      </c>
      <c r="M3" s="331"/>
      <c r="N3" s="331"/>
      <c r="O3" s="332" t="s">
        <v>92</v>
      </c>
      <c r="P3" s="332"/>
      <c r="Q3" s="332"/>
      <c r="R3" s="333" t="s">
        <v>8</v>
      </c>
    </row>
    <row r="4" customFormat="false" ht="18" hidden="false" customHeight="true" outlineLevel="0" collapsed="false">
      <c r="A4" s="334"/>
      <c r="B4" s="335" t="s">
        <v>93</v>
      </c>
      <c r="C4" s="336" t="s">
        <v>12</v>
      </c>
      <c r="D4" s="337" t="s">
        <v>13</v>
      </c>
      <c r="E4" s="337"/>
      <c r="F4" s="338" t="s">
        <v>14</v>
      </c>
      <c r="G4" s="338"/>
      <c r="H4" s="338"/>
      <c r="I4" s="339" t="s">
        <v>94</v>
      </c>
      <c r="J4" s="339"/>
      <c r="K4" s="339"/>
      <c r="L4" s="340"/>
      <c r="M4" s="341"/>
      <c r="N4" s="341"/>
      <c r="O4" s="342"/>
      <c r="P4" s="340"/>
      <c r="Q4" s="343"/>
      <c r="R4" s="344"/>
    </row>
    <row r="5" customFormat="false" ht="15.75" hidden="false" customHeight="true" outlineLevel="0" collapsed="false">
      <c r="A5" s="334"/>
      <c r="B5" s="345" t="s">
        <v>95</v>
      </c>
      <c r="C5" s="346"/>
      <c r="D5" s="347"/>
      <c r="E5" s="347"/>
      <c r="F5" s="348" t="s">
        <v>96</v>
      </c>
      <c r="G5" s="348"/>
      <c r="H5" s="348"/>
      <c r="I5" s="349"/>
      <c r="J5" s="349"/>
      <c r="K5" s="349"/>
      <c r="L5" s="350"/>
      <c r="M5" s="350"/>
      <c r="N5" s="350"/>
      <c r="O5" s="350"/>
      <c r="P5" s="350"/>
      <c r="Q5" s="350"/>
      <c r="R5" s="344"/>
    </row>
    <row r="6" customFormat="false" ht="25.5" hidden="false" customHeight="true" outlineLevel="0" collapsed="false">
      <c r="A6" s="334"/>
      <c r="B6" s="335"/>
      <c r="C6" s="351"/>
      <c r="D6" s="352" t="s">
        <v>17</v>
      </c>
      <c r="E6" s="353" t="s">
        <v>97</v>
      </c>
      <c r="F6" s="354" t="n">
        <v>2558</v>
      </c>
      <c r="G6" s="354" t="n">
        <v>2559</v>
      </c>
      <c r="H6" s="354" t="n">
        <v>2560</v>
      </c>
      <c r="I6" s="354" t="n">
        <v>2558</v>
      </c>
      <c r="J6" s="354" t="n">
        <v>2559</v>
      </c>
      <c r="K6" s="355" t="n">
        <v>2560</v>
      </c>
      <c r="L6" s="350" t="n">
        <v>2558</v>
      </c>
      <c r="M6" s="350" t="n">
        <v>2559</v>
      </c>
      <c r="N6" s="350" t="n">
        <v>2560</v>
      </c>
      <c r="O6" s="350" t="n">
        <v>2558</v>
      </c>
      <c r="P6" s="350" t="n">
        <v>2559</v>
      </c>
      <c r="Q6" s="356" t="n">
        <v>2560</v>
      </c>
      <c r="R6" s="357"/>
    </row>
    <row r="7" customFormat="false" ht="18" hidden="false" customHeight="true" outlineLevel="0" collapsed="false">
      <c r="A7" s="326" t="n">
        <v>1</v>
      </c>
      <c r="B7" s="358" t="s">
        <v>98</v>
      </c>
      <c r="C7" s="359" t="n">
        <v>1</v>
      </c>
      <c r="D7" s="354" t="n">
        <v>1</v>
      </c>
      <c r="E7" s="360" t="n">
        <v>557280</v>
      </c>
      <c r="F7" s="361" t="n">
        <v>1</v>
      </c>
      <c r="G7" s="361" t="n">
        <v>1</v>
      </c>
      <c r="H7" s="361" t="n">
        <v>1</v>
      </c>
      <c r="I7" s="354" t="s">
        <v>21</v>
      </c>
      <c r="J7" s="354" t="s">
        <v>21</v>
      </c>
      <c r="K7" s="354" t="s">
        <v>21</v>
      </c>
      <c r="L7" s="362" t="n">
        <f aca="false">(30100-28930)*12</f>
        <v>14040</v>
      </c>
      <c r="M7" s="363" t="n">
        <v>3780</v>
      </c>
      <c r="N7" s="362" t="n">
        <f aca="false">(35090-33770)*12</f>
        <v>15840</v>
      </c>
      <c r="O7" s="362" t="n">
        <v>495600</v>
      </c>
      <c r="P7" s="363" t="n">
        <f aca="false">E7+M7</f>
        <v>561060</v>
      </c>
      <c r="Q7" s="362" t="n">
        <f aca="false">P7+N7</f>
        <v>576900</v>
      </c>
      <c r="R7" s="357"/>
    </row>
    <row r="8" customFormat="false" ht="18" hidden="false" customHeight="true" outlineLevel="0" collapsed="false">
      <c r="A8" s="336"/>
      <c r="B8" s="364" t="s">
        <v>99</v>
      </c>
      <c r="C8" s="359"/>
      <c r="D8" s="354"/>
      <c r="E8" s="360"/>
      <c r="F8" s="361"/>
      <c r="G8" s="361"/>
      <c r="H8" s="361"/>
      <c r="I8" s="354"/>
      <c r="J8" s="354"/>
      <c r="K8" s="354"/>
      <c r="L8" s="365"/>
      <c r="M8" s="365"/>
      <c r="N8" s="365"/>
      <c r="O8" s="365"/>
      <c r="P8" s="365"/>
      <c r="Q8" s="365"/>
      <c r="R8" s="357"/>
    </row>
    <row r="9" customFormat="false" ht="18" hidden="false" customHeight="true" outlineLevel="0" collapsed="false">
      <c r="A9" s="336"/>
      <c r="B9" s="366" t="s">
        <v>100</v>
      </c>
      <c r="C9" s="359"/>
      <c r="D9" s="354"/>
      <c r="E9" s="360"/>
      <c r="F9" s="361"/>
      <c r="G9" s="361"/>
      <c r="H9" s="361"/>
      <c r="I9" s="354"/>
      <c r="J9" s="354"/>
      <c r="K9" s="354"/>
      <c r="L9" s="365"/>
      <c r="M9" s="365"/>
      <c r="N9" s="365"/>
      <c r="O9" s="365"/>
      <c r="P9" s="365"/>
      <c r="Q9" s="365"/>
      <c r="R9" s="357"/>
    </row>
    <row r="10" customFormat="false" ht="18" hidden="false" customHeight="true" outlineLevel="0" collapsed="false">
      <c r="A10" s="326" t="n">
        <v>2</v>
      </c>
      <c r="B10" s="358" t="s">
        <v>101</v>
      </c>
      <c r="C10" s="354" t="n">
        <v>1</v>
      </c>
      <c r="D10" s="354" t="n">
        <v>1</v>
      </c>
      <c r="E10" s="360" t="n">
        <v>359520</v>
      </c>
      <c r="F10" s="361" t="n">
        <v>1</v>
      </c>
      <c r="G10" s="361" t="n">
        <v>1</v>
      </c>
      <c r="H10" s="361" t="n">
        <v>1</v>
      </c>
      <c r="I10" s="354" t="s">
        <v>21</v>
      </c>
      <c r="J10" s="354" t="s">
        <v>21</v>
      </c>
      <c r="K10" s="354" t="s">
        <v>21</v>
      </c>
      <c r="L10" s="365" t="n">
        <f aca="false">(24010-23080)*12</f>
        <v>11160</v>
      </c>
      <c r="M10" s="365" t="n">
        <v>3120</v>
      </c>
      <c r="N10" s="365" t="n">
        <f aca="false">(28030-26980)*12</f>
        <v>12600</v>
      </c>
      <c r="O10" s="365" t="n">
        <v>330120</v>
      </c>
      <c r="P10" s="363" t="n">
        <f aca="false">E10+M10</f>
        <v>362640</v>
      </c>
      <c r="Q10" s="365" t="n">
        <f aca="false">P10+N10</f>
        <v>375240</v>
      </c>
      <c r="R10" s="357"/>
    </row>
    <row r="11" customFormat="false" ht="18" hidden="false" customHeight="true" outlineLevel="0" collapsed="false">
      <c r="A11" s="336"/>
      <c r="B11" s="364" t="s">
        <v>99</v>
      </c>
      <c r="C11" s="359"/>
      <c r="D11" s="354"/>
      <c r="E11" s="360"/>
      <c r="F11" s="361"/>
      <c r="G11" s="361"/>
      <c r="H11" s="361"/>
      <c r="I11" s="354"/>
      <c r="J11" s="354"/>
      <c r="K11" s="354"/>
      <c r="L11" s="365"/>
      <c r="M11" s="365"/>
      <c r="N11" s="365"/>
      <c r="O11" s="365"/>
      <c r="P11" s="365"/>
      <c r="Q11" s="365"/>
      <c r="R11" s="357"/>
    </row>
    <row r="12" customFormat="false" ht="18" hidden="false" customHeight="true" outlineLevel="0" collapsed="false">
      <c r="A12" s="367"/>
      <c r="B12" s="366" t="s">
        <v>102</v>
      </c>
      <c r="C12" s="354"/>
      <c r="D12" s="354"/>
      <c r="E12" s="360"/>
      <c r="F12" s="361"/>
      <c r="G12" s="361"/>
      <c r="H12" s="361"/>
      <c r="I12" s="354"/>
      <c r="J12" s="354"/>
      <c r="K12" s="354"/>
      <c r="L12" s="365"/>
      <c r="M12" s="365"/>
      <c r="N12" s="365"/>
      <c r="O12" s="365"/>
      <c r="P12" s="365"/>
      <c r="Q12" s="365"/>
      <c r="R12" s="103"/>
    </row>
    <row r="13" customFormat="false" ht="15.75" hidden="false" customHeight="true" outlineLevel="0" collapsed="false">
      <c r="A13" s="367"/>
      <c r="B13" s="368" t="s">
        <v>24</v>
      </c>
      <c r="C13" s="354"/>
      <c r="D13" s="354"/>
      <c r="E13" s="369"/>
      <c r="F13" s="361"/>
      <c r="G13" s="361"/>
      <c r="H13" s="361"/>
      <c r="I13" s="354"/>
      <c r="J13" s="354"/>
      <c r="K13" s="354"/>
      <c r="L13" s="370"/>
      <c r="M13" s="370"/>
      <c r="N13" s="370"/>
      <c r="O13" s="365"/>
      <c r="P13" s="365"/>
      <c r="Q13" s="365"/>
      <c r="R13" s="103"/>
    </row>
    <row r="14" customFormat="false" ht="15.75" hidden="false" customHeight="true" outlineLevel="0" collapsed="false">
      <c r="A14" s="326"/>
      <c r="B14" s="371" t="s">
        <v>25</v>
      </c>
      <c r="C14" s="354"/>
      <c r="D14" s="354"/>
      <c r="E14" s="369"/>
      <c r="F14" s="361"/>
      <c r="G14" s="361"/>
      <c r="H14" s="361"/>
      <c r="I14" s="354"/>
      <c r="J14" s="354"/>
      <c r="K14" s="354"/>
      <c r="L14" s="370"/>
      <c r="M14" s="370"/>
      <c r="N14" s="370"/>
      <c r="O14" s="365"/>
      <c r="P14" s="365"/>
      <c r="Q14" s="365"/>
      <c r="R14" s="103"/>
    </row>
    <row r="15" customFormat="false" ht="18.75" hidden="false" customHeight="true" outlineLevel="0" collapsed="false">
      <c r="A15" s="326" t="n">
        <v>3</v>
      </c>
      <c r="B15" s="372" t="s">
        <v>103</v>
      </c>
      <c r="C15" s="354" t="n">
        <v>1</v>
      </c>
      <c r="D15" s="354" t="n">
        <v>1</v>
      </c>
      <c r="E15" s="360" t="n">
        <v>359520</v>
      </c>
      <c r="F15" s="361" t="n">
        <v>1</v>
      </c>
      <c r="G15" s="361" t="n">
        <v>1</v>
      </c>
      <c r="H15" s="361" t="n">
        <v>1</v>
      </c>
      <c r="I15" s="354" t="s">
        <v>21</v>
      </c>
      <c r="J15" s="354" t="s">
        <v>21</v>
      </c>
      <c r="K15" s="373" t="s">
        <v>21</v>
      </c>
      <c r="L15" s="374" t="n">
        <f aca="false">(22920-22040)*12</f>
        <v>10560</v>
      </c>
      <c r="M15" s="365" t="n">
        <v>3120</v>
      </c>
      <c r="N15" s="374" t="n">
        <f aca="false">(28030-26980)*12</f>
        <v>12600</v>
      </c>
      <c r="O15" s="365" t="n">
        <v>317040</v>
      </c>
      <c r="P15" s="363" t="n">
        <f aca="false">E15+M15</f>
        <v>362640</v>
      </c>
      <c r="Q15" s="365" t="n">
        <f aca="false">P15+N15</f>
        <v>375240</v>
      </c>
      <c r="R15" s="103"/>
    </row>
    <row r="16" customFormat="false" ht="18" hidden="false" customHeight="true" outlineLevel="0" collapsed="false">
      <c r="A16" s="336"/>
      <c r="B16" s="375" t="s">
        <v>104</v>
      </c>
      <c r="C16" s="354"/>
      <c r="D16" s="354"/>
      <c r="E16" s="369"/>
      <c r="F16" s="361"/>
      <c r="G16" s="361"/>
      <c r="H16" s="361"/>
      <c r="I16" s="354"/>
      <c r="J16" s="354"/>
      <c r="K16" s="354"/>
      <c r="L16" s="370"/>
      <c r="M16" s="365"/>
      <c r="N16" s="370"/>
      <c r="O16" s="365"/>
      <c r="P16" s="365"/>
      <c r="Q16" s="365"/>
      <c r="R16" s="103"/>
    </row>
    <row r="17" customFormat="false" ht="18" hidden="false" customHeight="true" outlineLevel="0" collapsed="false">
      <c r="A17" s="376"/>
      <c r="B17" s="375" t="s">
        <v>105</v>
      </c>
      <c r="C17" s="354"/>
      <c r="D17" s="354"/>
      <c r="E17" s="377"/>
      <c r="F17" s="361"/>
      <c r="G17" s="361"/>
      <c r="H17" s="361"/>
      <c r="I17" s="354"/>
      <c r="J17" s="373"/>
      <c r="K17" s="373"/>
      <c r="L17" s="374"/>
      <c r="M17" s="365"/>
      <c r="N17" s="374"/>
      <c r="O17" s="365"/>
      <c r="P17" s="365"/>
      <c r="Q17" s="365"/>
      <c r="R17" s="51"/>
    </row>
    <row r="18" customFormat="false" ht="18" hidden="false" customHeight="true" outlineLevel="0" collapsed="false">
      <c r="A18" s="378" t="n">
        <v>4</v>
      </c>
      <c r="B18" s="379" t="s">
        <v>106</v>
      </c>
      <c r="C18" s="354" t="n">
        <v>1</v>
      </c>
      <c r="D18" s="354" t="n">
        <v>1</v>
      </c>
      <c r="E18" s="380" t="n">
        <v>289500</v>
      </c>
      <c r="F18" s="361" t="n">
        <v>1</v>
      </c>
      <c r="G18" s="361" t="n">
        <v>1</v>
      </c>
      <c r="H18" s="361" t="n">
        <v>1</v>
      </c>
      <c r="I18" s="354" t="s">
        <v>21</v>
      </c>
      <c r="J18" s="354" t="s">
        <v>21</v>
      </c>
      <c r="K18" s="354" t="s">
        <v>21</v>
      </c>
      <c r="L18" s="381" t="n">
        <v>278820</v>
      </c>
      <c r="M18" s="365" t="n">
        <v>2820</v>
      </c>
      <c r="N18" s="381" t="n">
        <v>11280</v>
      </c>
      <c r="O18" s="382" t="n">
        <v>278820</v>
      </c>
      <c r="P18" s="363" t="n">
        <f aca="false">E18+M18</f>
        <v>292320</v>
      </c>
      <c r="Q18" s="383" t="n">
        <f aca="false">P18+N18</f>
        <v>303600</v>
      </c>
      <c r="R18" s="51"/>
    </row>
    <row r="19" customFormat="false" ht="18" hidden="false" customHeight="true" outlineLevel="0" collapsed="false">
      <c r="A19" s="376"/>
      <c r="B19" s="375" t="s">
        <v>104</v>
      </c>
      <c r="C19" s="354"/>
      <c r="D19" s="354"/>
      <c r="E19" s="377"/>
      <c r="F19" s="361"/>
      <c r="G19" s="361"/>
      <c r="H19" s="361"/>
      <c r="I19" s="354"/>
      <c r="J19" s="373"/>
      <c r="K19" s="373"/>
      <c r="L19" s="374"/>
      <c r="M19" s="365"/>
      <c r="N19" s="374"/>
      <c r="O19" s="365"/>
      <c r="P19" s="365"/>
      <c r="Q19" s="383"/>
      <c r="R19" s="51"/>
    </row>
    <row r="20" customFormat="false" ht="18" hidden="false" customHeight="true" outlineLevel="0" collapsed="false">
      <c r="A20" s="376"/>
      <c r="B20" s="375" t="s">
        <v>105</v>
      </c>
      <c r="C20" s="354"/>
      <c r="D20" s="354"/>
      <c r="E20" s="380"/>
      <c r="F20" s="361"/>
      <c r="G20" s="361"/>
      <c r="H20" s="361"/>
      <c r="I20" s="354"/>
      <c r="J20" s="354"/>
      <c r="K20" s="354"/>
      <c r="L20" s="381"/>
      <c r="M20" s="365"/>
      <c r="N20" s="381"/>
      <c r="O20" s="381"/>
      <c r="P20" s="383"/>
      <c r="Q20" s="383"/>
      <c r="R20" s="384"/>
    </row>
    <row r="21" customFormat="false" ht="18" hidden="false" customHeight="true" outlineLevel="0" collapsed="false">
      <c r="A21" s="378" t="n">
        <v>5</v>
      </c>
      <c r="B21" s="379" t="s">
        <v>107</v>
      </c>
      <c r="C21" s="385" t="n">
        <v>1</v>
      </c>
      <c r="D21" s="385" t="s">
        <v>21</v>
      </c>
      <c r="E21" s="386" t="n">
        <v>356200</v>
      </c>
      <c r="F21" s="354" t="s">
        <v>21</v>
      </c>
      <c r="G21" s="387" t="n">
        <v>1</v>
      </c>
      <c r="H21" s="387" t="n">
        <v>1</v>
      </c>
      <c r="I21" s="385" t="s">
        <v>21</v>
      </c>
      <c r="J21" s="373" t="s">
        <v>108</v>
      </c>
      <c r="K21" s="385" t="s">
        <v>21</v>
      </c>
      <c r="L21" s="385" t="s">
        <v>21</v>
      </c>
      <c r="M21" s="365" t="n">
        <v>12360</v>
      </c>
      <c r="N21" s="388" t="n">
        <v>13620</v>
      </c>
      <c r="O21" s="389" t="s">
        <v>21</v>
      </c>
      <c r="P21" s="390" t="n">
        <f aca="false">E21+M21</f>
        <v>368560</v>
      </c>
      <c r="Q21" s="383" t="n">
        <f aca="false">P21+N21</f>
        <v>382180</v>
      </c>
      <c r="R21" s="391" t="s">
        <v>40</v>
      </c>
    </row>
    <row r="22" customFormat="false" ht="18" hidden="false" customHeight="true" outlineLevel="0" collapsed="false">
      <c r="A22" s="376"/>
      <c r="B22" s="375" t="s">
        <v>104</v>
      </c>
      <c r="C22" s="392"/>
      <c r="D22" s="392"/>
      <c r="E22" s="380"/>
      <c r="F22" s="387"/>
      <c r="G22" s="387"/>
      <c r="H22" s="387"/>
      <c r="I22" s="392"/>
      <c r="J22" s="392"/>
      <c r="K22" s="392"/>
      <c r="L22" s="381"/>
      <c r="M22" s="365"/>
      <c r="N22" s="381"/>
      <c r="O22" s="381"/>
      <c r="P22" s="390"/>
      <c r="Q22" s="383"/>
      <c r="R22" s="393"/>
    </row>
    <row r="23" customFormat="false" ht="18" hidden="false" customHeight="true" outlineLevel="0" collapsed="false">
      <c r="A23" s="376"/>
      <c r="B23" s="375" t="s">
        <v>27</v>
      </c>
      <c r="C23" s="392"/>
      <c r="D23" s="392"/>
      <c r="E23" s="380"/>
      <c r="F23" s="387"/>
      <c r="G23" s="387"/>
      <c r="H23" s="387"/>
      <c r="I23" s="392"/>
      <c r="J23" s="373"/>
      <c r="K23" s="392"/>
      <c r="L23" s="381"/>
      <c r="M23" s="365"/>
      <c r="N23" s="381"/>
      <c r="O23" s="381"/>
      <c r="P23" s="390"/>
      <c r="Q23" s="383"/>
      <c r="R23" s="393"/>
    </row>
    <row r="24" customFormat="false" ht="18" hidden="false" customHeight="true" outlineLevel="0" collapsed="false">
      <c r="A24" s="378" t="n">
        <v>6</v>
      </c>
      <c r="B24" s="379" t="s">
        <v>109</v>
      </c>
      <c r="C24" s="385" t="n">
        <v>1</v>
      </c>
      <c r="D24" s="385" t="s">
        <v>21</v>
      </c>
      <c r="E24" s="386" t="n">
        <v>356200</v>
      </c>
      <c r="F24" s="354" t="s">
        <v>21</v>
      </c>
      <c r="G24" s="387" t="n">
        <v>1</v>
      </c>
      <c r="H24" s="387" t="n">
        <v>1</v>
      </c>
      <c r="I24" s="385" t="s">
        <v>21</v>
      </c>
      <c r="J24" s="373" t="s">
        <v>108</v>
      </c>
      <c r="K24" s="385" t="s">
        <v>21</v>
      </c>
      <c r="L24" s="385" t="s">
        <v>21</v>
      </c>
      <c r="M24" s="365" t="n">
        <v>12360</v>
      </c>
      <c r="N24" s="388" t="n">
        <v>13620</v>
      </c>
      <c r="O24" s="389" t="s">
        <v>21</v>
      </c>
      <c r="P24" s="390" t="n">
        <f aca="false">E24+M24</f>
        <v>368560</v>
      </c>
      <c r="Q24" s="383" t="n">
        <f aca="false">P24+N24</f>
        <v>382180</v>
      </c>
      <c r="R24" s="391" t="s">
        <v>40</v>
      </c>
    </row>
    <row r="25" customFormat="false" ht="18" hidden="false" customHeight="true" outlineLevel="0" collapsed="false">
      <c r="A25" s="376"/>
      <c r="B25" s="375" t="s">
        <v>104</v>
      </c>
      <c r="C25" s="392"/>
      <c r="D25" s="392"/>
      <c r="E25" s="380"/>
      <c r="F25" s="387"/>
      <c r="G25" s="387"/>
      <c r="H25" s="387"/>
      <c r="I25" s="392"/>
      <c r="J25" s="373"/>
      <c r="K25" s="392"/>
      <c r="L25" s="381"/>
      <c r="M25" s="381"/>
      <c r="N25" s="381"/>
      <c r="O25" s="381"/>
      <c r="P25" s="394"/>
      <c r="Q25" s="383"/>
      <c r="R25" s="384"/>
    </row>
    <row r="26" customFormat="false" ht="18" hidden="false" customHeight="true" outlineLevel="0" collapsed="false">
      <c r="A26" s="395"/>
      <c r="B26" s="396" t="s">
        <v>105</v>
      </c>
      <c r="C26" s="392"/>
      <c r="D26" s="392"/>
      <c r="E26" s="380"/>
      <c r="F26" s="387"/>
      <c r="G26" s="387"/>
      <c r="H26" s="387"/>
      <c r="I26" s="392"/>
      <c r="J26" s="373"/>
      <c r="K26" s="392"/>
      <c r="L26" s="381"/>
      <c r="M26" s="381"/>
      <c r="N26" s="381"/>
      <c r="O26" s="381"/>
      <c r="P26" s="394"/>
      <c r="Q26" s="383"/>
      <c r="R26" s="384"/>
    </row>
    <row r="27" customFormat="false" ht="18" hidden="false" customHeight="true" outlineLevel="0" collapsed="false">
      <c r="A27" s="397"/>
      <c r="B27" s="398"/>
      <c r="C27" s="319"/>
      <c r="D27" s="319"/>
      <c r="E27" s="399"/>
      <c r="F27" s="319"/>
      <c r="G27" s="319"/>
      <c r="H27" s="319"/>
      <c r="I27" s="319"/>
      <c r="J27" s="400"/>
      <c r="K27" s="319"/>
      <c r="L27" s="401"/>
      <c r="M27" s="401"/>
      <c r="N27" s="401"/>
      <c r="O27" s="401"/>
      <c r="P27" s="402"/>
      <c r="Q27" s="402"/>
      <c r="R27" s="403" t="n">
        <v>19</v>
      </c>
    </row>
    <row r="28" customFormat="false" ht="18" hidden="false" customHeight="true" outlineLevel="0" collapsed="false">
      <c r="A28" s="326" t="s">
        <v>9</v>
      </c>
      <c r="B28" s="327" t="s">
        <v>90</v>
      </c>
      <c r="C28" s="326" t="s">
        <v>2</v>
      </c>
      <c r="D28" s="328" t="s">
        <v>3</v>
      </c>
      <c r="E28" s="328"/>
      <c r="F28" s="329" t="s">
        <v>4</v>
      </c>
      <c r="G28" s="329"/>
      <c r="H28" s="329"/>
      <c r="I28" s="330" t="s">
        <v>5</v>
      </c>
      <c r="J28" s="330"/>
      <c r="K28" s="330"/>
      <c r="L28" s="331" t="s">
        <v>91</v>
      </c>
      <c r="M28" s="331"/>
      <c r="N28" s="331"/>
      <c r="O28" s="332" t="s">
        <v>92</v>
      </c>
      <c r="P28" s="332"/>
      <c r="Q28" s="332"/>
      <c r="R28" s="333" t="s">
        <v>8</v>
      </c>
    </row>
    <row r="29" customFormat="false" ht="18" hidden="false" customHeight="true" outlineLevel="0" collapsed="false">
      <c r="A29" s="334"/>
      <c r="B29" s="335" t="s">
        <v>93</v>
      </c>
      <c r="C29" s="336" t="s">
        <v>12</v>
      </c>
      <c r="D29" s="337" t="s">
        <v>13</v>
      </c>
      <c r="E29" s="337"/>
      <c r="F29" s="338" t="s">
        <v>14</v>
      </c>
      <c r="G29" s="338"/>
      <c r="H29" s="338"/>
      <c r="I29" s="339" t="s">
        <v>94</v>
      </c>
      <c r="J29" s="339"/>
      <c r="K29" s="339"/>
      <c r="L29" s="340"/>
      <c r="M29" s="341"/>
      <c r="N29" s="341"/>
      <c r="O29" s="342"/>
      <c r="P29" s="340"/>
      <c r="Q29" s="343"/>
      <c r="R29" s="344"/>
    </row>
    <row r="30" customFormat="false" ht="18" hidden="false" customHeight="true" outlineLevel="0" collapsed="false">
      <c r="A30" s="334"/>
      <c r="B30" s="345" t="s">
        <v>95</v>
      </c>
      <c r="C30" s="346"/>
      <c r="D30" s="347"/>
      <c r="E30" s="347"/>
      <c r="F30" s="348" t="s">
        <v>96</v>
      </c>
      <c r="G30" s="348"/>
      <c r="H30" s="348"/>
      <c r="I30" s="349"/>
      <c r="J30" s="349"/>
      <c r="K30" s="349"/>
      <c r="L30" s="404"/>
      <c r="M30" s="404"/>
      <c r="N30" s="404"/>
      <c r="O30" s="350"/>
      <c r="P30" s="350"/>
      <c r="Q30" s="350"/>
      <c r="R30" s="344"/>
    </row>
    <row r="31" customFormat="false" ht="24.75" hidden="false" customHeight="true" outlineLevel="0" collapsed="false">
      <c r="A31" s="334"/>
      <c r="B31" s="335"/>
      <c r="C31" s="351"/>
      <c r="D31" s="352" t="s">
        <v>17</v>
      </c>
      <c r="E31" s="353" t="s">
        <v>97</v>
      </c>
      <c r="F31" s="354" t="n">
        <v>2558</v>
      </c>
      <c r="G31" s="354" t="n">
        <v>2559</v>
      </c>
      <c r="H31" s="354" t="n">
        <v>2560</v>
      </c>
      <c r="I31" s="354" t="n">
        <v>2558</v>
      </c>
      <c r="J31" s="354" t="n">
        <v>2559</v>
      </c>
      <c r="K31" s="355" t="n">
        <v>2560</v>
      </c>
      <c r="L31" s="350" t="n">
        <v>2558</v>
      </c>
      <c r="M31" s="350" t="n">
        <v>2559</v>
      </c>
      <c r="N31" s="350" t="n">
        <v>2560</v>
      </c>
      <c r="O31" s="350" t="n">
        <v>2558</v>
      </c>
      <c r="P31" s="350" t="n">
        <v>2559</v>
      </c>
      <c r="Q31" s="350" t="n">
        <v>2560</v>
      </c>
      <c r="R31" s="357"/>
    </row>
    <row r="32" customFormat="false" ht="18" hidden="false" customHeight="true" outlineLevel="0" collapsed="false">
      <c r="A32" s="378" t="n">
        <v>7</v>
      </c>
      <c r="B32" s="379" t="s">
        <v>110</v>
      </c>
      <c r="C32" s="405" t="n">
        <v>1</v>
      </c>
      <c r="D32" s="406" t="s">
        <v>21</v>
      </c>
      <c r="E32" s="407" t="n">
        <v>309000</v>
      </c>
      <c r="F32" s="387" t="n">
        <v>1</v>
      </c>
      <c r="G32" s="387" t="n">
        <v>1</v>
      </c>
      <c r="H32" s="387" t="n">
        <v>1</v>
      </c>
      <c r="I32" s="406" t="s">
        <v>21</v>
      </c>
      <c r="J32" s="373" t="s">
        <v>108</v>
      </c>
      <c r="K32" s="408" t="s">
        <v>21</v>
      </c>
      <c r="L32" s="409" t="n">
        <v>8580</v>
      </c>
      <c r="M32" s="410" t="n">
        <v>9360</v>
      </c>
      <c r="N32" s="409" t="n">
        <v>11400</v>
      </c>
      <c r="O32" s="409" t="n">
        <v>251280</v>
      </c>
      <c r="P32" s="410" t="n">
        <f aca="false">E32+M32</f>
        <v>318360</v>
      </c>
      <c r="Q32" s="410" t="n">
        <f aca="false">P32+N32</f>
        <v>329760</v>
      </c>
      <c r="R32" s="411" t="s">
        <v>111</v>
      </c>
    </row>
    <row r="33" customFormat="false" ht="18" hidden="false" customHeight="true" outlineLevel="0" collapsed="false">
      <c r="A33" s="376"/>
      <c r="B33" s="375" t="s">
        <v>112</v>
      </c>
      <c r="C33" s="412"/>
      <c r="D33" s="413"/>
      <c r="E33" s="414"/>
      <c r="F33" s="387"/>
      <c r="G33" s="387"/>
      <c r="H33" s="387"/>
      <c r="I33" s="415"/>
      <c r="J33" s="415"/>
      <c r="K33" s="413"/>
      <c r="L33" s="416"/>
      <c r="M33" s="416"/>
      <c r="N33" s="416"/>
      <c r="O33" s="416"/>
      <c r="P33" s="417"/>
      <c r="Q33" s="417"/>
      <c r="R33" s="418"/>
    </row>
    <row r="34" customFormat="false" ht="18" hidden="false" customHeight="true" outlineLevel="0" collapsed="false">
      <c r="A34" s="378" t="n">
        <v>8</v>
      </c>
      <c r="B34" s="379" t="s">
        <v>113</v>
      </c>
      <c r="C34" s="412" t="n">
        <v>1</v>
      </c>
      <c r="D34" s="413" t="n">
        <v>1</v>
      </c>
      <c r="E34" s="419" t="n">
        <v>270660</v>
      </c>
      <c r="F34" s="361" t="n">
        <v>1</v>
      </c>
      <c r="G34" s="361" t="n">
        <v>1</v>
      </c>
      <c r="H34" s="361" t="n">
        <v>1</v>
      </c>
      <c r="I34" s="413" t="s">
        <v>21</v>
      </c>
      <c r="J34" s="413" t="s">
        <v>21</v>
      </c>
      <c r="K34" s="413" t="s">
        <v>21</v>
      </c>
      <c r="L34" s="416" t="n">
        <f aca="false">(19300-18590)*12</f>
        <v>8520</v>
      </c>
      <c r="M34" s="416" t="n">
        <v>2760</v>
      </c>
      <c r="N34" s="416" t="n">
        <f aca="false">(24010-23080)*12</f>
        <v>11160</v>
      </c>
      <c r="O34" s="420" t="n">
        <v>231600</v>
      </c>
      <c r="P34" s="363" t="n">
        <f aca="false">E34+M34</f>
        <v>273420</v>
      </c>
      <c r="Q34" s="420" t="n">
        <f aca="false">P34+N34</f>
        <v>284580</v>
      </c>
      <c r="R34" s="421"/>
    </row>
    <row r="35" customFormat="false" ht="18" hidden="false" customHeight="true" outlineLevel="0" collapsed="false">
      <c r="A35" s="395"/>
      <c r="B35" s="364" t="s">
        <v>114</v>
      </c>
      <c r="C35" s="412"/>
      <c r="D35" s="413"/>
      <c r="E35" s="419"/>
      <c r="F35" s="361"/>
      <c r="G35" s="361"/>
      <c r="H35" s="361"/>
      <c r="I35" s="413"/>
      <c r="J35" s="413"/>
      <c r="K35" s="413"/>
      <c r="L35" s="416"/>
      <c r="M35" s="416"/>
      <c r="N35" s="416"/>
      <c r="O35" s="420"/>
      <c r="P35" s="363"/>
      <c r="Q35" s="420"/>
      <c r="R35" s="421"/>
    </row>
    <row r="36" customFormat="false" ht="18" hidden="false" customHeight="true" outlineLevel="0" collapsed="false">
      <c r="A36" s="336" t="n">
        <v>9</v>
      </c>
      <c r="B36" s="358" t="s">
        <v>115</v>
      </c>
      <c r="C36" s="422" t="n">
        <v>1</v>
      </c>
      <c r="D36" s="392" t="n">
        <v>1</v>
      </c>
      <c r="E36" s="423" t="n">
        <v>429600</v>
      </c>
      <c r="F36" s="361" t="n">
        <v>1</v>
      </c>
      <c r="G36" s="361" t="n">
        <v>1</v>
      </c>
      <c r="H36" s="361" t="n">
        <v>1</v>
      </c>
      <c r="I36" s="392" t="s">
        <v>21</v>
      </c>
      <c r="J36" s="392" t="s">
        <v>21</v>
      </c>
      <c r="K36" s="392" t="s">
        <v>21</v>
      </c>
      <c r="L36" s="374" t="n">
        <f aca="false">(28880-27960)*12</f>
        <v>11040</v>
      </c>
      <c r="M36" s="365" t="n">
        <v>3240</v>
      </c>
      <c r="N36" s="424" t="n">
        <f aca="false">(33000-31880)*12</f>
        <v>13440</v>
      </c>
      <c r="O36" s="365" t="n">
        <v>400560</v>
      </c>
      <c r="P36" s="363" t="n">
        <f aca="false">E36+M36</f>
        <v>432840</v>
      </c>
      <c r="Q36" s="365" t="n">
        <f aca="false">P36+N36</f>
        <v>446280</v>
      </c>
      <c r="R36" s="425"/>
      <c r="S36" s="74"/>
    </row>
    <row r="37" customFormat="false" ht="18" hidden="false" customHeight="true" outlineLevel="0" collapsed="false">
      <c r="A37" s="336"/>
      <c r="B37" s="426" t="s">
        <v>114</v>
      </c>
      <c r="C37" s="422"/>
      <c r="D37" s="392"/>
      <c r="E37" s="423"/>
      <c r="F37" s="361"/>
      <c r="G37" s="361"/>
      <c r="H37" s="361"/>
      <c r="I37" s="392"/>
      <c r="J37" s="392"/>
      <c r="K37" s="392"/>
      <c r="L37" s="374"/>
      <c r="M37" s="365"/>
      <c r="N37" s="424"/>
      <c r="O37" s="365"/>
      <c r="P37" s="363"/>
      <c r="Q37" s="365"/>
      <c r="R37" s="425"/>
      <c r="S37" s="74"/>
    </row>
    <row r="38" customFormat="false" ht="18" hidden="false" customHeight="true" outlineLevel="0" collapsed="false">
      <c r="A38" s="326" t="n">
        <v>10</v>
      </c>
      <c r="B38" s="379" t="s">
        <v>32</v>
      </c>
      <c r="C38" s="422" t="n">
        <v>1</v>
      </c>
      <c r="D38" s="392" t="n">
        <v>1</v>
      </c>
      <c r="E38" s="423" t="n">
        <v>225720</v>
      </c>
      <c r="F38" s="361" t="n">
        <v>1</v>
      </c>
      <c r="G38" s="361" t="n">
        <v>1</v>
      </c>
      <c r="H38" s="361" t="n">
        <v>1</v>
      </c>
      <c r="I38" s="373" t="s">
        <v>21</v>
      </c>
      <c r="J38" s="373" t="s">
        <v>21</v>
      </c>
      <c r="K38" s="373" t="s">
        <v>21</v>
      </c>
      <c r="L38" s="374" t="n">
        <f aca="false">(16240-15610)*12</f>
        <v>7560</v>
      </c>
      <c r="M38" s="365" t="n">
        <v>2340</v>
      </c>
      <c r="N38" s="424" t="n">
        <f aca="false">(19970-19200)*12</f>
        <v>9240</v>
      </c>
      <c r="O38" s="365" t="n">
        <v>194880</v>
      </c>
      <c r="P38" s="363" t="n">
        <f aca="false">E38+M38</f>
        <v>228060</v>
      </c>
      <c r="Q38" s="365" t="n">
        <f aca="false">P38+N38</f>
        <v>237300</v>
      </c>
      <c r="R38" s="421"/>
    </row>
    <row r="39" customFormat="false" ht="18" hidden="false" customHeight="true" outlineLevel="0" collapsed="false">
      <c r="A39" s="336"/>
      <c r="B39" s="375" t="s">
        <v>116</v>
      </c>
      <c r="C39" s="422"/>
      <c r="D39" s="392"/>
      <c r="E39" s="423"/>
      <c r="F39" s="361"/>
      <c r="G39" s="361"/>
      <c r="H39" s="361"/>
      <c r="I39" s="373"/>
      <c r="J39" s="373"/>
      <c r="K39" s="373"/>
      <c r="L39" s="374"/>
      <c r="M39" s="365"/>
      <c r="N39" s="424"/>
      <c r="O39" s="365"/>
      <c r="P39" s="363"/>
      <c r="Q39" s="365"/>
      <c r="R39" s="421"/>
    </row>
    <row r="40" customFormat="false" ht="18" hidden="false" customHeight="true" outlineLevel="0" collapsed="false">
      <c r="A40" s="326" t="n">
        <v>11</v>
      </c>
      <c r="B40" s="379" t="s">
        <v>34</v>
      </c>
      <c r="C40" s="422" t="n">
        <v>1</v>
      </c>
      <c r="D40" s="392" t="n">
        <v>1</v>
      </c>
      <c r="E40" s="423" t="n">
        <v>207060</v>
      </c>
      <c r="F40" s="361" t="n">
        <v>1</v>
      </c>
      <c r="G40" s="361" t="n">
        <v>1</v>
      </c>
      <c r="H40" s="361" t="n">
        <v>1</v>
      </c>
      <c r="I40" s="373" t="s">
        <v>21</v>
      </c>
      <c r="J40" s="392" t="s">
        <v>21</v>
      </c>
      <c r="K40" s="392" t="s">
        <v>21</v>
      </c>
      <c r="L40" s="374" t="n">
        <f aca="false">(14850-14310)*12</f>
        <v>6480</v>
      </c>
      <c r="M40" s="365" t="n">
        <v>2280</v>
      </c>
      <c r="N40" s="424" t="n">
        <f aca="false">(18440-17690)*12</f>
        <v>9000</v>
      </c>
      <c r="O40" s="365" t="n">
        <v>178200</v>
      </c>
      <c r="P40" s="363" t="n">
        <f aca="false">E40+M40</f>
        <v>209340</v>
      </c>
      <c r="Q40" s="365" t="n">
        <f aca="false">P40+N40</f>
        <v>218340</v>
      </c>
      <c r="R40" s="103"/>
    </row>
    <row r="41" customFormat="false" ht="18" hidden="false" customHeight="true" outlineLevel="0" collapsed="false">
      <c r="A41" s="336"/>
      <c r="B41" s="375" t="s">
        <v>116</v>
      </c>
      <c r="C41" s="422"/>
      <c r="D41" s="392"/>
      <c r="E41" s="423"/>
      <c r="F41" s="361"/>
      <c r="G41" s="361"/>
      <c r="H41" s="361"/>
      <c r="I41" s="373"/>
      <c r="J41" s="392"/>
      <c r="K41" s="392"/>
      <c r="L41" s="374"/>
      <c r="M41" s="365"/>
      <c r="N41" s="424"/>
      <c r="O41" s="365"/>
      <c r="P41" s="363"/>
      <c r="Q41" s="365"/>
      <c r="R41" s="103"/>
    </row>
    <row r="42" customFormat="false" ht="21" hidden="false" customHeight="true" outlineLevel="0" collapsed="false">
      <c r="A42" s="427" t="n">
        <v>12</v>
      </c>
      <c r="B42" s="428" t="s">
        <v>35</v>
      </c>
      <c r="C42" s="429" t="n">
        <v>1</v>
      </c>
      <c r="D42" s="354" t="n">
        <v>1</v>
      </c>
      <c r="E42" s="423" t="n">
        <v>275040</v>
      </c>
      <c r="F42" s="361" t="n">
        <v>1</v>
      </c>
      <c r="G42" s="361" t="n">
        <v>1</v>
      </c>
      <c r="H42" s="361" t="n">
        <v>1</v>
      </c>
      <c r="I42" s="373" t="s">
        <v>21</v>
      </c>
      <c r="J42" s="354" t="s">
        <v>21</v>
      </c>
      <c r="K42" s="354" t="s">
        <v>21</v>
      </c>
      <c r="L42" s="365" t="n">
        <f aca="false">(20780-19970)*12</f>
        <v>9720</v>
      </c>
      <c r="M42" s="365" t="n">
        <v>2700</v>
      </c>
      <c r="N42" s="365" t="n">
        <f aca="false">(24270-23370)*12</f>
        <v>10800</v>
      </c>
      <c r="O42" s="365" t="n">
        <v>249360</v>
      </c>
      <c r="P42" s="363" t="n">
        <f aca="false">E42+M42</f>
        <v>277740</v>
      </c>
      <c r="Q42" s="365" t="n">
        <f aca="false">P42+N42</f>
        <v>288540</v>
      </c>
      <c r="R42" s="430"/>
    </row>
    <row r="43" customFormat="false" ht="18" hidden="false" customHeight="true" outlineLevel="0" collapsed="false">
      <c r="A43" s="431"/>
      <c r="B43" s="396" t="s">
        <v>116</v>
      </c>
      <c r="C43" s="429"/>
      <c r="D43" s="354"/>
      <c r="E43" s="423"/>
      <c r="F43" s="361"/>
      <c r="G43" s="361"/>
      <c r="H43" s="361"/>
      <c r="I43" s="373"/>
      <c r="J43" s="354"/>
      <c r="K43" s="354"/>
      <c r="L43" s="365"/>
      <c r="M43" s="365"/>
      <c r="N43" s="365"/>
      <c r="O43" s="365"/>
      <c r="P43" s="365"/>
      <c r="Q43" s="365"/>
      <c r="R43" s="430"/>
    </row>
    <row r="44" s="83" customFormat="true" ht="15.75" hidden="false" customHeight="true" outlineLevel="0" collapsed="false">
      <c r="A44" s="367"/>
      <c r="B44" s="432" t="s">
        <v>36</v>
      </c>
      <c r="C44" s="354"/>
      <c r="D44" s="433"/>
      <c r="E44" s="434"/>
      <c r="F44" s="361"/>
      <c r="G44" s="361"/>
      <c r="H44" s="361"/>
      <c r="I44" s="51"/>
      <c r="J44" s="51"/>
      <c r="K44" s="51"/>
      <c r="L44" s="435"/>
      <c r="M44" s="435"/>
      <c r="N44" s="435"/>
      <c r="O44" s="435"/>
      <c r="P44" s="435"/>
      <c r="Q44" s="435"/>
      <c r="R44" s="436"/>
    </row>
    <row r="45" customFormat="false" ht="21" hidden="false" customHeight="true" outlineLevel="0" collapsed="false">
      <c r="A45" s="355" t="n">
        <v>13</v>
      </c>
      <c r="B45" s="437" t="s">
        <v>117</v>
      </c>
      <c r="C45" s="392" t="n">
        <v>2</v>
      </c>
      <c r="D45" s="392" t="n">
        <v>2</v>
      </c>
      <c r="E45" s="438" t="n">
        <f aca="false">(17270*12)*2</f>
        <v>414480</v>
      </c>
      <c r="F45" s="387" t="n">
        <v>2</v>
      </c>
      <c r="G45" s="387" t="n">
        <v>2</v>
      </c>
      <c r="H45" s="387" t="n">
        <v>2</v>
      </c>
      <c r="I45" s="439" t="s">
        <v>21</v>
      </c>
      <c r="J45" s="439" t="s">
        <v>21</v>
      </c>
      <c r="K45" s="439" t="s">
        <v>21</v>
      </c>
      <c r="L45" s="440" t="s">
        <v>21</v>
      </c>
      <c r="M45" s="440" t="s">
        <v>21</v>
      </c>
      <c r="N45" s="440" t="s">
        <v>21</v>
      </c>
      <c r="O45" s="440" t="s">
        <v>21</v>
      </c>
      <c r="P45" s="440" t="s">
        <v>21</v>
      </c>
      <c r="Q45" s="440" t="s">
        <v>21</v>
      </c>
      <c r="R45" s="103"/>
    </row>
    <row r="46" customFormat="false" ht="18" hidden="false" customHeight="true" outlineLevel="0" collapsed="false">
      <c r="A46" s="367"/>
      <c r="B46" s="441" t="s">
        <v>38</v>
      </c>
      <c r="C46" s="442"/>
      <c r="D46" s="443"/>
      <c r="E46" s="444"/>
      <c r="F46" s="361"/>
      <c r="G46" s="361"/>
      <c r="H46" s="361"/>
      <c r="I46" s="445"/>
      <c r="J46" s="446"/>
      <c r="K46" s="446"/>
      <c r="L46" s="447"/>
      <c r="M46" s="448"/>
      <c r="N46" s="449"/>
      <c r="O46" s="450"/>
      <c r="P46" s="450"/>
      <c r="Q46" s="450"/>
      <c r="R46" s="103"/>
    </row>
    <row r="47" customFormat="false" ht="18" hidden="false" customHeight="true" outlineLevel="0" collapsed="false">
      <c r="A47" s="355" t="n">
        <v>14</v>
      </c>
      <c r="B47" s="451" t="s">
        <v>118</v>
      </c>
      <c r="C47" s="359" t="n">
        <v>1</v>
      </c>
      <c r="D47" s="359" t="n">
        <v>1</v>
      </c>
      <c r="E47" s="452" t="n">
        <f aca="false">11550*12</f>
        <v>138600</v>
      </c>
      <c r="F47" s="361" t="n">
        <v>1</v>
      </c>
      <c r="G47" s="361" t="n">
        <v>1</v>
      </c>
      <c r="H47" s="361" t="n">
        <v>1</v>
      </c>
      <c r="I47" s="439" t="s">
        <v>21</v>
      </c>
      <c r="J47" s="439" t="s">
        <v>21</v>
      </c>
      <c r="K47" s="439" t="s">
        <v>21</v>
      </c>
      <c r="L47" s="453" t="n">
        <v>4920</v>
      </c>
      <c r="M47" s="454" t="s">
        <v>119</v>
      </c>
      <c r="N47" s="455" t="n">
        <v>5640</v>
      </c>
      <c r="O47" s="362" t="n">
        <v>128040</v>
      </c>
      <c r="P47" s="452" t="n">
        <f aca="false">11550*12</f>
        <v>138600</v>
      </c>
      <c r="Q47" s="456" t="n">
        <f aca="false">P47+N47</f>
        <v>144240</v>
      </c>
      <c r="R47" s="103"/>
    </row>
    <row r="48" customFormat="false" ht="15.75" hidden="false" customHeight="true" outlineLevel="0" collapsed="false">
      <c r="A48" s="355" t="n">
        <v>15</v>
      </c>
      <c r="B48" s="457" t="s">
        <v>55</v>
      </c>
      <c r="C48" s="354" t="n">
        <v>1</v>
      </c>
      <c r="D48" s="354" t="n">
        <v>1</v>
      </c>
      <c r="E48" s="452" t="n">
        <f aca="false">12520*12</f>
        <v>150240</v>
      </c>
      <c r="F48" s="361" t="n">
        <v>1</v>
      </c>
      <c r="G48" s="361" t="n">
        <v>1</v>
      </c>
      <c r="H48" s="361" t="n">
        <v>1</v>
      </c>
      <c r="I48" s="439" t="s">
        <v>21</v>
      </c>
      <c r="J48" s="439" t="s">
        <v>21</v>
      </c>
      <c r="K48" s="439" t="s">
        <v>21</v>
      </c>
      <c r="L48" s="453" t="n">
        <v>5400</v>
      </c>
      <c r="M48" s="454" t="s">
        <v>119</v>
      </c>
      <c r="N48" s="455" t="n">
        <v>6000</v>
      </c>
      <c r="O48" s="362" t="n">
        <v>138720</v>
      </c>
      <c r="P48" s="452" t="n">
        <f aca="false">12520*12</f>
        <v>150240</v>
      </c>
      <c r="Q48" s="456" t="n">
        <f aca="false">P48+N48</f>
        <v>156240</v>
      </c>
      <c r="R48" s="103"/>
    </row>
    <row r="49" customFormat="false" ht="15.75" hidden="false" customHeight="true" outlineLevel="0" collapsed="false">
      <c r="A49" s="355" t="n">
        <v>16</v>
      </c>
      <c r="B49" s="457" t="s">
        <v>42</v>
      </c>
      <c r="C49" s="354" t="n">
        <v>2</v>
      </c>
      <c r="D49" s="354" t="n">
        <v>2</v>
      </c>
      <c r="E49" s="452" t="n">
        <f aca="false">(12520*12)+(11550*12)*2</f>
        <v>427440</v>
      </c>
      <c r="F49" s="458" t="n">
        <v>2</v>
      </c>
      <c r="G49" s="458" t="n">
        <v>2</v>
      </c>
      <c r="H49" s="458" t="n">
        <v>2</v>
      </c>
      <c r="I49" s="439" t="s">
        <v>21</v>
      </c>
      <c r="J49" s="439" t="s">
        <v>21</v>
      </c>
      <c r="K49" s="439" t="s">
        <v>21</v>
      </c>
      <c r="L49" s="459" t="n">
        <f aca="false">5400+4920</f>
        <v>10320</v>
      </c>
      <c r="M49" s="454" t="s">
        <v>119</v>
      </c>
      <c r="N49" s="455" t="n">
        <f aca="false">(500*12)+(470*12)</f>
        <v>11640</v>
      </c>
      <c r="O49" s="460" t="n">
        <v>266760</v>
      </c>
      <c r="P49" s="452" t="n">
        <f aca="false">(12520*12)+(11550*12)*2</f>
        <v>427440</v>
      </c>
      <c r="Q49" s="456" t="n">
        <f aca="false">P49+N49</f>
        <v>439080</v>
      </c>
      <c r="R49" s="103"/>
    </row>
    <row r="50" customFormat="false" ht="18.75" hidden="false" customHeight="true" outlineLevel="0" collapsed="false">
      <c r="A50" s="355" t="n">
        <v>17</v>
      </c>
      <c r="B50" s="461" t="s">
        <v>120</v>
      </c>
      <c r="C50" s="354" t="n">
        <v>3</v>
      </c>
      <c r="D50" s="354" t="n">
        <v>3</v>
      </c>
      <c r="E50" s="452" t="n">
        <f aca="false">(11550*12*2)+(11530*12)</f>
        <v>415560</v>
      </c>
      <c r="F50" s="361" t="n">
        <v>3</v>
      </c>
      <c r="G50" s="361" t="n">
        <v>3</v>
      </c>
      <c r="H50" s="361" t="n">
        <v>3</v>
      </c>
      <c r="I50" s="462" t="s">
        <v>21</v>
      </c>
      <c r="J50" s="462" t="s">
        <v>21</v>
      </c>
      <c r="K50" s="462" t="s">
        <v>21</v>
      </c>
      <c r="L50" s="453" t="n">
        <f aca="false">4920*3</f>
        <v>14760</v>
      </c>
      <c r="M50" s="454" t="s">
        <v>119</v>
      </c>
      <c r="N50" s="455" t="n">
        <v>16920</v>
      </c>
      <c r="O50" s="362" t="n">
        <v>384120</v>
      </c>
      <c r="P50" s="452" t="n">
        <f aca="false">(11550*12*2)+(11530*12)</f>
        <v>415560</v>
      </c>
      <c r="Q50" s="456" t="n">
        <f aca="false">P50+N50</f>
        <v>432480</v>
      </c>
      <c r="R50" s="103"/>
    </row>
    <row r="51" customFormat="false" ht="18.75" hidden="false" customHeight="true" outlineLevel="0" collapsed="false">
      <c r="A51" s="463" t="n">
        <v>18</v>
      </c>
      <c r="B51" s="461" t="s">
        <v>121</v>
      </c>
      <c r="C51" s="354" t="n">
        <v>3</v>
      </c>
      <c r="D51" s="354" t="n">
        <v>3</v>
      </c>
      <c r="E51" s="464" t="n">
        <f aca="false">(11530*12*2)+(11150*12)</f>
        <v>410520</v>
      </c>
      <c r="F51" s="458" t="n">
        <v>3</v>
      </c>
      <c r="G51" s="458" t="n">
        <v>3</v>
      </c>
      <c r="H51" s="458" t="n">
        <v>3</v>
      </c>
      <c r="I51" s="462" t="s">
        <v>21</v>
      </c>
      <c r="J51" s="462" t="s">
        <v>21</v>
      </c>
      <c r="K51" s="462" t="s">
        <v>21</v>
      </c>
      <c r="L51" s="459" t="n">
        <f aca="false">(4920*2)+4800</f>
        <v>14640</v>
      </c>
      <c r="M51" s="454" t="s">
        <v>119</v>
      </c>
      <c r="N51" s="455" t="n">
        <v>16680</v>
      </c>
      <c r="O51" s="460" t="n">
        <v>379680</v>
      </c>
      <c r="P51" s="464" t="n">
        <f aca="false">(11530*12*2)+(11150*12)</f>
        <v>410520</v>
      </c>
      <c r="Q51" s="456" t="n">
        <f aca="false">P51+N51</f>
        <v>427200</v>
      </c>
      <c r="R51" s="103"/>
    </row>
    <row r="52" customFormat="false" ht="18.75" hidden="false" customHeight="true" outlineLevel="0" collapsed="false">
      <c r="A52" s="465"/>
      <c r="B52" s="466"/>
      <c r="C52" s="319"/>
      <c r="D52" s="319"/>
      <c r="E52" s="467"/>
      <c r="F52" s="468"/>
      <c r="G52" s="468"/>
      <c r="H52" s="468"/>
      <c r="I52" s="469"/>
      <c r="J52" s="469"/>
      <c r="K52" s="469"/>
      <c r="L52" s="470"/>
      <c r="M52" s="471"/>
      <c r="N52" s="472"/>
      <c r="O52" s="473"/>
      <c r="P52" s="474"/>
      <c r="Q52" s="473"/>
      <c r="R52" s="242"/>
    </row>
    <row r="53" customFormat="false" ht="18.75" hidden="false" customHeight="true" outlineLevel="0" collapsed="false">
      <c r="A53" s="465"/>
      <c r="B53" s="475"/>
      <c r="C53" s="476"/>
      <c r="D53" s="476"/>
      <c r="E53" s="477"/>
      <c r="F53" s="478"/>
      <c r="G53" s="319"/>
      <c r="H53" s="319"/>
      <c r="I53" s="469"/>
      <c r="J53" s="469"/>
      <c r="K53" s="469"/>
      <c r="L53" s="479"/>
      <c r="M53" s="480"/>
      <c r="N53" s="481"/>
      <c r="O53" s="482"/>
      <c r="P53" s="482"/>
      <c r="Q53" s="482"/>
      <c r="R53" s="483" t="n">
        <v>20</v>
      </c>
    </row>
    <row r="54" customFormat="false" ht="18.75" hidden="false" customHeight="true" outlineLevel="0" collapsed="false">
      <c r="A54" s="326" t="s">
        <v>9</v>
      </c>
      <c r="B54" s="327" t="s">
        <v>90</v>
      </c>
      <c r="C54" s="326" t="s">
        <v>2</v>
      </c>
      <c r="D54" s="328" t="s">
        <v>3</v>
      </c>
      <c r="E54" s="328"/>
      <c r="F54" s="329" t="s">
        <v>4</v>
      </c>
      <c r="G54" s="329"/>
      <c r="H54" s="329"/>
      <c r="I54" s="330" t="s">
        <v>5</v>
      </c>
      <c r="J54" s="330"/>
      <c r="K54" s="330"/>
      <c r="L54" s="331" t="s">
        <v>91</v>
      </c>
      <c r="M54" s="331"/>
      <c r="N54" s="331"/>
      <c r="O54" s="332" t="s">
        <v>92</v>
      </c>
      <c r="P54" s="332"/>
      <c r="Q54" s="332"/>
      <c r="R54" s="333" t="s">
        <v>8</v>
      </c>
    </row>
    <row r="55" customFormat="false" ht="18.75" hidden="false" customHeight="true" outlineLevel="0" collapsed="false">
      <c r="A55" s="334"/>
      <c r="B55" s="335" t="s">
        <v>93</v>
      </c>
      <c r="C55" s="336" t="s">
        <v>12</v>
      </c>
      <c r="D55" s="337" t="s">
        <v>13</v>
      </c>
      <c r="E55" s="337"/>
      <c r="F55" s="338" t="s">
        <v>14</v>
      </c>
      <c r="G55" s="338"/>
      <c r="H55" s="338"/>
      <c r="I55" s="339" t="s">
        <v>94</v>
      </c>
      <c r="J55" s="339"/>
      <c r="K55" s="339"/>
      <c r="L55" s="340"/>
      <c r="M55" s="341"/>
      <c r="N55" s="341"/>
      <c r="O55" s="342"/>
      <c r="P55" s="340"/>
      <c r="Q55" s="343"/>
      <c r="R55" s="344"/>
    </row>
    <row r="56" customFormat="false" ht="18.75" hidden="false" customHeight="true" outlineLevel="0" collapsed="false">
      <c r="A56" s="334"/>
      <c r="B56" s="345" t="s">
        <v>95</v>
      </c>
      <c r="C56" s="346"/>
      <c r="D56" s="347"/>
      <c r="E56" s="347"/>
      <c r="F56" s="348" t="s">
        <v>96</v>
      </c>
      <c r="G56" s="348"/>
      <c r="H56" s="348"/>
      <c r="I56" s="349"/>
      <c r="J56" s="349"/>
      <c r="K56" s="349"/>
      <c r="L56" s="404"/>
      <c r="M56" s="404"/>
      <c r="N56" s="404"/>
      <c r="O56" s="350"/>
      <c r="P56" s="350"/>
      <c r="Q56" s="350"/>
      <c r="R56" s="484"/>
    </row>
    <row r="57" customFormat="false" ht="24.75" hidden="false" customHeight="true" outlineLevel="0" collapsed="false">
      <c r="A57" s="485"/>
      <c r="B57" s="361"/>
      <c r="C57" s="351"/>
      <c r="D57" s="352" t="s">
        <v>17</v>
      </c>
      <c r="E57" s="353" t="s">
        <v>97</v>
      </c>
      <c r="F57" s="354" t="n">
        <v>2558</v>
      </c>
      <c r="G57" s="354" t="n">
        <v>2559</v>
      </c>
      <c r="H57" s="354" t="n">
        <v>2560</v>
      </c>
      <c r="I57" s="354" t="n">
        <v>2558</v>
      </c>
      <c r="J57" s="354" t="n">
        <v>2559</v>
      </c>
      <c r="K57" s="355" t="n">
        <v>2560</v>
      </c>
      <c r="L57" s="350" t="n">
        <v>2558</v>
      </c>
      <c r="M57" s="350" t="n">
        <v>2559</v>
      </c>
      <c r="N57" s="350" t="n">
        <v>2560</v>
      </c>
      <c r="O57" s="350" t="n">
        <v>2558</v>
      </c>
      <c r="P57" s="350" t="n">
        <v>2559</v>
      </c>
      <c r="Q57" s="350" t="n">
        <v>2560</v>
      </c>
      <c r="R57" s="486"/>
    </row>
    <row r="58" customFormat="false" ht="26.25" hidden="false" customHeight="true" outlineLevel="0" collapsed="false">
      <c r="A58" s="463"/>
      <c r="B58" s="487" t="s">
        <v>122</v>
      </c>
      <c r="C58" s="354"/>
      <c r="D58" s="354"/>
      <c r="E58" s="488"/>
      <c r="F58" s="359"/>
      <c r="G58" s="359"/>
      <c r="H58" s="359"/>
      <c r="I58" s="462"/>
      <c r="J58" s="462"/>
      <c r="K58" s="462"/>
      <c r="L58" s="440"/>
      <c r="M58" s="440"/>
      <c r="N58" s="440"/>
      <c r="O58" s="388"/>
      <c r="P58" s="388"/>
      <c r="Q58" s="388"/>
      <c r="R58" s="489"/>
    </row>
    <row r="59" customFormat="false" ht="18.75" hidden="false" customHeight="true" outlineLevel="0" collapsed="false">
      <c r="A59" s="463" t="n">
        <v>19</v>
      </c>
      <c r="B59" s="490" t="s">
        <v>123</v>
      </c>
      <c r="C59" s="354" t="n">
        <v>1</v>
      </c>
      <c r="D59" s="354" t="s">
        <v>21</v>
      </c>
      <c r="E59" s="438" t="s">
        <v>119</v>
      </c>
      <c r="F59" s="361" t="n">
        <v>1</v>
      </c>
      <c r="G59" s="361" t="n">
        <v>1</v>
      </c>
      <c r="H59" s="361" t="n">
        <v>1</v>
      </c>
      <c r="I59" s="462" t="s">
        <v>21</v>
      </c>
      <c r="J59" s="373" t="s">
        <v>108</v>
      </c>
      <c r="K59" s="462" t="s">
        <v>21</v>
      </c>
      <c r="L59" s="369" t="s">
        <v>119</v>
      </c>
      <c r="M59" s="369" t="s">
        <v>119</v>
      </c>
      <c r="N59" s="369" t="s">
        <v>119</v>
      </c>
      <c r="O59" s="388" t="n">
        <v>108000</v>
      </c>
      <c r="P59" s="388" t="n">
        <v>108000</v>
      </c>
      <c r="Q59" s="388" t="n">
        <v>108000</v>
      </c>
      <c r="R59" s="411" t="s">
        <v>111</v>
      </c>
    </row>
    <row r="60" customFormat="false" ht="21" hidden="false" customHeight="true" outlineLevel="0" collapsed="false">
      <c r="A60" s="355"/>
      <c r="B60" s="368" t="s">
        <v>45</v>
      </c>
      <c r="C60" s="392"/>
      <c r="D60" s="392"/>
      <c r="E60" s="491"/>
      <c r="F60" s="492"/>
      <c r="G60" s="492"/>
      <c r="H60" s="492"/>
      <c r="I60" s="373"/>
      <c r="J60" s="392"/>
      <c r="K60" s="493"/>
      <c r="L60" s="374"/>
      <c r="M60" s="494"/>
      <c r="N60" s="495"/>
      <c r="O60" s="424"/>
      <c r="P60" s="424"/>
      <c r="Q60" s="424"/>
      <c r="R60" s="496"/>
    </row>
    <row r="61" customFormat="false" ht="18" hidden="false" customHeight="true" outlineLevel="0" collapsed="false">
      <c r="A61" s="326"/>
      <c r="B61" s="371" t="s">
        <v>25</v>
      </c>
      <c r="C61" s="392"/>
      <c r="D61" s="392"/>
      <c r="E61" s="491"/>
      <c r="F61" s="492"/>
      <c r="G61" s="492"/>
      <c r="H61" s="492"/>
      <c r="I61" s="373"/>
      <c r="J61" s="392"/>
      <c r="K61" s="493"/>
      <c r="L61" s="374"/>
      <c r="M61" s="494"/>
      <c r="N61" s="495"/>
      <c r="O61" s="424"/>
      <c r="P61" s="424"/>
      <c r="Q61" s="424"/>
      <c r="R61" s="496"/>
    </row>
    <row r="62" customFormat="false" ht="18" hidden="false" customHeight="true" outlineLevel="0" collapsed="false">
      <c r="A62" s="326" t="n">
        <v>20</v>
      </c>
      <c r="B62" s="372" t="s">
        <v>124</v>
      </c>
      <c r="C62" s="354" t="n">
        <v>1</v>
      </c>
      <c r="D62" s="354" t="n">
        <v>1</v>
      </c>
      <c r="E62" s="438" t="n">
        <v>353640</v>
      </c>
      <c r="F62" s="361" t="n">
        <v>1</v>
      </c>
      <c r="G62" s="361" t="n">
        <v>1</v>
      </c>
      <c r="H62" s="361" t="n">
        <v>1</v>
      </c>
      <c r="I62" s="373" t="s">
        <v>21</v>
      </c>
      <c r="J62" s="354" t="s">
        <v>21</v>
      </c>
      <c r="K62" s="354" t="s">
        <v>21</v>
      </c>
      <c r="L62" s="497" t="n">
        <v>13920</v>
      </c>
      <c r="M62" s="497" t="n">
        <v>2940</v>
      </c>
      <c r="N62" s="498" t="n">
        <v>12240</v>
      </c>
      <c r="O62" s="362" t="n">
        <v>381000</v>
      </c>
      <c r="P62" s="363" t="n">
        <f aca="false">E62+M62</f>
        <v>356580</v>
      </c>
      <c r="Q62" s="362" t="n">
        <f aca="false">P62+N62</f>
        <v>368820</v>
      </c>
      <c r="R62" s="496"/>
    </row>
    <row r="63" customFormat="false" ht="18" hidden="false" customHeight="true" outlineLevel="0" collapsed="false">
      <c r="A63" s="336"/>
      <c r="B63" s="499" t="s">
        <v>125</v>
      </c>
      <c r="C63" s="392"/>
      <c r="D63" s="392"/>
      <c r="E63" s="491"/>
      <c r="F63" s="500"/>
      <c r="G63" s="500"/>
      <c r="H63" s="500"/>
      <c r="I63" s="373"/>
      <c r="J63" s="392"/>
      <c r="K63" s="493"/>
      <c r="L63" s="374"/>
      <c r="M63" s="494"/>
      <c r="N63" s="495"/>
      <c r="O63" s="424"/>
      <c r="P63" s="363"/>
      <c r="Q63" s="424"/>
      <c r="R63" s="496"/>
    </row>
    <row r="64" customFormat="false" ht="18" hidden="false" customHeight="true" outlineLevel="0" collapsed="false">
      <c r="A64" s="367"/>
      <c r="B64" s="501" t="s">
        <v>27</v>
      </c>
      <c r="C64" s="354"/>
      <c r="D64" s="354"/>
      <c r="E64" s="438"/>
      <c r="F64" s="361"/>
      <c r="G64" s="361"/>
      <c r="H64" s="361"/>
      <c r="I64" s="373"/>
      <c r="J64" s="354"/>
      <c r="K64" s="369"/>
      <c r="L64" s="502"/>
      <c r="M64" s="494"/>
      <c r="N64" s="494"/>
      <c r="O64" s="365"/>
      <c r="P64" s="363"/>
      <c r="Q64" s="365"/>
      <c r="R64" s="503"/>
    </row>
    <row r="65" customFormat="false" ht="17.25" hidden="false" customHeight="true" outlineLevel="0" collapsed="false">
      <c r="A65" s="336" t="n">
        <v>21</v>
      </c>
      <c r="B65" s="372" t="s">
        <v>126</v>
      </c>
      <c r="C65" s="354" t="n">
        <v>1</v>
      </c>
      <c r="D65" s="354" t="n">
        <v>1</v>
      </c>
      <c r="E65" s="386" t="n">
        <v>300480</v>
      </c>
      <c r="F65" s="361" t="n">
        <v>1</v>
      </c>
      <c r="G65" s="361" t="n">
        <v>1</v>
      </c>
      <c r="H65" s="361" t="n">
        <v>1</v>
      </c>
      <c r="I65" s="354" t="s">
        <v>21</v>
      </c>
      <c r="J65" s="354" t="s">
        <v>21</v>
      </c>
      <c r="K65" s="354" t="s">
        <v>21</v>
      </c>
      <c r="L65" s="504" t="n">
        <v>278820</v>
      </c>
      <c r="M65" s="505" t="n">
        <v>2880</v>
      </c>
      <c r="N65" s="504" t="n">
        <v>11760</v>
      </c>
      <c r="O65" s="382" t="n">
        <v>278820</v>
      </c>
      <c r="P65" s="363" t="n">
        <f aca="false">E65+M65</f>
        <v>303360</v>
      </c>
      <c r="Q65" s="506" t="n">
        <f aca="false">P65+N65</f>
        <v>315120</v>
      </c>
      <c r="R65" s="503"/>
    </row>
    <row r="66" customFormat="false" ht="18" hidden="false" customHeight="true" outlineLevel="0" collapsed="false">
      <c r="A66" s="336"/>
      <c r="B66" s="499" t="s">
        <v>125</v>
      </c>
      <c r="C66" s="354"/>
      <c r="D66" s="354"/>
      <c r="E66" s="438"/>
      <c r="F66" s="361"/>
      <c r="G66" s="361"/>
      <c r="H66" s="361"/>
      <c r="I66" s="373"/>
      <c r="J66" s="354"/>
      <c r="K66" s="369"/>
      <c r="L66" s="502"/>
      <c r="M66" s="494"/>
      <c r="N66" s="494"/>
      <c r="O66" s="365"/>
      <c r="P66" s="365"/>
      <c r="Q66" s="365"/>
      <c r="R66" s="503"/>
    </row>
    <row r="67" customFormat="false" ht="18" hidden="false" customHeight="true" outlineLevel="0" collapsed="false">
      <c r="A67" s="336"/>
      <c r="B67" s="507" t="s">
        <v>27</v>
      </c>
      <c r="C67" s="508"/>
      <c r="D67" s="354"/>
      <c r="E67" s="438"/>
      <c r="F67" s="361"/>
      <c r="G67" s="361"/>
      <c r="H67" s="361"/>
      <c r="I67" s="373"/>
      <c r="J67" s="354"/>
      <c r="K67" s="369"/>
      <c r="L67" s="502"/>
      <c r="M67" s="494"/>
      <c r="N67" s="494"/>
      <c r="O67" s="365"/>
      <c r="P67" s="365"/>
      <c r="Q67" s="365"/>
      <c r="R67" s="503"/>
    </row>
    <row r="68" customFormat="false" ht="18" hidden="false" customHeight="true" outlineLevel="0" collapsed="false">
      <c r="A68" s="509"/>
      <c r="B68" s="510" t="s">
        <v>127</v>
      </c>
      <c r="C68" s="429" t="s">
        <v>21</v>
      </c>
      <c r="D68" s="354" t="s">
        <v>21</v>
      </c>
      <c r="E68" s="511" t="s">
        <v>21</v>
      </c>
      <c r="F68" s="361" t="n">
        <v>1</v>
      </c>
      <c r="G68" s="439" t="s">
        <v>21</v>
      </c>
      <c r="H68" s="439" t="s">
        <v>21</v>
      </c>
      <c r="I68" s="439" t="s">
        <v>21</v>
      </c>
      <c r="J68" s="373" t="s">
        <v>108</v>
      </c>
      <c r="K68" s="373" t="s">
        <v>21</v>
      </c>
      <c r="L68" s="502" t="n">
        <v>8580</v>
      </c>
      <c r="M68" s="440" t="s">
        <v>21</v>
      </c>
      <c r="N68" s="440" t="s">
        <v>21</v>
      </c>
      <c r="O68" s="365" t="n">
        <v>251280</v>
      </c>
      <c r="P68" s="512" t="s">
        <v>119</v>
      </c>
      <c r="Q68" s="512" t="s">
        <v>119</v>
      </c>
      <c r="R68" s="503"/>
    </row>
    <row r="69" customFormat="false" ht="18" hidden="false" customHeight="true" outlineLevel="0" collapsed="false">
      <c r="A69" s="513"/>
      <c r="B69" s="514" t="s">
        <v>128</v>
      </c>
      <c r="C69" s="429"/>
      <c r="D69" s="354"/>
      <c r="E69" s="438"/>
      <c r="F69" s="361"/>
      <c r="G69" s="439"/>
      <c r="H69" s="439"/>
      <c r="I69" s="354"/>
      <c r="J69" s="373"/>
      <c r="K69" s="373"/>
      <c r="L69" s="502"/>
      <c r="M69" s="440"/>
      <c r="N69" s="440"/>
      <c r="O69" s="365"/>
      <c r="P69" s="440"/>
      <c r="Q69" s="440"/>
      <c r="R69" s="503"/>
    </row>
    <row r="70" customFormat="false" ht="18" hidden="false" customHeight="true" outlineLevel="0" collapsed="false">
      <c r="A70" s="336" t="n">
        <v>22</v>
      </c>
      <c r="B70" s="364" t="s">
        <v>48</v>
      </c>
      <c r="C70" s="429" t="n">
        <v>1</v>
      </c>
      <c r="D70" s="354" t="n">
        <v>1</v>
      </c>
      <c r="E70" s="515" t="n">
        <v>258000</v>
      </c>
      <c r="F70" s="361" t="n">
        <v>1</v>
      </c>
      <c r="G70" s="361" t="n">
        <v>1</v>
      </c>
      <c r="H70" s="361" t="n">
        <v>1</v>
      </c>
      <c r="I70" s="354" t="s">
        <v>21</v>
      </c>
      <c r="J70" s="354" t="s">
        <v>21</v>
      </c>
      <c r="K70" s="354" t="s">
        <v>21</v>
      </c>
      <c r="L70" s="362" t="n">
        <f aca="false">(19660-18950)*12</f>
        <v>8520</v>
      </c>
      <c r="M70" s="363" t="n">
        <v>2280</v>
      </c>
      <c r="N70" s="362" t="n">
        <v>8640</v>
      </c>
      <c r="O70" s="362" t="n">
        <v>235920</v>
      </c>
      <c r="P70" s="363" t="n">
        <f aca="false">E70+M70</f>
        <v>260280</v>
      </c>
      <c r="Q70" s="362" t="n">
        <f aca="false">P70+N70</f>
        <v>268920</v>
      </c>
      <c r="R70" s="496"/>
    </row>
    <row r="71" customFormat="false" ht="18" hidden="false" customHeight="true" outlineLevel="0" collapsed="false">
      <c r="A71" s="336"/>
      <c r="B71" s="364" t="s">
        <v>129</v>
      </c>
      <c r="C71" s="429"/>
      <c r="D71" s="354"/>
      <c r="E71" s="515"/>
      <c r="F71" s="361"/>
      <c r="G71" s="361"/>
      <c r="H71" s="361"/>
      <c r="I71" s="354"/>
      <c r="J71" s="354"/>
      <c r="K71" s="354"/>
      <c r="L71" s="365"/>
      <c r="M71" s="365"/>
      <c r="N71" s="365"/>
      <c r="O71" s="365"/>
      <c r="P71" s="365"/>
      <c r="Q71" s="365"/>
      <c r="R71" s="496"/>
    </row>
    <row r="72" customFormat="false" ht="18" hidden="false" customHeight="true" outlineLevel="0" collapsed="false">
      <c r="A72" s="516" t="n">
        <v>23</v>
      </c>
      <c r="B72" s="517" t="s">
        <v>130</v>
      </c>
      <c r="C72" s="518" t="n">
        <v>1</v>
      </c>
      <c r="D72" s="354" t="n">
        <v>1</v>
      </c>
      <c r="E72" s="438" t="n">
        <v>223080</v>
      </c>
      <c r="F72" s="361" t="n">
        <v>1</v>
      </c>
      <c r="G72" s="361" t="n">
        <v>1</v>
      </c>
      <c r="H72" s="361" t="n">
        <v>1</v>
      </c>
      <c r="I72" s="354" t="s">
        <v>21</v>
      </c>
      <c r="J72" s="354" t="s">
        <v>21</v>
      </c>
      <c r="K72" s="354" t="s">
        <v>21</v>
      </c>
      <c r="L72" s="519" t="n">
        <f aca="false">(18230-17550)*12</f>
        <v>8160</v>
      </c>
      <c r="M72" s="502" t="n">
        <v>2160</v>
      </c>
      <c r="N72" s="520" t="n">
        <f aca="false">(19660-18950)*12</f>
        <v>8520</v>
      </c>
      <c r="O72" s="460" t="n">
        <v>218760</v>
      </c>
      <c r="P72" s="363" t="n">
        <f aca="false">E72+M72</f>
        <v>225240</v>
      </c>
      <c r="Q72" s="460" t="n">
        <f aca="false">P72+N72</f>
        <v>233760</v>
      </c>
      <c r="R72" s="496"/>
    </row>
    <row r="73" customFormat="false" ht="18" hidden="false" customHeight="true" outlineLevel="0" collapsed="false">
      <c r="A73" s="521"/>
      <c r="B73" s="522" t="s">
        <v>129</v>
      </c>
      <c r="C73" s="518"/>
      <c r="D73" s="354"/>
      <c r="E73" s="438"/>
      <c r="F73" s="359"/>
      <c r="G73" s="359"/>
      <c r="H73" s="359"/>
      <c r="I73" s="354"/>
      <c r="J73" s="354"/>
      <c r="K73" s="354"/>
      <c r="L73" s="523"/>
      <c r="M73" s="523"/>
      <c r="N73" s="524"/>
      <c r="O73" s="365"/>
      <c r="P73" s="365"/>
      <c r="Q73" s="365"/>
      <c r="R73" s="496"/>
    </row>
    <row r="74" customFormat="false" ht="18" hidden="false" customHeight="true" outlineLevel="0" collapsed="false">
      <c r="A74" s="525" t="n">
        <v>24</v>
      </c>
      <c r="B74" s="526" t="s">
        <v>32</v>
      </c>
      <c r="C74" s="422" t="n">
        <v>1</v>
      </c>
      <c r="D74" s="354" t="n">
        <v>1</v>
      </c>
      <c r="E74" s="515" t="n">
        <v>188640</v>
      </c>
      <c r="F74" s="361" t="n">
        <v>1</v>
      </c>
      <c r="G74" s="361" t="n">
        <v>1</v>
      </c>
      <c r="H74" s="361" t="n">
        <v>1</v>
      </c>
      <c r="I74" s="392" t="s">
        <v>21</v>
      </c>
      <c r="J74" s="392" t="s">
        <v>21</v>
      </c>
      <c r="K74" s="392" t="s">
        <v>21</v>
      </c>
      <c r="L74" s="409" t="n">
        <f aca="false">(10760-10350)*12</f>
        <v>4920</v>
      </c>
      <c r="M74" s="519" t="n">
        <v>1860</v>
      </c>
      <c r="N74" s="409" t="n">
        <v>7440</v>
      </c>
      <c r="O74" s="460" t="n">
        <v>129120</v>
      </c>
      <c r="P74" s="363" t="n">
        <f aca="false">E74+M74</f>
        <v>190500</v>
      </c>
      <c r="Q74" s="460" t="n">
        <f aca="false">P74+N74</f>
        <v>197940</v>
      </c>
      <c r="R74" s="527"/>
    </row>
    <row r="75" customFormat="false" ht="18" hidden="false" customHeight="true" outlineLevel="0" collapsed="false">
      <c r="A75" s="528"/>
      <c r="B75" s="529" t="s">
        <v>131</v>
      </c>
      <c r="C75" s="530"/>
      <c r="D75" s="508"/>
      <c r="E75" s="531"/>
      <c r="F75" s="532"/>
      <c r="G75" s="532"/>
      <c r="H75" s="532"/>
      <c r="I75" s="533"/>
      <c r="J75" s="533"/>
      <c r="K75" s="533"/>
      <c r="L75" s="534"/>
      <c r="M75" s="534"/>
      <c r="N75" s="534"/>
      <c r="O75" s="535"/>
      <c r="P75" s="535"/>
      <c r="Q75" s="535"/>
      <c r="R75" s="536"/>
    </row>
    <row r="76" customFormat="false" ht="18" hidden="false" customHeight="true" outlineLevel="0" collapsed="false">
      <c r="A76" s="537"/>
      <c r="B76" s="538"/>
      <c r="C76" s="539"/>
      <c r="D76" s="540"/>
      <c r="E76" s="541"/>
      <c r="F76" s="539"/>
      <c r="G76" s="539"/>
      <c r="H76" s="539"/>
      <c r="I76" s="540"/>
      <c r="J76" s="540"/>
      <c r="K76" s="540"/>
      <c r="L76" s="542"/>
      <c r="M76" s="542"/>
      <c r="N76" s="542"/>
      <c r="O76" s="542"/>
      <c r="P76" s="542"/>
      <c r="Q76" s="542"/>
      <c r="R76" s="543"/>
    </row>
    <row r="77" customFormat="false" ht="18" hidden="false" customHeight="true" outlineLevel="0" collapsed="false">
      <c r="A77" s="544"/>
      <c r="B77" s="242"/>
      <c r="C77" s="545"/>
      <c r="D77" s="546"/>
      <c r="F77" s="545"/>
      <c r="G77" s="545"/>
      <c r="H77" s="545"/>
      <c r="I77" s="546"/>
      <c r="J77" s="546"/>
      <c r="K77" s="546"/>
      <c r="L77" s="341"/>
      <c r="M77" s="341"/>
      <c r="N77" s="341"/>
      <c r="O77" s="341"/>
      <c r="P77" s="341"/>
      <c r="Q77" s="341"/>
      <c r="R77" s="547"/>
    </row>
    <row r="78" customFormat="false" ht="18" hidden="false" customHeight="true" outlineLevel="0" collapsed="false">
      <c r="A78" s="548"/>
      <c r="B78" s="549"/>
      <c r="C78" s="550"/>
      <c r="D78" s="551"/>
      <c r="E78" s="552"/>
      <c r="F78" s="551"/>
      <c r="G78" s="551"/>
      <c r="H78" s="551"/>
      <c r="I78" s="551"/>
      <c r="J78" s="551"/>
      <c r="K78" s="551"/>
      <c r="L78" s="553"/>
      <c r="M78" s="553"/>
      <c r="N78" s="554"/>
      <c r="O78" s="555"/>
      <c r="P78" s="555"/>
      <c r="Q78" s="555"/>
      <c r="R78" s="556" t="n">
        <v>21</v>
      </c>
    </row>
    <row r="79" customFormat="false" ht="18" hidden="false" customHeight="true" outlineLevel="0" collapsed="false">
      <c r="A79" s="336" t="s">
        <v>9</v>
      </c>
      <c r="B79" s="335" t="s">
        <v>90</v>
      </c>
      <c r="C79" s="336" t="s">
        <v>2</v>
      </c>
      <c r="D79" s="337" t="s">
        <v>3</v>
      </c>
      <c r="E79" s="337"/>
      <c r="F79" s="557" t="s">
        <v>4</v>
      </c>
      <c r="G79" s="557"/>
      <c r="H79" s="557"/>
      <c r="I79" s="339" t="s">
        <v>5</v>
      </c>
      <c r="J79" s="339"/>
      <c r="K79" s="339"/>
      <c r="L79" s="558" t="s">
        <v>91</v>
      </c>
      <c r="M79" s="558"/>
      <c r="N79" s="558"/>
      <c r="O79" s="559" t="s">
        <v>92</v>
      </c>
      <c r="P79" s="559"/>
      <c r="Q79" s="559"/>
      <c r="R79" s="333" t="s">
        <v>8</v>
      </c>
    </row>
    <row r="80" customFormat="false" ht="18" hidden="false" customHeight="true" outlineLevel="0" collapsed="false">
      <c r="A80" s="334"/>
      <c r="B80" s="335" t="s">
        <v>93</v>
      </c>
      <c r="C80" s="336" t="s">
        <v>12</v>
      </c>
      <c r="D80" s="337" t="s">
        <v>13</v>
      </c>
      <c r="E80" s="337"/>
      <c r="F80" s="338" t="s">
        <v>14</v>
      </c>
      <c r="G80" s="338"/>
      <c r="H80" s="338"/>
      <c r="I80" s="339" t="s">
        <v>94</v>
      </c>
      <c r="J80" s="339"/>
      <c r="K80" s="339"/>
      <c r="L80" s="340"/>
      <c r="M80" s="341"/>
      <c r="N80" s="341"/>
      <c r="O80" s="342"/>
      <c r="P80" s="340"/>
      <c r="Q80" s="343"/>
      <c r="R80" s="344"/>
    </row>
    <row r="81" customFormat="false" ht="18" hidden="false" customHeight="true" outlineLevel="0" collapsed="false">
      <c r="A81" s="334"/>
      <c r="B81" s="345" t="s">
        <v>95</v>
      </c>
      <c r="C81" s="346"/>
      <c r="D81" s="347"/>
      <c r="E81" s="347"/>
      <c r="F81" s="348" t="s">
        <v>96</v>
      </c>
      <c r="G81" s="348"/>
      <c r="H81" s="348"/>
      <c r="I81" s="349"/>
      <c r="J81" s="349"/>
      <c r="K81" s="349"/>
      <c r="L81" s="404"/>
      <c r="M81" s="404"/>
      <c r="N81" s="404"/>
      <c r="O81" s="350"/>
      <c r="P81" s="350"/>
      <c r="Q81" s="350"/>
      <c r="R81" s="344"/>
    </row>
    <row r="82" customFormat="false" ht="18.75" hidden="false" customHeight="true" outlineLevel="0" collapsed="false">
      <c r="A82" s="485"/>
      <c r="B82" s="361"/>
      <c r="C82" s="351"/>
      <c r="D82" s="352" t="s">
        <v>17</v>
      </c>
      <c r="E82" s="353" t="s">
        <v>97</v>
      </c>
      <c r="F82" s="354" t="n">
        <v>2558</v>
      </c>
      <c r="G82" s="354" t="n">
        <v>2559</v>
      </c>
      <c r="H82" s="354" t="n">
        <v>2560</v>
      </c>
      <c r="I82" s="354" t="n">
        <v>2558</v>
      </c>
      <c r="J82" s="354" t="n">
        <v>2559</v>
      </c>
      <c r="K82" s="355" t="n">
        <v>2560</v>
      </c>
      <c r="L82" s="350" t="n">
        <v>2558</v>
      </c>
      <c r="M82" s="350" t="n">
        <v>2559</v>
      </c>
      <c r="N82" s="350" t="n">
        <v>2560</v>
      </c>
      <c r="O82" s="350" t="n">
        <v>2558</v>
      </c>
      <c r="P82" s="350" t="n">
        <v>2559</v>
      </c>
      <c r="Q82" s="350" t="n">
        <v>2560</v>
      </c>
      <c r="R82" s="357"/>
    </row>
    <row r="83" customFormat="false" ht="26.25" hidden="false" customHeight="true" outlineLevel="0" collapsed="false">
      <c r="A83" s="560"/>
      <c r="B83" s="561" t="s">
        <v>38</v>
      </c>
      <c r="C83" s="562"/>
      <c r="D83" s="51"/>
      <c r="E83" s="563"/>
      <c r="F83" s="380"/>
      <c r="G83" s="380"/>
      <c r="H83" s="380"/>
      <c r="I83" s="51"/>
      <c r="J83" s="51"/>
      <c r="K83" s="563"/>
      <c r="L83" s="435"/>
      <c r="M83" s="435"/>
      <c r="N83" s="435"/>
      <c r="O83" s="435"/>
      <c r="P83" s="435"/>
      <c r="Q83" s="435"/>
      <c r="R83" s="496"/>
    </row>
    <row r="84" customFormat="false" ht="21" hidden="false" customHeight="true" outlineLevel="0" collapsed="false">
      <c r="A84" s="560" t="n">
        <v>25</v>
      </c>
      <c r="B84" s="451" t="s">
        <v>132</v>
      </c>
      <c r="C84" s="433" t="n">
        <v>1</v>
      </c>
      <c r="D84" s="564" t="s">
        <v>21</v>
      </c>
      <c r="E84" s="438" t="s">
        <v>119</v>
      </c>
      <c r="F84" s="361" t="n">
        <v>1</v>
      </c>
      <c r="G84" s="361" t="n">
        <v>1</v>
      </c>
      <c r="H84" s="361" t="n">
        <v>1</v>
      </c>
      <c r="I84" s="373" t="s">
        <v>133</v>
      </c>
      <c r="J84" s="373" t="s">
        <v>108</v>
      </c>
      <c r="K84" s="462" t="s">
        <v>21</v>
      </c>
      <c r="L84" s="565" t="n">
        <f aca="false">10840*12</f>
        <v>130080</v>
      </c>
      <c r="M84" s="388" t="n">
        <v>5280</v>
      </c>
      <c r="N84" s="424" t="n">
        <v>5520</v>
      </c>
      <c r="O84" s="565" t="n">
        <f aca="false">10840*12</f>
        <v>130080</v>
      </c>
      <c r="P84" s="565" t="n">
        <f aca="false">L84+M84</f>
        <v>135360</v>
      </c>
      <c r="Q84" s="365" t="n">
        <f aca="false">P84+N84</f>
        <v>140880</v>
      </c>
      <c r="R84" s="411" t="s">
        <v>111</v>
      </c>
    </row>
    <row r="85" customFormat="false" ht="21" hidden="false" customHeight="true" outlineLevel="0" collapsed="false">
      <c r="A85" s="566" t="n">
        <v>26</v>
      </c>
      <c r="B85" s="451" t="s">
        <v>134</v>
      </c>
      <c r="C85" s="433" t="n">
        <v>1</v>
      </c>
      <c r="D85" s="564" t="s">
        <v>21</v>
      </c>
      <c r="E85" s="438" t="s">
        <v>119</v>
      </c>
      <c r="F85" s="361" t="n">
        <v>1</v>
      </c>
      <c r="G85" s="361" t="n">
        <v>1</v>
      </c>
      <c r="H85" s="361" t="n">
        <v>1</v>
      </c>
      <c r="I85" s="373" t="s">
        <v>133</v>
      </c>
      <c r="J85" s="373" t="s">
        <v>108</v>
      </c>
      <c r="K85" s="462" t="s">
        <v>21</v>
      </c>
      <c r="L85" s="565" t="n">
        <f aca="false">10840*12</f>
        <v>130080</v>
      </c>
      <c r="M85" s="567" t="n">
        <v>5280</v>
      </c>
      <c r="N85" s="424" t="n">
        <v>5520</v>
      </c>
      <c r="O85" s="565" t="n">
        <f aca="false">10840*12</f>
        <v>130080</v>
      </c>
      <c r="P85" s="565" t="n">
        <f aca="false">L85+M85</f>
        <v>135360</v>
      </c>
      <c r="Q85" s="365" t="n">
        <f aca="false">P85+N85</f>
        <v>140880</v>
      </c>
      <c r="R85" s="411" t="s">
        <v>111</v>
      </c>
    </row>
    <row r="86" customFormat="false" ht="21" hidden="false" customHeight="true" outlineLevel="0" collapsed="false">
      <c r="A86" s="355"/>
      <c r="B86" s="368" t="s">
        <v>52</v>
      </c>
      <c r="C86" s="354"/>
      <c r="D86" s="568"/>
      <c r="E86" s="515"/>
      <c r="F86" s="569"/>
      <c r="G86" s="569"/>
      <c r="H86" s="569"/>
      <c r="I86" s="439"/>
      <c r="J86" s="439"/>
      <c r="K86" s="360"/>
      <c r="L86" s="365"/>
      <c r="M86" s="440"/>
      <c r="N86" s="440"/>
      <c r="O86" s="440"/>
      <c r="P86" s="440"/>
      <c r="Q86" s="440"/>
      <c r="R86" s="570"/>
    </row>
    <row r="87" customFormat="false" ht="18" hidden="false" customHeight="true" outlineLevel="0" collapsed="false">
      <c r="A87" s="367"/>
      <c r="B87" s="571" t="s">
        <v>25</v>
      </c>
      <c r="C87" s="359"/>
      <c r="D87" s="572"/>
      <c r="E87" s="573"/>
      <c r="F87" s="574"/>
      <c r="G87" s="574"/>
      <c r="H87" s="574"/>
      <c r="I87" s="575"/>
      <c r="J87" s="575"/>
      <c r="K87" s="576"/>
      <c r="L87" s="420"/>
      <c r="M87" s="577"/>
      <c r="N87" s="577"/>
      <c r="O87" s="577"/>
      <c r="P87" s="577"/>
      <c r="Q87" s="577"/>
      <c r="R87" s="578"/>
    </row>
    <row r="88" customFormat="false" ht="18" hidden="false" customHeight="true" outlineLevel="0" collapsed="false">
      <c r="A88" s="336" t="n">
        <v>27</v>
      </c>
      <c r="B88" s="426" t="s">
        <v>135</v>
      </c>
      <c r="C88" s="579" t="n">
        <v>1</v>
      </c>
      <c r="D88" s="579" t="n">
        <v>1</v>
      </c>
      <c r="E88" s="515" t="n">
        <v>359520</v>
      </c>
      <c r="F88" s="361" t="n">
        <v>1</v>
      </c>
      <c r="G88" s="361" t="n">
        <v>1</v>
      </c>
      <c r="H88" s="361" t="n">
        <v>1</v>
      </c>
      <c r="I88" s="354" t="s">
        <v>21</v>
      </c>
      <c r="J88" s="373" t="s">
        <v>21</v>
      </c>
      <c r="K88" s="373" t="s">
        <v>21</v>
      </c>
      <c r="L88" s="374" t="n">
        <f aca="false">(22920-22040)*12</f>
        <v>10560</v>
      </c>
      <c r="M88" s="365" t="n">
        <v>3120</v>
      </c>
      <c r="N88" s="374" t="n">
        <f aca="false">(28030-26980)*12</f>
        <v>12600</v>
      </c>
      <c r="O88" s="365" t="n">
        <v>330120</v>
      </c>
      <c r="P88" s="363" t="n">
        <f aca="false">E88+M88</f>
        <v>362640</v>
      </c>
      <c r="Q88" s="365" t="n">
        <f aca="false">P88+N88</f>
        <v>375240</v>
      </c>
      <c r="R88" s="580"/>
    </row>
    <row r="89" customFormat="false" ht="18" hidden="false" customHeight="true" outlineLevel="0" collapsed="false">
      <c r="A89" s="336"/>
      <c r="B89" s="499" t="s">
        <v>136</v>
      </c>
      <c r="C89" s="354"/>
      <c r="D89" s="354"/>
      <c r="E89" s="515"/>
      <c r="F89" s="361"/>
      <c r="G89" s="361"/>
      <c r="H89" s="361"/>
      <c r="I89" s="354"/>
      <c r="J89" s="373"/>
      <c r="K89" s="373"/>
      <c r="L89" s="374"/>
      <c r="M89" s="365"/>
      <c r="N89" s="374"/>
      <c r="O89" s="365"/>
      <c r="P89" s="365"/>
      <c r="Q89" s="365"/>
      <c r="R89" s="580"/>
    </row>
    <row r="90" customFormat="false" ht="18" hidden="false" customHeight="true" outlineLevel="0" collapsed="false">
      <c r="A90" s="336"/>
      <c r="B90" s="501" t="s">
        <v>137</v>
      </c>
      <c r="C90" s="579"/>
      <c r="D90" s="579"/>
      <c r="E90" s="515"/>
      <c r="F90" s="361"/>
      <c r="G90" s="361"/>
      <c r="H90" s="361"/>
      <c r="I90" s="354"/>
      <c r="J90" s="373"/>
      <c r="K90" s="373"/>
      <c r="L90" s="374"/>
      <c r="M90" s="365"/>
      <c r="N90" s="374"/>
      <c r="O90" s="365"/>
      <c r="P90" s="365"/>
      <c r="Q90" s="365"/>
      <c r="R90" s="580"/>
    </row>
    <row r="91" customFormat="false" ht="18" hidden="false" customHeight="true" outlineLevel="0" collapsed="false">
      <c r="A91" s="355"/>
      <c r="B91" s="581" t="s">
        <v>138</v>
      </c>
      <c r="C91" s="564" t="s">
        <v>21</v>
      </c>
      <c r="D91" s="564" t="s">
        <v>21</v>
      </c>
      <c r="E91" s="511" t="s">
        <v>21</v>
      </c>
      <c r="F91" s="361" t="n">
        <v>1</v>
      </c>
      <c r="G91" s="439" t="s">
        <v>21</v>
      </c>
      <c r="H91" s="439" t="s">
        <v>21</v>
      </c>
      <c r="I91" s="354" t="s">
        <v>21</v>
      </c>
      <c r="J91" s="373" t="s">
        <v>108</v>
      </c>
      <c r="K91" s="373" t="s">
        <v>21</v>
      </c>
      <c r="L91" s="374" t="n">
        <v>7080</v>
      </c>
      <c r="M91" s="373" t="s">
        <v>21</v>
      </c>
      <c r="N91" s="373" t="s">
        <v>21</v>
      </c>
      <c r="O91" s="365" t="n">
        <v>206040</v>
      </c>
      <c r="P91" s="512" t="s">
        <v>119</v>
      </c>
      <c r="Q91" s="512" t="s">
        <v>119</v>
      </c>
      <c r="R91" s="411" t="s">
        <v>111</v>
      </c>
    </row>
    <row r="92" customFormat="false" ht="18" hidden="false" customHeight="true" outlineLevel="0" collapsed="false">
      <c r="A92" s="582" t="n">
        <v>28</v>
      </c>
      <c r="B92" s="583" t="s">
        <v>139</v>
      </c>
      <c r="C92" s="584" t="n">
        <v>1</v>
      </c>
      <c r="D92" s="584" t="n">
        <v>1</v>
      </c>
      <c r="E92" s="515" t="n">
        <v>290160</v>
      </c>
      <c r="F92" s="361" t="n">
        <v>1</v>
      </c>
      <c r="G92" s="361" t="n">
        <v>1</v>
      </c>
      <c r="H92" s="361" t="n">
        <v>1</v>
      </c>
      <c r="I92" s="354" t="s">
        <v>21</v>
      </c>
      <c r="J92" s="354" t="s">
        <v>21</v>
      </c>
      <c r="K92" s="354" t="s">
        <v>21</v>
      </c>
      <c r="L92" s="365" t="n">
        <f aca="false">(20690-20040)*12</f>
        <v>7800</v>
      </c>
      <c r="M92" s="585" t="n">
        <v>295260</v>
      </c>
      <c r="N92" s="586" t="n">
        <v>11160</v>
      </c>
      <c r="O92" s="365" t="n">
        <v>248280</v>
      </c>
      <c r="P92" s="363" t="n">
        <f aca="false">E92+M92</f>
        <v>585420</v>
      </c>
      <c r="Q92" s="365" t="n">
        <f aca="false">P92+N92</f>
        <v>596580</v>
      </c>
      <c r="R92" s="587"/>
    </row>
    <row r="93" customFormat="false" ht="18.75" hidden="false" customHeight="true" outlineLevel="0" collapsed="false">
      <c r="A93" s="582"/>
      <c r="B93" s="588" t="s">
        <v>38</v>
      </c>
      <c r="C93" s="589"/>
      <c r="D93" s="590"/>
      <c r="E93" s="515"/>
      <c r="F93" s="569"/>
      <c r="G93" s="569"/>
      <c r="H93" s="569"/>
      <c r="I93" s="354"/>
      <c r="J93" s="354"/>
      <c r="K93" s="354"/>
      <c r="L93" s="365"/>
      <c r="M93" s="586"/>
      <c r="N93" s="586"/>
      <c r="O93" s="365"/>
      <c r="P93" s="365"/>
      <c r="Q93" s="365"/>
      <c r="R93" s="570"/>
    </row>
    <row r="94" customFormat="false" ht="18.75" hidden="false" customHeight="true" outlineLevel="0" collapsed="false">
      <c r="A94" s="591" t="n">
        <v>29</v>
      </c>
      <c r="B94" s="592" t="s">
        <v>55</v>
      </c>
      <c r="C94" s="359" t="n">
        <v>1</v>
      </c>
      <c r="D94" s="359" t="n">
        <v>1</v>
      </c>
      <c r="E94" s="452" t="n">
        <f aca="false">11550*12</f>
        <v>138600</v>
      </c>
      <c r="F94" s="361" t="n">
        <v>1</v>
      </c>
      <c r="G94" s="361" t="n">
        <v>1</v>
      </c>
      <c r="H94" s="361" t="n">
        <v>1</v>
      </c>
      <c r="I94" s="439" t="s">
        <v>21</v>
      </c>
      <c r="J94" s="439" t="s">
        <v>21</v>
      </c>
      <c r="K94" s="439" t="s">
        <v>21</v>
      </c>
      <c r="L94" s="453" t="n">
        <v>4920</v>
      </c>
      <c r="M94" s="454" t="s">
        <v>119</v>
      </c>
      <c r="N94" s="455" t="n">
        <v>5640</v>
      </c>
      <c r="O94" s="362" t="n">
        <v>128040</v>
      </c>
      <c r="P94" s="593" t="n">
        <f aca="false">11550*12</f>
        <v>138600</v>
      </c>
      <c r="Q94" s="362" t="n">
        <f aca="false">P94+N94</f>
        <v>144240</v>
      </c>
      <c r="R94" s="570"/>
    </row>
    <row r="95" customFormat="false" ht="18.75" hidden="false" customHeight="true" outlineLevel="0" collapsed="false">
      <c r="A95" s="591" t="n">
        <v>30</v>
      </c>
      <c r="B95" s="594" t="s">
        <v>140</v>
      </c>
      <c r="C95" s="508" t="n">
        <v>1</v>
      </c>
      <c r="D95" s="508" t="n">
        <v>1</v>
      </c>
      <c r="E95" s="595" t="n">
        <f aca="false">12490*12</f>
        <v>149880</v>
      </c>
      <c r="F95" s="596" t="n">
        <v>1</v>
      </c>
      <c r="G95" s="596" t="n">
        <v>1</v>
      </c>
      <c r="H95" s="596" t="n">
        <v>1</v>
      </c>
      <c r="I95" s="597" t="s">
        <v>21</v>
      </c>
      <c r="J95" s="597" t="s">
        <v>21</v>
      </c>
      <c r="K95" s="598" t="s">
        <v>108</v>
      </c>
      <c r="L95" s="599" t="n">
        <v>5400</v>
      </c>
      <c r="M95" s="600" t="s">
        <v>119</v>
      </c>
      <c r="N95" s="601" t="n">
        <v>6000</v>
      </c>
      <c r="O95" s="602" t="n">
        <v>138720</v>
      </c>
      <c r="P95" s="603" t="n">
        <f aca="false">12490*12</f>
        <v>149880</v>
      </c>
      <c r="Q95" s="602" t="n">
        <f aca="false">P95+N95</f>
        <v>155880</v>
      </c>
      <c r="R95" s="604" t="s">
        <v>141</v>
      </c>
    </row>
    <row r="96" customFormat="false" ht="18.75" hidden="false" customHeight="true" outlineLevel="0" collapsed="false">
      <c r="A96" s="566"/>
      <c r="B96" s="605" t="s">
        <v>142</v>
      </c>
      <c r="C96" s="359"/>
      <c r="D96" s="359"/>
      <c r="E96" s="452"/>
      <c r="F96" s="361"/>
      <c r="G96" s="361"/>
      <c r="H96" s="361"/>
      <c r="I96" s="575"/>
      <c r="J96" s="575"/>
      <c r="K96" s="415" t="s">
        <v>108</v>
      </c>
      <c r="L96" s="577" t="s">
        <v>21</v>
      </c>
      <c r="M96" s="577" t="s">
        <v>21</v>
      </c>
      <c r="N96" s="577" t="s">
        <v>21</v>
      </c>
      <c r="O96" s="577" t="s">
        <v>21</v>
      </c>
      <c r="P96" s="577" t="s">
        <v>21</v>
      </c>
      <c r="Q96" s="606" t="n">
        <v>130080</v>
      </c>
      <c r="R96" s="607" t="s">
        <v>143</v>
      </c>
    </row>
    <row r="97" customFormat="false" ht="18" hidden="false" customHeight="true" outlineLevel="0" collapsed="false">
      <c r="A97" s="566" t="n">
        <v>31</v>
      </c>
      <c r="B97" s="608" t="s">
        <v>144</v>
      </c>
      <c r="C97" s="433" t="n">
        <v>1</v>
      </c>
      <c r="D97" s="433" t="n">
        <v>1</v>
      </c>
      <c r="E97" s="452" t="n">
        <f aca="false">12520*12</f>
        <v>150240</v>
      </c>
      <c r="F97" s="361" t="n">
        <v>1</v>
      </c>
      <c r="G97" s="361" t="n">
        <v>1</v>
      </c>
      <c r="H97" s="361" t="n">
        <v>1</v>
      </c>
      <c r="I97" s="439" t="s">
        <v>21</v>
      </c>
      <c r="J97" s="439" t="s">
        <v>21</v>
      </c>
      <c r="K97" s="439" t="s">
        <v>21</v>
      </c>
      <c r="L97" s="374" t="n">
        <v>5400</v>
      </c>
      <c r="M97" s="454" t="s">
        <v>119</v>
      </c>
      <c r="N97" s="494" t="n">
        <v>6000</v>
      </c>
      <c r="O97" s="365" t="n">
        <f aca="false">E97+L97</f>
        <v>155640</v>
      </c>
      <c r="P97" s="593" t="n">
        <f aca="false">12520*12</f>
        <v>150240</v>
      </c>
      <c r="Q97" s="362" t="n">
        <f aca="false">P97+N97</f>
        <v>156240</v>
      </c>
      <c r="R97" s="570"/>
    </row>
    <row r="98" customFormat="false" ht="18" hidden="false" customHeight="true" outlineLevel="0" collapsed="false">
      <c r="A98" s="463" t="n">
        <v>32</v>
      </c>
      <c r="B98" s="457" t="s">
        <v>145</v>
      </c>
      <c r="C98" s="433" t="n">
        <v>1</v>
      </c>
      <c r="D98" s="433" t="n">
        <v>1</v>
      </c>
      <c r="E98" s="452" t="n">
        <f aca="false">11150*12</f>
        <v>133800</v>
      </c>
      <c r="F98" s="361" t="n">
        <v>1</v>
      </c>
      <c r="G98" s="361" t="n">
        <v>1</v>
      </c>
      <c r="H98" s="361" t="n">
        <v>1</v>
      </c>
      <c r="I98" s="439" t="s">
        <v>21</v>
      </c>
      <c r="J98" s="439" t="s">
        <v>21</v>
      </c>
      <c r="K98" s="439" t="s">
        <v>21</v>
      </c>
      <c r="L98" s="365" t="n">
        <v>4800</v>
      </c>
      <c r="M98" s="454" t="s">
        <v>119</v>
      </c>
      <c r="N98" s="586" t="n">
        <v>5400</v>
      </c>
      <c r="O98" s="365" t="n">
        <v>123600</v>
      </c>
      <c r="P98" s="593" t="n">
        <f aca="false">11150*12</f>
        <v>133800</v>
      </c>
      <c r="Q98" s="362" t="n">
        <f aca="false">P98+N98</f>
        <v>139200</v>
      </c>
      <c r="R98" s="578"/>
    </row>
    <row r="99" customFormat="false" ht="18" hidden="false" customHeight="true" outlineLevel="0" collapsed="false">
      <c r="A99" s="463"/>
      <c r="B99" s="487" t="s">
        <v>122</v>
      </c>
      <c r="C99" s="609"/>
      <c r="D99" s="609"/>
      <c r="E99" s="464"/>
      <c r="F99" s="361"/>
      <c r="G99" s="439"/>
      <c r="H99" s="439"/>
      <c r="I99" s="597"/>
      <c r="J99" s="597"/>
      <c r="K99" s="597"/>
      <c r="L99" s="599"/>
      <c r="M99" s="610"/>
      <c r="N99" s="610"/>
      <c r="O99" s="535"/>
      <c r="P99" s="610"/>
      <c r="Q99" s="610"/>
      <c r="R99" s="578"/>
    </row>
    <row r="100" customFormat="false" ht="18" hidden="false" customHeight="true" outlineLevel="0" collapsed="false">
      <c r="A100" s="463" t="n">
        <v>33</v>
      </c>
      <c r="B100" s="457" t="s">
        <v>60</v>
      </c>
      <c r="C100" s="433" t="n">
        <v>2</v>
      </c>
      <c r="D100" s="433" t="n">
        <v>1</v>
      </c>
      <c r="E100" s="434" t="n">
        <f aca="false">(9000*12)</f>
        <v>108000</v>
      </c>
      <c r="F100" s="361" t="n">
        <v>1</v>
      </c>
      <c r="G100" s="361" t="n">
        <v>2</v>
      </c>
      <c r="H100" s="361" t="n">
        <v>2</v>
      </c>
      <c r="I100" s="439" t="s">
        <v>21</v>
      </c>
      <c r="J100" s="373" t="s">
        <v>108</v>
      </c>
      <c r="K100" s="439" t="s">
        <v>21</v>
      </c>
      <c r="L100" s="440" t="s">
        <v>21</v>
      </c>
      <c r="M100" s="440" t="s">
        <v>21</v>
      </c>
      <c r="N100" s="440" t="s">
        <v>21</v>
      </c>
      <c r="O100" s="388" t="n">
        <f aca="false">(9000*12)</f>
        <v>108000</v>
      </c>
      <c r="P100" s="388" t="n">
        <f aca="false">(9000*12)*2</f>
        <v>216000</v>
      </c>
      <c r="Q100" s="388" t="n">
        <f aca="false">(9000*12)*2</f>
        <v>216000</v>
      </c>
      <c r="R100" s="611" t="s">
        <v>146</v>
      </c>
    </row>
    <row r="101" customFormat="false" ht="21" hidden="false" customHeight="true" outlineLevel="0" collapsed="false">
      <c r="A101" s="103"/>
      <c r="B101" s="612" t="s">
        <v>147</v>
      </c>
      <c r="C101" s="564" t="s">
        <v>21</v>
      </c>
      <c r="D101" s="564" t="s">
        <v>21</v>
      </c>
      <c r="E101" s="613" t="s">
        <v>21</v>
      </c>
      <c r="F101" s="361" t="n">
        <v>1</v>
      </c>
      <c r="G101" s="439" t="s">
        <v>21</v>
      </c>
      <c r="H101" s="439" t="s">
        <v>21</v>
      </c>
      <c r="I101" s="354" t="s">
        <v>21</v>
      </c>
      <c r="J101" s="373" t="s">
        <v>108</v>
      </c>
      <c r="K101" s="373" t="s">
        <v>21</v>
      </c>
      <c r="L101" s="373" t="s">
        <v>21</v>
      </c>
      <c r="M101" s="373" t="s">
        <v>21</v>
      </c>
      <c r="N101" s="373" t="s">
        <v>21</v>
      </c>
      <c r="O101" s="388" t="n">
        <f aca="false">(9000*12)</f>
        <v>108000</v>
      </c>
      <c r="P101" s="512" t="s">
        <v>119</v>
      </c>
      <c r="Q101" s="512" t="s">
        <v>119</v>
      </c>
      <c r="R101" s="614" t="s">
        <v>111</v>
      </c>
    </row>
    <row r="102" customFormat="false" ht="21" hidden="false" customHeight="true" outlineLevel="0" collapsed="false">
      <c r="A102" s="242"/>
      <c r="B102" s="242"/>
      <c r="C102" s="615"/>
      <c r="D102" s="615"/>
      <c r="E102" s="615"/>
      <c r="F102" s="468"/>
      <c r="G102" s="616"/>
      <c r="H102" s="616"/>
      <c r="I102" s="319"/>
      <c r="J102" s="400"/>
      <c r="K102" s="400"/>
      <c r="L102" s="400"/>
      <c r="M102" s="400"/>
      <c r="N102" s="400"/>
      <c r="O102" s="567"/>
      <c r="P102" s="617"/>
      <c r="Q102" s="617"/>
      <c r="R102" s="242"/>
    </row>
    <row r="103" customFormat="false" ht="21" hidden="false" customHeight="true" outlineLevel="0" collapsed="false">
      <c r="A103" s="465"/>
      <c r="B103" s="618"/>
      <c r="C103" s="619"/>
      <c r="D103" s="619"/>
      <c r="E103" s="620"/>
      <c r="F103" s="319"/>
      <c r="G103" s="319"/>
      <c r="H103" s="319"/>
      <c r="I103" s="616"/>
      <c r="J103" s="616"/>
      <c r="K103" s="616"/>
      <c r="L103" s="621"/>
      <c r="M103" s="621"/>
      <c r="N103" s="621"/>
      <c r="O103" s="567"/>
      <c r="P103" s="567"/>
      <c r="Q103" s="567"/>
      <c r="R103" s="622"/>
    </row>
    <row r="104" customFormat="false" ht="21" hidden="false" customHeight="true" outlineLevel="0" collapsed="false">
      <c r="A104" s="465"/>
      <c r="B104" s="618"/>
      <c r="C104" s="619"/>
      <c r="D104" s="619"/>
      <c r="E104" s="620"/>
      <c r="F104" s="319"/>
      <c r="G104" s="319"/>
      <c r="H104" s="319"/>
      <c r="I104" s="616"/>
      <c r="J104" s="616"/>
      <c r="K104" s="616"/>
      <c r="L104" s="621"/>
      <c r="M104" s="621"/>
      <c r="N104" s="621"/>
      <c r="O104" s="567"/>
      <c r="P104" s="567"/>
      <c r="Q104" s="567"/>
      <c r="R104" s="623" t="n">
        <v>22</v>
      </c>
    </row>
    <row r="105" customFormat="false" ht="21" hidden="false" customHeight="true" outlineLevel="0" collapsed="false">
      <c r="A105" s="326" t="s">
        <v>9</v>
      </c>
      <c r="B105" s="327" t="s">
        <v>90</v>
      </c>
      <c r="C105" s="624" t="s">
        <v>2</v>
      </c>
      <c r="D105" s="328" t="s">
        <v>3</v>
      </c>
      <c r="E105" s="328"/>
      <c r="F105" s="329" t="s">
        <v>4</v>
      </c>
      <c r="G105" s="329"/>
      <c r="H105" s="329"/>
      <c r="I105" s="330" t="s">
        <v>5</v>
      </c>
      <c r="J105" s="330"/>
      <c r="K105" s="330"/>
      <c r="L105" s="331" t="s">
        <v>91</v>
      </c>
      <c r="M105" s="331"/>
      <c r="N105" s="331"/>
      <c r="O105" s="332" t="s">
        <v>92</v>
      </c>
      <c r="P105" s="332"/>
      <c r="Q105" s="332"/>
      <c r="R105" s="333" t="s">
        <v>8</v>
      </c>
    </row>
    <row r="106" customFormat="false" ht="21" hidden="false" customHeight="true" outlineLevel="0" collapsed="false">
      <c r="A106" s="334"/>
      <c r="B106" s="335" t="s">
        <v>93</v>
      </c>
      <c r="C106" s="625" t="s">
        <v>12</v>
      </c>
      <c r="D106" s="337" t="s">
        <v>13</v>
      </c>
      <c r="E106" s="337"/>
      <c r="F106" s="338" t="s">
        <v>14</v>
      </c>
      <c r="G106" s="338"/>
      <c r="H106" s="338"/>
      <c r="I106" s="339" t="s">
        <v>94</v>
      </c>
      <c r="J106" s="339"/>
      <c r="K106" s="339"/>
      <c r="L106" s="340"/>
      <c r="M106" s="341"/>
      <c r="N106" s="341"/>
      <c r="O106" s="342"/>
      <c r="P106" s="340"/>
      <c r="Q106" s="343"/>
      <c r="R106" s="344"/>
    </row>
    <row r="107" customFormat="false" ht="21" hidden="false" customHeight="true" outlineLevel="0" collapsed="false">
      <c r="A107" s="334"/>
      <c r="B107" s="345" t="s">
        <v>95</v>
      </c>
      <c r="C107" s="346"/>
      <c r="D107" s="347"/>
      <c r="E107" s="347"/>
      <c r="F107" s="348" t="s">
        <v>96</v>
      </c>
      <c r="G107" s="348"/>
      <c r="H107" s="348"/>
      <c r="I107" s="349"/>
      <c r="J107" s="349"/>
      <c r="K107" s="349"/>
      <c r="L107" s="404"/>
      <c r="M107" s="404"/>
      <c r="N107" s="404"/>
      <c r="O107" s="350"/>
      <c r="P107" s="350"/>
      <c r="Q107" s="350"/>
      <c r="R107" s="344"/>
    </row>
    <row r="108" customFormat="false" ht="27" hidden="false" customHeight="true" outlineLevel="0" collapsed="false">
      <c r="A108" s="485"/>
      <c r="B108" s="335"/>
      <c r="C108" s="351"/>
      <c r="D108" s="352" t="s">
        <v>17</v>
      </c>
      <c r="E108" s="353" t="s">
        <v>97</v>
      </c>
      <c r="F108" s="354" t="n">
        <v>2558</v>
      </c>
      <c r="G108" s="354" t="n">
        <v>2559</v>
      </c>
      <c r="H108" s="354" t="n">
        <v>2560</v>
      </c>
      <c r="I108" s="354" t="n">
        <v>2558</v>
      </c>
      <c r="J108" s="354" t="n">
        <v>2559</v>
      </c>
      <c r="K108" s="355" t="n">
        <v>2560</v>
      </c>
      <c r="L108" s="350" t="n">
        <v>2558</v>
      </c>
      <c r="M108" s="350" t="n">
        <v>2559</v>
      </c>
      <c r="N108" s="350" t="n">
        <v>2560</v>
      </c>
      <c r="O108" s="350" t="n">
        <v>2558</v>
      </c>
      <c r="P108" s="350" t="n">
        <v>2559</v>
      </c>
      <c r="Q108" s="350" t="n">
        <v>2560</v>
      </c>
      <c r="R108" s="357"/>
    </row>
    <row r="109" customFormat="false" ht="25.5" hidden="false" customHeight="true" outlineLevel="0" collapsed="false">
      <c r="A109" s="626"/>
      <c r="B109" s="627" t="s">
        <v>148</v>
      </c>
      <c r="C109" s="584"/>
      <c r="D109" s="584"/>
      <c r="E109" s="360"/>
      <c r="F109" s="369"/>
      <c r="G109" s="369"/>
      <c r="H109" s="369"/>
      <c r="I109" s="354"/>
      <c r="J109" s="354"/>
      <c r="K109" s="354"/>
      <c r="L109" s="365"/>
      <c r="M109" s="628"/>
      <c r="N109" s="628"/>
      <c r="O109" s="629"/>
      <c r="P109" s="629"/>
      <c r="Q109" s="629"/>
      <c r="R109" s="570"/>
    </row>
    <row r="110" customFormat="false" ht="15.75" hidden="false" customHeight="true" outlineLevel="0" collapsed="false">
      <c r="A110" s="630"/>
      <c r="B110" s="631" t="s">
        <v>25</v>
      </c>
      <c r="C110" s="584"/>
      <c r="D110" s="584"/>
      <c r="E110" s="360"/>
      <c r="F110" s="369"/>
      <c r="G110" s="369"/>
      <c r="H110" s="369"/>
      <c r="I110" s="354"/>
      <c r="J110" s="354"/>
      <c r="K110" s="354"/>
      <c r="L110" s="365"/>
      <c r="M110" s="628"/>
      <c r="N110" s="628"/>
      <c r="O110" s="629"/>
      <c r="P110" s="629"/>
      <c r="Q110" s="629"/>
      <c r="R110" s="632"/>
    </row>
    <row r="111" customFormat="false" ht="21" hidden="false" customHeight="true" outlineLevel="0" collapsed="false">
      <c r="A111" s="626" t="n">
        <v>34</v>
      </c>
      <c r="B111" s="633" t="s">
        <v>149</v>
      </c>
      <c r="C111" s="584" t="n">
        <v>1</v>
      </c>
      <c r="D111" s="354" t="n">
        <v>1</v>
      </c>
      <c r="E111" s="423" t="n">
        <v>318000</v>
      </c>
      <c r="F111" s="359" t="n">
        <v>1</v>
      </c>
      <c r="G111" s="359" t="n">
        <v>1</v>
      </c>
      <c r="H111" s="359" t="n">
        <v>1</v>
      </c>
      <c r="I111" s="373" t="s">
        <v>21</v>
      </c>
      <c r="J111" s="373" t="s">
        <v>21</v>
      </c>
      <c r="K111" s="354" t="s">
        <v>21</v>
      </c>
      <c r="L111" s="460" t="n">
        <f aca="false">(20780-19970)*12</f>
        <v>9720</v>
      </c>
      <c r="M111" s="410" t="n">
        <v>5640</v>
      </c>
      <c r="N111" s="460" t="n">
        <v>11280</v>
      </c>
      <c r="O111" s="460" t="n">
        <f aca="false">E111+L111</f>
        <v>327720</v>
      </c>
      <c r="P111" s="363" t="n">
        <f aca="false">E111+M111</f>
        <v>323640</v>
      </c>
      <c r="Q111" s="460" t="n">
        <f aca="false">P111+N111</f>
        <v>334920</v>
      </c>
      <c r="R111" s="632"/>
    </row>
    <row r="112" customFormat="false" ht="18" hidden="false" customHeight="true" outlineLevel="0" collapsed="false">
      <c r="A112" s="630"/>
      <c r="B112" s="634" t="s">
        <v>150</v>
      </c>
      <c r="C112" s="584"/>
      <c r="D112" s="584"/>
      <c r="E112" s="515"/>
      <c r="F112" s="353"/>
      <c r="G112" s="353"/>
      <c r="H112" s="353"/>
      <c r="I112" s="354"/>
      <c r="J112" s="354"/>
      <c r="K112" s="354"/>
      <c r="L112" s="365"/>
      <c r="M112" s="628"/>
      <c r="N112" s="628"/>
      <c r="O112" s="629"/>
      <c r="P112" s="629"/>
      <c r="Q112" s="629"/>
      <c r="R112" s="632"/>
    </row>
    <row r="113" customFormat="false" ht="18" hidden="false" customHeight="true" outlineLevel="0" collapsed="false">
      <c r="A113" s="635"/>
      <c r="B113" s="634" t="s">
        <v>105</v>
      </c>
      <c r="C113" s="584"/>
      <c r="D113" s="584"/>
      <c r="E113" s="515"/>
      <c r="F113" s="353"/>
      <c r="G113" s="353"/>
      <c r="H113" s="353"/>
      <c r="I113" s="354"/>
      <c r="J113" s="354"/>
      <c r="K113" s="354"/>
      <c r="L113" s="365"/>
      <c r="M113" s="628"/>
      <c r="N113" s="628"/>
      <c r="O113" s="629"/>
      <c r="P113" s="629"/>
      <c r="Q113" s="629"/>
      <c r="R113" s="632"/>
    </row>
    <row r="114" customFormat="false" ht="18" hidden="false" customHeight="true" outlineLevel="0" collapsed="false">
      <c r="A114" s="355" t="n">
        <v>35</v>
      </c>
      <c r="B114" s="636" t="s">
        <v>151</v>
      </c>
      <c r="C114" s="354" t="n">
        <v>1</v>
      </c>
      <c r="D114" s="354" t="n">
        <v>1</v>
      </c>
      <c r="E114" s="613" t="n">
        <v>218760</v>
      </c>
      <c r="F114" s="354" t="n">
        <v>1</v>
      </c>
      <c r="G114" s="354" t="n">
        <v>1</v>
      </c>
      <c r="H114" s="354" t="n">
        <v>1</v>
      </c>
      <c r="I114" s="373" t="s">
        <v>21</v>
      </c>
      <c r="J114" s="584" t="s">
        <v>64</v>
      </c>
      <c r="K114" s="584" t="s">
        <v>64</v>
      </c>
      <c r="L114" s="637" t="n">
        <f aca="false">(19100-18480)*12</f>
        <v>7440</v>
      </c>
      <c r="M114" s="638" t="n">
        <v>2160</v>
      </c>
      <c r="N114" s="519" t="n">
        <v>8520</v>
      </c>
      <c r="O114" s="460" t="n">
        <f aca="false">E114+L114</f>
        <v>226200</v>
      </c>
      <c r="P114" s="363" t="n">
        <f aca="false">E114+M114</f>
        <v>220920</v>
      </c>
      <c r="Q114" s="460" t="n">
        <f aca="false">P114+N114</f>
        <v>229440</v>
      </c>
      <c r="R114" s="570"/>
    </row>
    <row r="115" customFormat="false" ht="18" hidden="false" customHeight="true" outlineLevel="0" collapsed="false">
      <c r="A115" s="355"/>
      <c r="B115" s="639" t="s">
        <v>65</v>
      </c>
      <c r="C115" s="354"/>
      <c r="D115" s="354"/>
      <c r="E115" s="613"/>
      <c r="F115" s="354"/>
      <c r="G115" s="354"/>
      <c r="H115" s="354"/>
      <c r="I115" s="373"/>
      <c r="J115" s="584"/>
      <c r="K115" s="584"/>
      <c r="L115" s="637"/>
      <c r="M115" s="638"/>
      <c r="N115" s="519"/>
      <c r="O115" s="460"/>
      <c r="P115" s="638"/>
      <c r="Q115" s="460"/>
      <c r="R115" s="570"/>
    </row>
    <row r="116" customFormat="false" ht="18" hidden="false" customHeight="true" outlineLevel="0" collapsed="false">
      <c r="A116" s="463" t="n">
        <v>36</v>
      </c>
      <c r="B116" s="451" t="s">
        <v>152</v>
      </c>
      <c r="C116" s="433" t="n">
        <v>2</v>
      </c>
      <c r="D116" s="433" t="n">
        <v>2</v>
      </c>
      <c r="E116" s="434" t="n">
        <f aca="false">16570*12*2</f>
        <v>397680</v>
      </c>
      <c r="F116" s="359" t="n">
        <v>2</v>
      </c>
      <c r="G116" s="359" t="n">
        <v>2</v>
      </c>
      <c r="H116" s="359" t="n">
        <v>2</v>
      </c>
      <c r="I116" s="462" t="s">
        <v>21</v>
      </c>
      <c r="J116" s="462" t="s">
        <v>21</v>
      </c>
      <c r="K116" s="462" t="s">
        <v>21</v>
      </c>
      <c r="L116" s="640" t="s">
        <v>21</v>
      </c>
      <c r="M116" s="640" t="s">
        <v>21</v>
      </c>
      <c r="N116" s="640" t="s">
        <v>21</v>
      </c>
      <c r="O116" s="640" t="s">
        <v>21</v>
      </c>
      <c r="P116" s="640" t="s">
        <v>21</v>
      </c>
      <c r="Q116" s="640" t="s">
        <v>21</v>
      </c>
      <c r="R116" s="570"/>
    </row>
    <row r="117" customFormat="false" ht="15.75" hidden="false" customHeight="true" outlineLevel="0" collapsed="false">
      <c r="A117" s="463"/>
      <c r="B117" s="641" t="s">
        <v>38</v>
      </c>
      <c r="C117" s="433"/>
      <c r="D117" s="51"/>
      <c r="E117" s="434"/>
      <c r="F117" s="380"/>
      <c r="G117" s="380"/>
      <c r="H117" s="380"/>
      <c r="I117" s="642"/>
      <c r="J117" s="642"/>
      <c r="K117" s="642"/>
      <c r="L117" s="643"/>
      <c r="M117" s="643"/>
      <c r="N117" s="643"/>
      <c r="O117" s="643"/>
      <c r="P117" s="643"/>
      <c r="Q117" s="643"/>
      <c r="R117" s="103"/>
    </row>
    <row r="118" s="242" customFormat="true" ht="18" hidden="false" customHeight="true" outlineLevel="0" collapsed="false">
      <c r="A118" s="463" t="n">
        <v>37</v>
      </c>
      <c r="B118" s="457" t="s">
        <v>153</v>
      </c>
      <c r="C118" s="433" t="n">
        <v>1</v>
      </c>
      <c r="D118" s="433" t="n">
        <v>1</v>
      </c>
      <c r="E118" s="452" t="n">
        <f aca="false">11150*12</f>
        <v>133800</v>
      </c>
      <c r="F118" s="359" t="n">
        <v>1</v>
      </c>
      <c r="G118" s="359" t="n">
        <v>1</v>
      </c>
      <c r="H118" s="359" t="n">
        <v>1</v>
      </c>
      <c r="I118" s="462" t="s">
        <v>21</v>
      </c>
      <c r="J118" s="462" t="s">
        <v>21</v>
      </c>
      <c r="K118" s="462" t="s">
        <v>21</v>
      </c>
      <c r="L118" s="640" t="s">
        <v>21</v>
      </c>
      <c r="M118" s="640" t="s">
        <v>21</v>
      </c>
      <c r="N118" s="640" t="s">
        <v>21</v>
      </c>
      <c r="O118" s="640" t="s">
        <v>21</v>
      </c>
      <c r="P118" s="644" t="n">
        <v>22620</v>
      </c>
      <c r="Q118" s="644" t="n">
        <v>22620</v>
      </c>
      <c r="R118" s="235" t="s">
        <v>70</v>
      </c>
    </row>
    <row r="119" s="242" customFormat="true" ht="19.5" hidden="false" customHeight="true" outlineLevel="0" collapsed="false">
      <c r="A119" s="463"/>
      <c r="B119" s="645" t="s">
        <v>154</v>
      </c>
      <c r="C119" s="433"/>
      <c r="D119" s="564"/>
      <c r="E119" s="464"/>
      <c r="F119" s="359"/>
      <c r="G119" s="359"/>
      <c r="H119" s="359"/>
      <c r="I119" s="462"/>
      <c r="J119" s="462"/>
      <c r="K119" s="462"/>
      <c r="L119" s="640"/>
      <c r="M119" s="640"/>
      <c r="N119" s="640"/>
      <c r="O119" s="640"/>
      <c r="P119" s="640"/>
      <c r="Q119" s="640"/>
      <c r="R119" s="646"/>
    </row>
    <row r="120" s="242" customFormat="true" ht="19.5" hidden="false" customHeight="true" outlineLevel="0" collapsed="false">
      <c r="A120" s="463" t="n">
        <v>38</v>
      </c>
      <c r="B120" s="457" t="s">
        <v>155</v>
      </c>
      <c r="C120" s="19" t="n">
        <v>2</v>
      </c>
      <c r="D120" s="19" t="n">
        <v>2</v>
      </c>
      <c r="E120" s="647" t="n">
        <f aca="false">(9000*12*2)</f>
        <v>216000</v>
      </c>
      <c r="F120" s="359" t="n">
        <v>2</v>
      </c>
      <c r="G120" s="359" t="n">
        <v>2</v>
      </c>
      <c r="H120" s="359" t="n">
        <v>2</v>
      </c>
      <c r="I120" s="462" t="s">
        <v>21</v>
      </c>
      <c r="J120" s="462" t="s">
        <v>21</v>
      </c>
      <c r="K120" s="462" t="s">
        <v>21</v>
      </c>
      <c r="L120" s="640" t="s">
        <v>21</v>
      </c>
      <c r="M120" s="640" t="s">
        <v>21</v>
      </c>
      <c r="N120" s="640" t="s">
        <v>21</v>
      </c>
      <c r="O120" s="640" t="s">
        <v>21</v>
      </c>
      <c r="P120" s="640" t="s">
        <v>21</v>
      </c>
      <c r="Q120" s="640" t="s">
        <v>21</v>
      </c>
      <c r="R120" s="103"/>
    </row>
    <row r="121" s="242" customFormat="true" ht="19.5" hidden="false" customHeight="true" outlineLevel="0" collapsed="false">
      <c r="A121" s="463" t="n">
        <v>39</v>
      </c>
      <c r="B121" s="648" t="s">
        <v>156</v>
      </c>
      <c r="C121" s="433" t="n">
        <v>1</v>
      </c>
      <c r="D121" s="564" t="s">
        <v>21</v>
      </c>
      <c r="E121" s="438" t="s">
        <v>119</v>
      </c>
      <c r="F121" s="359" t="n">
        <v>1</v>
      </c>
      <c r="G121" s="359" t="n">
        <v>1</v>
      </c>
      <c r="H121" s="359" t="n">
        <v>1</v>
      </c>
      <c r="I121" s="373" t="s">
        <v>133</v>
      </c>
      <c r="J121" s="462" t="s">
        <v>21</v>
      </c>
      <c r="K121" s="462" t="s">
        <v>21</v>
      </c>
      <c r="L121" s="640" t="s">
        <v>21</v>
      </c>
      <c r="M121" s="640" t="s">
        <v>21</v>
      </c>
      <c r="N121" s="640" t="s">
        <v>21</v>
      </c>
      <c r="O121" s="512" t="n">
        <v>108000</v>
      </c>
      <c r="P121" s="512" t="n">
        <v>108000</v>
      </c>
      <c r="Q121" s="512" t="n">
        <v>108000</v>
      </c>
      <c r="R121" s="649" t="s">
        <v>111</v>
      </c>
    </row>
    <row r="122" s="242" customFormat="true" ht="19.5" hidden="false" customHeight="true" outlineLevel="0" collapsed="false">
      <c r="A122" s="566"/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</row>
    <row r="123" s="242" customFormat="true" ht="19.5" hidden="false" customHeight="true" outlineLevel="0" collapsed="false">
      <c r="A123" s="566"/>
      <c r="B123" s="650"/>
      <c r="C123" s="27"/>
      <c r="D123" s="27"/>
      <c r="E123" s="651"/>
      <c r="F123" s="359"/>
      <c r="G123" s="359"/>
      <c r="H123" s="359"/>
      <c r="I123" s="652"/>
      <c r="J123" s="652"/>
      <c r="K123" s="652"/>
      <c r="L123" s="653"/>
      <c r="M123" s="653"/>
      <c r="N123" s="653"/>
      <c r="O123" s="653"/>
      <c r="P123" s="653"/>
      <c r="Q123" s="653"/>
      <c r="R123" s="357"/>
    </row>
    <row r="124" s="242" customFormat="true" ht="19.5" hidden="false" customHeight="true" outlineLevel="0" collapsed="false">
      <c r="A124" s="566"/>
      <c r="B124" s="654"/>
      <c r="C124" s="19"/>
      <c r="D124" s="19"/>
      <c r="E124" s="655"/>
      <c r="F124" s="359"/>
      <c r="G124" s="359"/>
      <c r="H124" s="359"/>
      <c r="I124" s="656"/>
      <c r="J124" s="656"/>
      <c r="K124" s="656"/>
      <c r="L124" s="640"/>
      <c r="M124" s="640"/>
      <c r="N124" s="640"/>
      <c r="O124" s="640"/>
      <c r="P124" s="640"/>
      <c r="Q124" s="640"/>
      <c r="R124" s="103"/>
    </row>
    <row r="125" s="242" customFormat="true" ht="19.5" hidden="false" customHeight="true" outlineLevel="0" collapsed="false">
      <c r="A125" s="566"/>
      <c r="B125" s="654"/>
      <c r="C125" s="19"/>
      <c r="D125" s="19"/>
      <c r="E125" s="655"/>
      <c r="F125" s="359"/>
      <c r="G125" s="359"/>
      <c r="H125" s="359"/>
      <c r="I125" s="656"/>
      <c r="J125" s="656"/>
      <c r="K125" s="656"/>
      <c r="L125" s="640"/>
      <c r="M125" s="640"/>
      <c r="N125" s="640"/>
      <c r="O125" s="640"/>
      <c r="P125" s="640"/>
      <c r="Q125" s="640"/>
      <c r="R125" s="103"/>
    </row>
    <row r="126" s="242" customFormat="true" ht="19.5" hidden="false" customHeight="true" outlineLevel="0" collapsed="false">
      <c r="A126" s="463"/>
      <c r="B126" s="490"/>
      <c r="C126" s="433"/>
      <c r="D126" s="433"/>
      <c r="E126" s="563"/>
      <c r="F126" s="354"/>
      <c r="G126" s="354"/>
      <c r="H126" s="354"/>
      <c r="I126" s="642"/>
      <c r="J126" s="642"/>
      <c r="K126" s="642"/>
      <c r="L126" s="640"/>
      <c r="M126" s="640"/>
      <c r="N126" s="640"/>
      <c r="O126" s="640"/>
      <c r="P126" s="640"/>
      <c r="Q126" s="640"/>
      <c r="R126" s="103"/>
    </row>
    <row r="127" s="242" customFormat="true" ht="19.5" hidden="false" customHeight="true" outlineLevel="0" collapsed="false">
      <c r="A127" s="657"/>
      <c r="B127" s="658"/>
      <c r="C127" s="550"/>
      <c r="D127" s="550"/>
      <c r="E127" s="659"/>
      <c r="F127" s="551"/>
      <c r="G127" s="551"/>
      <c r="H127" s="551"/>
      <c r="I127" s="660"/>
      <c r="J127" s="660"/>
      <c r="K127" s="660"/>
      <c r="L127" s="661"/>
      <c r="M127" s="661"/>
      <c r="N127" s="661"/>
      <c r="O127" s="661"/>
      <c r="P127" s="661"/>
      <c r="Q127" s="661"/>
      <c r="R127" s="662" t="n">
        <v>23</v>
      </c>
    </row>
    <row r="128" s="242" customFormat="true" ht="19.5" hidden="false" customHeight="true" outlineLevel="0" collapsed="false">
      <c r="A128" s="336" t="s">
        <v>9</v>
      </c>
      <c r="B128" s="335" t="s">
        <v>90</v>
      </c>
      <c r="C128" s="336" t="s">
        <v>2</v>
      </c>
      <c r="D128" s="337" t="s">
        <v>3</v>
      </c>
      <c r="E128" s="337"/>
      <c r="F128" s="557" t="s">
        <v>4</v>
      </c>
      <c r="G128" s="557"/>
      <c r="H128" s="557"/>
      <c r="I128" s="339" t="s">
        <v>5</v>
      </c>
      <c r="J128" s="339"/>
      <c r="K128" s="339"/>
      <c r="L128" s="332" t="s">
        <v>91</v>
      </c>
      <c r="M128" s="332"/>
      <c r="N128" s="332"/>
      <c r="O128" s="663" t="s">
        <v>157</v>
      </c>
      <c r="P128" s="663"/>
      <c r="Q128" s="663"/>
      <c r="R128" s="333" t="s">
        <v>8</v>
      </c>
    </row>
    <row r="129" s="242" customFormat="true" ht="19.5" hidden="false" customHeight="true" outlineLevel="0" collapsed="false">
      <c r="A129" s="334"/>
      <c r="B129" s="335" t="s">
        <v>93</v>
      </c>
      <c r="C129" s="336" t="s">
        <v>12</v>
      </c>
      <c r="D129" s="337" t="s">
        <v>13</v>
      </c>
      <c r="E129" s="337"/>
      <c r="F129" s="338" t="s">
        <v>14</v>
      </c>
      <c r="G129" s="338"/>
      <c r="H129" s="338"/>
      <c r="I129" s="339" t="s">
        <v>94</v>
      </c>
      <c r="J129" s="339"/>
      <c r="K129" s="339"/>
      <c r="L129" s="559"/>
      <c r="M129" s="559"/>
      <c r="N129" s="559"/>
      <c r="O129" s="559"/>
      <c r="P129" s="559"/>
      <c r="Q129" s="559"/>
      <c r="R129" s="344"/>
    </row>
    <row r="130" s="242" customFormat="true" ht="19.5" hidden="false" customHeight="true" outlineLevel="0" collapsed="false">
      <c r="A130" s="334"/>
      <c r="B130" s="345" t="s">
        <v>95</v>
      </c>
      <c r="C130" s="346"/>
      <c r="D130" s="347"/>
      <c r="E130" s="347"/>
      <c r="F130" s="348" t="s">
        <v>96</v>
      </c>
      <c r="G130" s="348"/>
      <c r="H130" s="348"/>
      <c r="I130" s="349"/>
      <c r="J130" s="349"/>
      <c r="K130" s="349"/>
      <c r="L130" s="404"/>
      <c r="M130" s="404"/>
      <c r="N130" s="404"/>
      <c r="O130" s="350"/>
      <c r="P130" s="350"/>
      <c r="Q130" s="350"/>
      <c r="R130" s="344"/>
    </row>
    <row r="131" s="242" customFormat="true" ht="28.5" hidden="false" customHeight="true" outlineLevel="0" collapsed="false">
      <c r="A131" s="485"/>
      <c r="B131" s="335"/>
      <c r="C131" s="351"/>
      <c r="D131" s="352" t="s">
        <v>17</v>
      </c>
      <c r="E131" s="353" t="s">
        <v>97</v>
      </c>
      <c r="F131" s="354" t="n">
        <v>2558</v>
      </c>
      <c r="G131" s="354" t="n">
        <v>2559</v>
      </c>
      <c r="H131" s="354" t="n">
        <v>2560</v>
      </c>
      <c r="I131" s="354" t="n">
        <v>2558</v>
      </c>
      <c r="J131" s="354" t="n">
        <v>2559</v>
      </c>
      <c r="K131" s="355" t="n">
        <v>2560</v>
      </c>
      <c r="L131" s="350" t="n">
        <v>2558</v>
      </c>
      <c r="M131" s="350" t="n">
        <v>2559</v>
      </c>
      <c r="N131" s="350" t="n">
        <v>2560</v>
      </c>
      <c r="O131" s="350" t="n">
        <v>2558</v>
      </c>
      <c r="P131" s="350" t="n">
        <v>2559</v>
      </c>
      <c r="Q131" s="350" t="n">
        <v>2560</v>
      </c>
      <c r="R131" s="357"/>
    </row>
    <row r="132" s="242" customFormat="true" ht="18.75" hidden="false" customHeight="true" outlineLevel="0" collapsed="false">
      <c r="A132" s="326"/>
      <c r="B132" s="368" t="s">
        <v>158</v>
      </c>
      <c r="C132" s="354"/>
      <c r="D132" s="584"/>
      <c r="E132" s="564"/>
      <c r="F132" s="564"/>
      <c r="G132" s="564"/>
      <c r="H132" s="564"/>
      <c r="I132" s="354"/>
      <c r="J132" s="584"/>
      <c r="K132" s="584"/>
      <c r="L132" s="664"/>
      <c r="M132" s="382"/>
      <c r="N132" s="382"/>
      <c r="O132" s="664"/>
      <c r="P132" s="664"/>
      <c r="Q132" s="664"/>
      <c r="R132" s="103"/>
    </row>
    <row r="133" customFormat="false" ht="18" hidden="false" customHeight="true" outlineLevel="0" collapsed="false">
      <c r="A133" s="326" t="n">
        <v>40</v>
      </c>
      <c r="B133" s="372" t="s">
        <v>159</v>
      </c>
      <c r="C133" s="354" t="n">
        <v>1</v>
      </c>
      <c r="D133" s="584" t="n">
        <v>1</v>
      </c>
      <c r="E133" s="423" t="n">
        <f aca="false">303960+42000</f>
        <v>345960</v>
      </c>
      <c r="F133" s="359" t="n">
        <v>1</v>
      </c>
      <c r="G133" s="359" t="n">
        <v>1</v>
      </c>
      <c r="H133" s="359" t="n">
        <v>1</v>
      </c>
      <c r="I133" s="373" t="s">
        <v>21</v>
      </c>
      <c r="J133" s="373" t="s">
        <v>21</v>
      </c>
      <c r="K133" s="373" t="s">
        <v>21</v>
      </c>
      <c r="L133" s="459" t="n">
        <f aca="false">(22920-22040)*12</f>
        <v>10560</v>
      </c>
      <c r="M133" s="410" t="n">
        <v>3000</v>
      </c>
      <c r="N133" s="459" t="n">
        <v>12120</v>
      </c>
      <c r="O133" s="460" t="n">
        <f aca="false">E133+L133</f>
        <v>356520</v>
      </c>
      <c r="P133" s="363" t="n">
        <f aca="false">E133+M133</f>
        <v>348960</v>
      </c>
      <c r="Q133" s="460" t="n">
        <f aca="false">P133+N133</f>
        <v>361080</v>
      </c>
      <c r="R133" s="103"/>
    </row>
    <row r="134" customFormat="false" ht="18" hidden="false" customHeight="true" outlineLevel="0" collapsed="false">
      <c r="A134" s="336"/>
      <c r="B134" s="499" t="s">
        <v>160</v>
      </c>
      <c r="C134" s="354"/>
      <c r="D134" s="584"/>
      <c r="E134" s="613"/>
      <c r="F134" s="665"/>
      <c r="G134" s="665"/>
      <c r="H134" s="665"/>
      <c r="I134" s="354"/>
      <c r="J134" s="584"/>
      <c r="K134" s="584"/>
      <c r="L134" s="664"/>
      <c r="M134" s="382"/>
      <c r="N134" s="382"/>
      <c r="O134" s="664"/>
      <c r="P134" s="664"/>
      <c r="Q134" s="664"/>
      <c r="R134" s="103"/>
    </row>
    <row r="135" customFormat="false" ht="18" hidden="false" customHeight="true" outlineLevel="0" collapsed="false">
      <c r="A135" s="336"/>
      <c r="B135" s="507" t="s">
        <v>27</v>
      </c>
      <c r="C135" s="354"/>
      <c r="D135" s="584"/>
      <c r="E135" s="613"/>
      <c r="F135" s="665"/>
      <c r="G135" s="665"/>
      <c r="H135" s="665"/>
      <c r="I135" s="354"/>
      <c r="J135" s="584"/>
      <c r="K135" s="584"/>
      <c r="L135" s="664"/>
      <c r="M135" s="382"/>
      <c r="N135" s="382"/>
      <c r="O135" s="664"/>
      <c r="P135" s="664"/>
      <c r="Q135" s="664"/>
      <c r="R135" s="103"/>
    </row>
    <row r="136" customFormat="false" ht="18" hidden="false" customHeight="true" outlineLevel="0" collapsed="false">
      <c r="A136" s="326" t="n">
        <v>41</v>
      </c>
      <c r="B136" s="379" t="s">
        <v>161</v>
      </c>
      <c r="C136" s="518" t="n">
        <v>1</v>
      </c>
      <c r="D136" s="354" t="n">
        <v>1</v>
      </c>
      <c r="E136" s="438" t="n">
        <v>282600</v>
      </c>
      <c r="F136" s="359" t="n">
        <v>1</v>
      </c>
      <c r="G136" s="359" t="n">
        <v>1</v>
      </c>
      <c r="H136" s="359" t="n">
        <v>1</v>
      </c>
      <c r="I136" s="354" t="s">
        <v>21</v>
      </c>
      <c r="J136" s="354" t="s">
        <v>21</v>
      </c>
      <c r="K136" s="373" t="s">
        <v>21</v>
      </c>
      <c r="L136" s="666" t="n">
        <v>10080</v>
      </c>
      <c r="M136" s="497" t="n">
        <v>2760</v>
      </c>
      <c r="N136" s="363" t="n">
        <v>11520</v>
      </c>
      <c r="O136" s="667" t="n">
        <v>269520</v>
      </c>
      <c r="P136" s="363" t="n">
        <f aca="false">E136+M136</f>
        <v>285360</v>
      </c>
      <c r="Q136" s="362" t="n">
        <f aca="false">P136+N136</f>
        <v>296880</v>
      </c>
      <c r="R136" s="103"/>
    </row>
    <row r="137" customFormat="false" ht="18" hidden="false" customHeight="true" outlineLevel="0" collapsed="false">
      <c r="A137" s="367"/>
      <c r="B137" s="522" t="s">
        <v>114</v>
      </c>
      <c r="C137" s="518"/>
      <c r="D137" s="354"/>
      <c r="E137" s="369"/>
      <c r="F137" s="359"/>
      <c r="G137" s="359"/>
      <c r="H137" s="359"/>
      <c r="I137" s="354"/>
      <c r="J137" s="354"/>
      <c r="K137" s="373"/>
      <c r="L137" s="640"/>
      <c r="M137" s="502"/>
      <c r="N137" s="523"/>
      <c r="O137" s="365"/>
      <c r="P137" s="382"/>
      <c r="Q137" s="365"/>
      <c r="R137" s="103"/>
    </row>
    <row r="138" customFormat="false" ht="18" hidden="false" customHeight="true" outlineLevel="0" collapsed="false">
      <c r="A138" s="668" t="s">
        <v>162</v>
      </c>
      <c r="B138" s="668"/>
      <c r="C138" s="354" t="n">
        <f aca="false">SUM(C7:C136)</f>
        <v>50</v>
      </c>
      <c r="D138" s="354" t="n">
        <f aca="false">D7+D10+D15+D18+D34+D36+D38+D40+D42+D45+D47+D48+D49+D50+D51+D62+D65+D70+D72+D74+D88+D92+D94+D95+D97+D98+D100+D111+D114+D116+D118+D120+D133+D136</f>
        <v>42</v>
      </c>
      <c r="E138" s="669" t="n">
        <f aca="false">SUM(E7:E136)</f>
        <v>10518980</v>
      </c>
      <c r="F138" s="564" t="n">
        <f aca="false">F7+F10+F15+F18+F32+F34+F36+F38+F40+F42+F45+F47+F48+F49+F50+F51+F59+F62+F65+F70+F72+F74+F84+F85+F88+F92+F94+F95+F97+F98+F100+F111+F114+F116+F118+F120+F121+F133+F136</f>
        <v>47</v>
      </c>
      <c r="G138" s="670" t="n">
        <f aca="false">G7+G10+G15+G18+G21+G24+G32+G34+G36+G38+G40+G42+G45+G47+G48+G49+G50+G51+G59+G62+G65+G70+G72+G74+G84+G85+G88+G92+G94+G95+G97+G98+G100+G111+G114+G116+G118+G119+G120+G121+G133+G136</f>
        <v>50</v>
      </c>
      <c r="H138" s="670" t="n">
        <f aca="false">H7+H10+H15+H18+H21+H24+H32+H34+H36+H38+H40+H42+H45+H47+H48+H49+H50+H51+H59+H62+H65+H70+H72+H74+H84+H85+H88+H92+H94+H95+H97+H98+H100+H111+H114+H116+H118+H119+H120+H121+H133+H136</f>
        <v>50</v>
      </c>
      <c r="I138" s="354"/>
      <c r="J138" s="354"/>
      <c r="K138" s="354"/>
      <c r="L138" s="356"/>
      <c r="M138" s="356"/>
      <c r="N138" s="356"/>
      <c r="O138" s="671" t="n">
        <f aca="false">O7+O10+O15+O32+O34+O36+O38+O40+O42+O42+O47+O48+O49+O50+O51+O59++O62+O68+O70+O72+O74+O84+O85+O88+O91+O92+O94+O95+O97+O98+O100+O101+O111+O114+O133+O136</f>
        <v>8505960</v>
      </c>
      <c r="P138" s="671" t="n">
        <f aca="false">P7+P10+P15+P18+P34+P36+P38+P40+P42+P47+P48+P49+P50+P51+P62+P65+P70+P72+P74+P88+P92+P94+P95+P97+P98+P111+P114+P118+P133+P136+108000</f>
        <v>8708460</v>
      </c>
      <c r="Q138" s="671" t="n">
        <f aca="false">Q7+Q10+Q15+Q18+Q34+Q36+Q38+Q40+Q42+Q47+Q48+Q49+Q50+Q51+Q62+Q66+Q70+Q72+Q74+Q88+Q92+Q94+Q95+Q97+Q98+Q111+Q114+Q118+Q133+Q136+108000</f>
        <v>8695020</v>
      </c>
      <c r="R138" s="103"/>
    </row>
    <row r="139" customFormat="false" ht="18.75" hidden="false" customHeight="true" outlineLevel="0" collapsed="false">
      <c r="A139" s="672" t="s">
        <v>163</v>
      </c>
      <c r="B139" s="672"/>
      <c r="C139" s="354"/>
      <c r="D139" s="568"/>
      <c r="E139" s="369"/>
      <c r="F139" s="369"/>
      <c r="G139" s="369"/>
      <c r="H139" s="369"/>
      <c r="I139" s="673"/>
      <c r="J139" s="673"/>
      <c r="K139" s="673"/>
      <c r="L139" s="674"/>
      <c r="M139" s="674"/>
      <c r="N139" s="674"/>
      <c r="O139" s="675" t="n">
        <f aca="false">O138*20/100</f>
        <v>1701192</v>
      </c>
      <c r="P139" s="675" t="n">
        <f aca="false">P138*20/100</f>
        <v>1741692</v>
      </c>
      <c r="Q139" s="675" t="n">
        <f aca="false">Q138*20/100</f>
        <v>1739004</v>
      </c>
      <c r="R139" s="103"/>
    </row>
    <row r="140" customFormat="false" ht="18.75" hidden="false" customHeight="true" outlineLevel="0" collapsed="false">
      <c r="A140" s="676" t="s">
        <v>164</v>
      </c>
      <c r="B140" s="676"/>
      <c r="C140" s="508"/>
      <c r="D140" s="677"/>
      <c r="E140" s="678"/>
      <c r="F140" s="678"/>
      <c r="G140" s="678"/>
      <c r="H140" s="678"/>
      <c r="I140" s="679"/>
      <c r="J140" s="679"/>
      <c r="K140" s="679"/>
      <c r="L140" s="680"/>
      <c r="M140" s="680"/>
      <c r="N140" s="680"/>
      <c r="O140" s="681" t="n">
        <f aca="false">O138+O139</f>
        <v>10207152</v>
      </c>
      <c r="P140" s="682" t="n">
        <f aca="false">P138+P139</f>
        <v>10450152</v>
      </c>
      <c r="Q140" s="683" t="n">
        <f aca="false">Q138+Q139</f>
        <v>10434024</v>
      </c>
      <c r="R140" s="103"/>
    </row>
    <row r="141" customFormat="false" ht="18.75" hidden="false" customHeight="true" outlineLevel="0" collapsed="false">
      <c r="A141" s="684" t="s">
        <v>165</v>
      </c>
      <c r="B141" s="684"/>
      <c r="C141" s="354"/>
      <c r="D141" s="568"/>
      <c r="E141" s="685"/>
      <c r="F141" s="369"/>
      <c r="G141" s="369"/>
      <c r="H141" s="369"/>
      <c r="I141" s="686"/>
      <c r="J141" s="686"/>
      <c r="K141" s="686"/>
      <c r="L141" s="687"/>
      <c r="M141" s="687"/>
      <c r="N141" s="687"/>
      <c r="O141" s="688" t="n">
        <f aca="false">O140*100/26538550</f>
        <v>38.4616039685665</v>
      </c>
      <c r="P141" s="688" t="n">
        <v>39.02</v>
      </c>
      <c r="Q141" s="688" t="n">
        <v>27.22</v>
      </c>
      <c r="R141" s="103"/>
    </row>
    <row r="142" customFormat="false" ht="18.75" hidden="false" customHeight="true" outlineLevel="0" collapsed="false">
      <c r="A142" s="689"/>
      <c r="B142" s="690"/>
      <c r="C142" s="319"/>
      <c r="D142" s="691"/>
      <c r="E142" s="692"/>
      <c r="F142" s="693"/>
      <c r="G142" s="693"/>
      <c r="H142" s="693"/>
      <c r="I142" s="694"/>
      <c r="J142" s="694"/>
      <c r="K142" s="694"/>
      <c r="L142" s="695"/>
      <c r="M142" s="695"/>
      <c r="N142" s="695"/>
      <c r="O142" s="696"/>
      <c r="P142" s="696"/>
      <c r="Q142" s="696"/>
      <c r="R142" s="242"/>
    </row>
    <row r="143" customFormat="false" ht="18.75" hidden="false" customHeight="true" outlineLevel="0" collapsed="false">
      <c r="A143" s="689"/>
      <c r="B143" s="690"/>
      <c r="C143" s="319"/>
      <c r="D143" s="691"/>
      <c r="E143" s="692"/>
      <c r="F143" s="693"/>
      <c r="G143" s="693"/>
      <c r="H143" s="693"/>
      <c r="I143" s="694"/>
      <c r="J143" s="694"/>
      <c r="K143" s="694"/>
      <c r="L143" s="695"/>
      <c r="M143" s="695"/>
      <c r="N143" s="695"/>
      <c r="O143" s="696"/>
      <c r="P143" s="696"/>
      <c r="Q143" s="696"/>
      <c r="R143" s="242"/>
    </row>
    <row r="144" customFormat="false" ht="18.75" hidden="false" customHeight="true" outlineLevel="0" collapsed="false">
      <c r="A144" s="689"/>
      <c r="B144" s="690"/>
      <c r="C144" s="319"/>
      <c r="D144" s="691"/>
      <c r="E144" s="692"/>
      <c r="F144" s="693"/>
      <c r="G144" s="693"/>
      <c r="H144" s="693"/>
      <c r="I144" s="694"/>
      <c r="J144" s="694"/>
      <c r="K144" s="694"/>
      <c r="L144" s="695"/>
      <c r="M144" s="695"/>
      <c r="N144" s="695"/>
      <c r="O144" s="696"/>
      <c r="P144" s="696"/>
      <c r="Q144" s="696"/>
      <c r="R144" s="242"/>
    </row>
    <row r="145" customFormat="false" ht="18.75" hidden="false" customHeight="true" outlineLevel="0" collapsed="false">
      <c r="A145" s="689"/>
      <c r="B145" s="690"/>
      <c r="C145" s="319"/>
      <c r="D145" s="691"/>
      <c r="E145" s="692"/>
      <c r="F145" s="693"/>
      <c r="G145" s="693"/>
      <c r="H145" s="693"/>
      <c r="I145" s="694"/>
      <c r="J145" s="694"/>
      <c r="K145" s="694"/>
      <c r="L145" s="695"/>
      <c r="M145" s="695"/>
      <c r="N145" s="695"/>
      <c r="O145" s="696"/>
      <c r="P145" s="696"/>
      <c r="Q145" s="696"/>
      <c r="R145" s="242"/>
    </row>
    <row r="146" customFormat="false" ht="18.75" hidden="false" customHeight="true" outlineLevel="0" collapsed="false">
      <c r="A146" s="689"/>
      <c r="B146" s="690"/>
      <c r="C146" s="319"/>
      <c r="D146" s="691"/>
      <c r="E146" s="692"/>
      <c r="F146" s="693"/>
      <c r="G146" s="693"/>
      <c r="H146" s="693"/>
      <c r="I146" s="694"/>
      <c r="J146" s="694"/>
      <c r="K146" s="694"/>
      <c r="L146" s="695"/>
      <c r="M146" s="695"/>
      <c r="N146" s="695"/>
      <c r="O146" s="696"/>
      <c r="P146" s="696"/>
      <c r="Q146" s="696"/>
      <c r="R146" s="242"/>
    </row>
    <row r="147" customFormat="false" ht="18.75" hidden="false" customHeight="true" outlineLevel="0" collapsed="false">
      <c r="A147" s="689"/>
      <c r="B147" s="690"/>
      <c r="C147" s="319"/>
      <c r="D147" s="691"/>
      <c r="E147" s="692"/>
      <c r="F147" s="693"/>
      <c r="G147" s="693"/>
      <c r="H147" s="693"/>
      <c r="I147" s="694"/>
      <c r="J147" s="694"/>
      <c r="K147" s="694"/>
      <c r="L147" s="695"/>
      <c r="M147" s="695"/>
      <c r="N147" s="695"/>
      <c r="O147" s="696"/>
      <c r="P147" s="696"/>
      <c r="Q147" s="696"/>
      <c r="R147" s="242"/>
    </row>
    <row r="148" customFormat="false" ht="18.75" hidden="false" customHeight="true" outlineLevel="0" collapsed="false">
      <c r="A148" s="292" t="s">
        <v>166</v>
      </c>
      <c r="B148" s="292"/>
      <c r="C148" s="292"/>
      <c r="D148" s="292"/>
      <c r="E148" s="292"/>
      <c r="F148" s="292"/>
      <c r="G148" s="292"/>
      <c r="H148" s="292"/>
      <c r="I148" s="292"/>
      <c r="J148" s="292"/>
      <c r="K148" s="292"/>
      <c r="L148" s="292"/>
      <c r="M148" s="292"/>
      <c r="N148" s="292"/>
      <c r="O148" s="292"/>
      <c r="P148" s="292"/>
      <c r="Q148" s="292"/>
      <c r="R148" s="292"/>
    </row>
    <row r="149" customFormat="false" ht="18.75" hidden="false" customHeight="true" outlineLevel="0" collapsed="false">
      <c r="A149" s="689"/>
      <c r="B149" s="690"/>
      <c r="C149" s="319"/>
      <c r="D149" s="691"/>
      <c r="E149" s="692"/>
      <c r="F149" s="693"/>
      <c r="G149" s="693"/>
      <c r="H149" s="693"/>
      <c r="I149" s="694"/>
      <c r="J149" s="694"/>
      <c r="K149" s="694"/>
      <c r="L149" s="695"/>
      <c r="M149" s="695"/>
      <c r="N149" s="695"/>
      <c r="O149" s="696"/>
      <c r="P149" s="696"/>
      <c r="Q149" s="696"/>
      <c r="R149" s="242"/>
    </row>
    <row r="150" customFormat="false" ht="18.75" hidden="false" customHeight="true" outlineLevel="0" collapsed="false">
      <c r="A150" s="689"/>
      <c r="B150" s="690"/>
      <c r="C150" s="319"/>
      <c r="D150" s="691"/>
      <c r="E150" s="692"/>
      <c r="F150" s="693"/>
      <c r="G150" s="693"/>
      <c r="H150" s="693"/>
      <c r="I150" s="694"/>
      <c r="J150" s="694"/>
      <c r="K150" s="694"/>
      <c r="L150" s="695"/>
      <c r="M150" s="695"/>
      <c r="N150" s="695"/>
      <c r="O150" s="696"/>
      <c r="P150" s="696"/>
      <c r="Q150" s="696"/>
      <c r="R150" s="242"/>
    </row>
    <row r="151" customFormat="false" ht="18.75" hidden="false" customHeight="true" outlineLevel="0" collapsed="false">
      <c r="A151" s="689"/>
      <c r="B151" s="690"/>
      <c r="C151" s="319"/>
      <c r="D151" s="691"/>
      <c r="E151" s="692"/>
      <c r="F151" s="693"/>
      <c r="G151" s="693"/>
      <c r="H151" s="693"/>
      <c r="I151" s="694"/>
      <c r="J151" s="694"/>
      <c r="K151" s="694"/>
      <c r="L151" s="695"/>
      <c r="M151" s="695"/>
      <c r="N151" s="695"/>
      <c r="O151" s="696"/>
      <c r="P151" s="696"/>
      <c r="Q151" s="696"/>
      <c r="R151" s="242"/>
    </row>
    <row r="152" customFormat="false" ht="18.75" hidden="false" customHeight="true" outlineLevel="0" collapsed="false">
      <c r="A152" s="689"/>
      <c r="B152" s="690"/>
      <c r="C152" s="319"/>
      <c r="D152" s="691"/>
      <c r="E152" s="692"/>
      <c r="F152" s="693"/>
      <c r="G152" s="693"/>
      <c r="H152" s="693"/>
      <c r="I152" s="694"/>
      <c r="J152" s="694"/>
      <c r="K152" s="694"/>
      <c r="L152" s="695"/>
      <c r="M152" s="695"/>
      <c r="N152" s="695"/>
      <c r="O152" s="696"/>
      <c r="P152" s="696"/>
      <c r="Q152" s="696"/>
      <c r="R152" s="242"/>
    </row>
    <row r="153" customFormat="false" ht="18.75" hidden="false" customHeight="true" outlineLevel="0" collapsed="false">
      <c r="A153" s="689"/>
      <c r="B153" s="690"/>
      <c r="C153" s="319"/>
      <c r="D153" s="691"/>
      <c r="E153" s="692"/>
      <c r="F153" s="693"/>
      <c r="G153" s="693"/>
      <c r="H153" s="693"/>
      <c r="I153" s="694"/>
      <c r="J153" s="694"/>
      <c r="K153" s="694"/>
      <c r="L153" s="695"/>
      <c r="M153" s="695"/>
      <c r="N153" s="695"/>
      <c r="O153" s="696"/>
      <c r="P153" s="697" t="s">
        <v>167</v>
      </c>
      <c r="Q153" s="698" t="n">
        <f aca="false">O7+O10+O15+O18+O32+O91+O34+O36+O38+O40+O42+O62+O65+O70+O72+O74+O88+O92+O111+O114+O133+O136</f>
        <v>6135480</v>
      </c>
      <c r="R153" s="242"/>
    </row>
    <row r="154" customFormat="false" ht="18.75" hidden="false" customHeight="true" outlineLevel="0" collapsed="false">
      <c r="A154" s="689"/>
      <c r="B154" s="690"/>
      <c r="C154" s="319"/>
      <c r="D154" s="691"/>
      <c r="E154" s="692"/>
      <c r="F154" s="693"/>
      <c r="G154" s="693"/>
      <c r="H154" s="693"/>
      <c r="I154" s="694"/>
      <c r="J154" s="694"/>
      <c r="K154" s="694"/>
      <c r="L154" s="695"/>
      <c r="M154" s="695"/>
      <c r="N154" s="695"/>
      <c r="O154" s="696"/>
      <c r="P154" s="697" t="s">
        <v>168</v>
      </c>
      <c r="Q154" s="698" t="n">
        <f aca="false">O47++O48+O49+O50+O51+O59+O84+O85+O94+O95+O97+O98+O100+O101+O121</f>
        <v>2535480</v>
      </c>
      <c r="R154" s="242"/>
    </row>
    <row r="155" customFormat="false" ht="18.75" hidden="false" customHeight="true" outlineLevel="0" collapsed="false">
      <c r="A155" s="689"/>
      <c r="B155" s="690"/>
      <c r="C155" s="319"/>
      <c r="D155" s="691"/>
      <c r="E155" s="692"/>
      <c r="F155" s="693"/>
      <c r="G155" s="693"/>
      <c r="H155" s="693"/>
      <c r="I155" s="694"/>
      <c r="J155" s="694"/>
      <c r="K155" s="694"/>
      <c r="L155" s="695"/>
      <c r="M155" s="695"/>
      <c r="N155" s="695"/>
      <c r="O155" s="696"/>
      <c r="P155" s="696"/>
      <c r="Q155" s="696"/>
      <c r="R155" s="242"/>
    </row>
    <row r="156" customFormat="false" ht="18.75" hidden="false" customHeight="true" outlineLevel="0" collapsed="false">
      <c r="A156" s="689"/>
      <c r="B156" s="690"/>
      <c r="C156" s="319"/>
      <c r="D156" s="691"/>
      <c r="E156" s="692"/>
      <c r="F156" s="693"/>
      <c r="G156" s="693"/>
      <c r="H156" s="693"/>
      <c r="I156" s="694"/>
      <c r="J156" s="694"/>
      <c r="K156" s="694"/>
      <c r="L156" s="695"/>
      <c r="M156" s="695"/>
      <c r="N156" s="695"/>
      <c r="O156" s="696"/>
      <c r="P156" s="696"/>
      <c r="Q156" s="696"/>
      <c r="R156" s="242"/>
    </row>
    <row r="157" customFormat="false" ht="18.75" hidden="false" customHeight="true" outlineLevel="0" collapsed="false">
      <c r="A157" s="689"/>
      <c r="B157" s="699"/>
      <c r="C157" s="319"/>
      <c r="D157" s="691"/>
      <c r="E157" s="692"/>
      <c r="F157" s="693"/>
      <c r="G157" s="693"/>
      <c r="H157" s="693"/>
      <c r="I157" s="694"/>
      <c r="J157" s="694"/>
      <c r="K157" s="694"/>
      <c r="L157" s="695"/>
      <c r="M157" s="695"/>
      <c r="N157" s="695"/>
      <c r="O157" s="696"/>
      <c r="P157" s="696"/>
      <c r="Q157" s="696"/>
      <c r="R157" s="242"/>
    </row>
    <row r="158" customFormat="false" ht="25.5" hidden="false" customHeight="true" outlineLevel="0" collapsed="false">
      <c r="A158" s="700"/>
      <c r="B158" s="701"/>
      <c r="C158" s="319"/>
      <c r="D158" s="702"/>
      <c r="E158" s="692"/>
      <c r="F158" s="693"/>
      <c r="G158" s="693"/>
      <c r="H158" s="693"/>
      <c r="I158" s="703"/>
      <c r="J158" s="703"/>
      <c r="K158" s="703"/>
      <c r="L158" s="704"/>
      <c r="M158" s="704"/>
      <c r="N158" s="704"/>
      <c r="O158" s="705"/>
      <c r="P158" s="706"/>
      <c r="Q158" s="707"/>
      <c r="R158" s="242" t="n">
        <v>24</v>
      </c>
    </row>
    <row r="159" customFormat="false" ht="18.75" hidden="false" customHeight="true" outlineLevel="0" collapsed="false">
      <c r="A159" s="700"/>
      <c r="B159" s="701"/>
      <c r="C159" s="319"/>
      <c r="D159" s="702"/>
      <c r="E159" s="692"/>
      <c r="F159" s="693"/>
      <c r="G159" s="693"/>
      <c r="H159" s="693"/>
      <c r="I159" s="703"/>
      <c r="J159" s="703"/>
      <c r="K159" s="703"/>
      <c r="L159" s="704"/>
      <c r="M159" s="704"/>
      <c r="N159" s="704"/>
      <c r="O159" s="705"/>
      <c r="P159" s="707"/>
      <c r="Q159" s="707"/>
      <c r="R159" s="242"/>
      <c r="U159" s="273"/>
      <c r="V159" s="273"/>
      <c r="W159" s="273"/>
    </row>
    <row r="160" customFormat="false" ht="18.75" hidden="false" customHeight="true" outlineLevel="0" collapsed="false">
      <c r="A160" s="700"/>
      <c r="B160" s="701"/>
      <c r="C160" s="319"/>
      <c r="D160" s="702"/>
      <c r="E160" s="692"/>
      <c r="F160" s="693"/>
      <c r="G160" s="693"/>
      <c r="H160" s="693"/>
      <c r="I160" s="703"/>
      <c r="J160" s="703"/>
      <c r="K160" s="703"/>
      <c r="L160" s="704"/>
      <c r="M160" s="704"/>
      <c r="N160" s="704"/>
      <c r="O160" s="705"/>
      <c r="P160" s="708" t="n">
        <f aca="false">8862360*20%</f>
        <v>1772472</v>
      </c>
      <c r="Q160" s="707"/>
      <c r="R160" s="242"/>
      <c r="U160" s="273"/>
      <c r="V160" s="273"/>
      <c r="W160" s="273"/>
    </row>
    <row r="161" customFormat="false" ht="18.75" hidden="false" customHeight="true" outlineLevel="0" collapsed="false">
      <c r="A161" s="700"/>
      <c r="B161" s="701"/>
      <c r="C161" s="319"/>
      <c r="D161" s="702"/>
      <c r="E161" s="692"/>
      <c r="F161" s="693"/>
      <c r="G161" s="693"/>
      <c r="H161" s="693"/>
      <c r="I161" s="703"/>
      <c r="J161" s="703"/>
      <c r="K161" s="703"/>
      <c r="L161" s="709" t="s">
        <v>169</v>
      </c>
      <c r="M161" s="709"/>
      <c r="N161" s="709"/>
      <c r="O161" s="688" t="n">
        <f aca="false">O140*100/26538550</f>
        <v>38.4616039685665</v>
      </c>
      <c r="P161" s="688" t="n">
        <f aca="false">P140*100/26800000</f>
        <v>38.9931044776119</v>
      </c>
      <c r="Q161" s="688" t="n">
        <f aca="false">Q140*100/28140000</f>
        <v>37.0789765458422</v>
      </c>
      <c r="R161" s="710"/>
    </row>
    <row r="162" customFormat="false" ht="21" hidden="false" customHeight="true" outlineLevel="0" collapsed="false">
      <c r="A162" s="700"/>
      <c r="B162" s="701"/>
      <c r="C162" s="319"/>
      <c r="D162" s="702"/>
      <c r="E162" s="692"/>
      <c r="F162" s="693"/>
      <c r="G162" s="693"/>
      <c r="H162" s="693"/>
      <c r="I162" s="703"/>
      <c r="J162" s="703"/>
      <c r="K162" s="703"/>
      <c r="L162" s="704"/>
      <c r="M162" s="704"/>
      <c r="N162" s="711" t="s">
        <v>170</v>
      </c>
      <c r="O162" s="712"/>
      <c r="P162" s="713" t="n">
        <f aca="false">P140*100/P163</f>
        <v>39.3767634504546</v>
      </c>
      <c r="Q162" s="713" t="n">
        <f aca="false">Q140*100/Q163</f>
        <v>786.319844695782</v>
      </c>
      <c r="R162" s="242"/>
    </row>
    <row r="163" customFormat="false" ht="21" hidden="false" customHeight="true" outlineLevel="0" collapsed="false">
      <c r="A163" s="700"/>
      <c r="B163" s="701"/>
      <c r="C163" s="714"/>
      <c r="D163" s="715"/>
      <c r="E163" s="692"/>
      <c r="F163" s="716"/>
      <c r="G163" s="716"/>
      <c r="H163" s="716"/>
      <c r="I163" s="717"/>
      <c r="J163" s="717"/>
      <c r="K163" s="717"/>
      <c r="L163" s="705"/>
      <c r="M163" s="707"/>
      <c r="N163" s="242"/>
      <c r="O163" s="718" t="n">
        <f aca="false">26538550*5%</f>
        <v>1326927.5</v>
      </c>
      <c r="P163" s="719" t="n">
        <v>26538880</v>
      </c>
      <c r="Q163" s="719" t="n">
        <f aca="false">26538880*5%</f>
        <v>1326944</v>
      </c>
      <c r="R163" s="242"/>
    </row>
    <row r="164" customFormat="false" ht="21" hidden="false" customHeight="true" outlineLevel="0" collapsed="false">
      <c r="O164" s="720"/>
      <c r="P164" s="721" t="n">
        <f aca="false">P163+Q163</f>
        <v>27865824</v>
      </c>
      <c r="Q164" s="722"/>
      <c r="R164" s="242"/>
      <c r="U164" s="271"/>
    </row>
    <row r="165" s="242" customFormat="true" ht="21" hidden="false" customHeight="true" outlineLevel="0" collapsed="false">
      <c r="A165" s="320"/>
      <c r="B165" s="8"/>
      <c r="C165" s="321"/>
      <c r="D165" s="322"/>
      <c r="E165" s="323"/>
      <c r="F165" s="321"/>
      <c r="G165" s="321"/>
      <c r="H165" s="321"/>
      <c r="I165" s="322"/>
      <c r="J165" s="322"/>
      <c r="K165" s="322"/>
      <c r="L165" s="324"/>
      <c r="M165" s="324"/>
      <c r="N165" s="324"/>
      <c r="O165" s="324"/>
      <c r="P165" s="324"/>
      <c r="Q165" s="324"/>
      <c r="U165" s="271"/>
    </row>
    <row r="166" s="242" customFormat="true" ht="21" hidden="false" customHeight="true" outlineLevel="0" collapsed="false">
      <c r="A166" s="320"/>
      <c r="B166" s="8"/>
      <c r="C166" s="321"/>
      <c r="D166" s="322"/>
      <c r="E166" s="323"/>
      <c r="F166" s="321"/>
      <c r="G166" s="321"/>
      <c r="H166" s="321"/>
      <c r="I166" s="322"/>
      <c r="J166" s="322"/>
      <c r="K166" s="322"/>
      <c r="L166" s="324"/>
      <c r="M166" s="324"/>
      <c r="N166" s="324"/>
      <c r="O166" s="324"/>
      <c r="P166" s="567" t="n">
        <f aca="false">1772472*100/26800000</f>
        <v>6.61370149253731</v>
      </c>
      <c r="Q166" s="688"/>
      <c r="U166" s="271"/>
    </row>
    <row r="167" s="242" customFormat="true" ht="21" hidden="false" customHeight="true" outlineLevel="0" collapsed="false">
      <c r="A167" s="320"/>
      <c r="B167" s="8"/>
      <c r="C167" s="321"/>
      <c r="D167" s="322"/>
      <c r="E167" s="323"/>
      <c r="F167" s="321"/>
      <c r="G167" s="321"/>
      <c r="H167" s="321"/>
      <c r="I167" s="322"/>
      <c r="J167" s="322"/>
      <c r="K167" s="322"/>
      <c r="L167" s="723" t="s">
        <v>171</v>
      </c>
      <c r="M167" s="723"/>
      <c r="N167" s="723"/>
      <c r="O167" s="688" t="n">
        <f aca="false">O140*100/26538550</f>
        <v>38.4616039685665</v>
      </c>
      <c r="P167" s="688" t="n">
        <f aca="false">P140*100/26780000</f>
        <v>39.0222255414488</v>
      </c>
      <c r="Q167" s="688" t="n">
        <f aca="false">Q140*100/28119000</f>
        <v>37.1066680891924</v>
      </c>
      <c r="U167" s="271"/>
    </row>
    <row r="168" s="242" customFormat="true" ht="21" hidden="false" customHeight="true" outlineLevel="0" collapsed="false">
      <c r="A168" s="320"/>
      <c r="B168" s="8"/>
      <c r="C168" s="321"/>
      <c r="D168" s="322"/>
      <c r="E168" s="323"/>
      <c r="F168" s="321"/>
      <c r="G168" s="321"/>
      <c r="H168" s="321"/>
      <c r="I168" s="322"/>
      <c r="J168" s="322"/>
      <c r="K168" s="322"/>
      <c r="L168" s="324"/>
      <c r="M168" s="324"/>
      <c r="N168" s="324"/>
      <c r="O168" s="324"/>
      <c r="P168" s="324"/>
      <c r="Q168" s="324"/>
      <c r="R168" s="468"/>
      <c r="U168" s="271"/>
    </row>
    <row r="169" s="242" customFormat="true" ht="21" hidden="false" customHeight="true" outlineLevel="0" collapsed="false">
      <c r="A169" s="320"/>
      <c r="B169" s="8"/>
      <c r="C169" s="321"/>
      <c r="D169" s="322"/>
      <c r="E169" s="323"/>
      <c r="F169" s="321"/>
      <c r="G169" s="321"/>
      <c r="H169" s="321"/>
      <c r="I169" s="322"/>
      <c r="J169" s="322"/>
      <c r="K169" s="322"/>
      <c r="L169" s="324"/>
      <c r="M169" s="324"/>
      <c r="N169" s="324"/>
      <c r="O169" s="324"/>
      <c r="P169" s="324"/>
      <c r="Q169" s="324"/>
      <c r="R169" s="8"/>
      <c r="U169" s="272"/>
      <c r="V169" s="272"/>
      <c r="W169" s="272"/>
    </row>
    <row r="170" s="242" customFormat="true" ht="21" hidden="false" customHeight="true" outlineLevel="0" collapsed="false">
      <c r="A170" s="320"/>
      <c r="B170" s="8"/>
      <c r="C170" s="321"/>
      <c r="D170" s="322"/>
      <c r="E170" s="323"/>
      <c r="F170" s="321"/>
      <c r="G170" s="321"/>
      <c r="H170" s="321"/>
      <c r="I170" s="322"/>
      <c r="J170" s="322"/>
      <c r="K170" s="322"/>
      <c r="L170" s="723" t="s">
        <v>172</v>
      </c>
      <c r="M170" s="723"/>
      <c r="N170" s="723"/>
      <c r="O170" s="688" t="n">
        <f aca="false">O140*100/38334470</f>
        <v>26.6265635079864</v>
      </c>
      <c r="P170" s="688" t="n">
        <f aca="false">P140*100/38334470</f>
        <v>27.2604577551222</v>
      </c>
      <c r="Q170" s="688" t="n">
        <f aca="false">Q140*100/38334470</f>
        <v>27.2183859591642</v>
      </c>
      <c r="R170" s="8"/>
      <c r="U170" s="272"/>
      <c r="V170" s="272"/>
      <c r="W170" s="272"/>
    </row>
    <row r="171" s="242" customFormat="true" ht="21" hidden="false" customHeight="true" outlineLevel="0" collapsed="false">
      <c r="A171" s="320"/>
      <c r="B171" s="8"/>
      <c r="C171" s="321"/>
      <c r="D171" s="322"/>
      <c r="E171" s="323"/>
      <c r="F171" s="321"/>
      <c r="G171" s="321"/>
      <c r="H171" s="321"/>
      <c r="I171" s="322"/>
      <c r="J171" s="322"/>
      <c r="K171" s="322"/>
      <c r="L171" s="324"/>
      <c r="M171" s="324"/>
      <c r="N171" s="324"/>
      <c r="O171" s="324"/>
      <c r="P171" s="324"/>
      <c r="Q171" s="324"/>
      <c r="R171" s="8"/>
      <c r="U171" s="272"/>
      <c r="V171" s="272"/>
      <c r="W171" s="272"/>
    </row>
    <row r="172" s="242" customFormat="true" ht="21" hidden="false" customHeight="true" outlineLevel="0" collapsed="false">
      <c r="A172" s="320"/>
      <c r="B172" s="8"/>
      <c r="C172" s="321"/>
      <c r="D172" s="322"/>
      <c r="E172" s="323"/>
      <c r="F172" s="321"/>
      <c r="G172" s="321"/>
      <c r="H172" s="321"/>
      <c r="I172" s="322"/>
      <c r="J172" s="322"/>
      <c r="K172" s="322"/>
      <c r="L172" s="324"/>
      <c r="M172" s="324"/>
      <c r="N172" s="324"/>
      <c r="O172" s="324"/>
      <c r="P172" s="324"/>
      <c r="Q172" s="324"/>
      <c r="R172" s="8"/>
      <c r="U172" s="272"/>
      <c r="V172" s="272"/>
      <c r="W172" s="272"/>
    </row>
    <row r="173" customFormat="false" ht="21" hidden="false" customHeight="true" outlineLevel="0" collapsed="false">
      <c r="U173" s="273"/>
      <c r="V173" s="273"/>
      <c r="W173" s="273"/>
    </row>
    <row r="174" customFormat="false" ht="21" hidden="false" customHeight="true" outlineLevel="0" collapsed="false">
      <c r="S174" s="273"/>
      <c r="T174" s="273"/>
    </row>
  </sheetData>
  <mergeCells count="90">
    <mergeCell ref="A1:Q1"/>
    <mergeCell ref="A2:Q2"/>
    <mergeCell ref="D3:E3"/>
    <mergeCell ref="F3:H3"/>
    <mergeCell ref="I3:K3"/>
    <mergeCell ref="L3:N3"/>
    <mergeCell ref="O3:Q3"/>
    <mergeCell ref="D4:E4"/>
    <mergeCell ref="F4:H4"/>
    <mergeCell ref="I4:K4"/>
    <mergeCell ref="D5:E5"/>
    <mergeCell ref="F5:H5"/>
    <mergeCell ref="I5:K5"/>
    <mergeCell ref="L5:N5"/>
    <mergeCell ref="O5:Q5"/>
    <mergeCell ref="D28:E28"/>
    <mergeCell ref="F28:H28"/>
    <mergeCell ref="I28:K28"/>
    <mergeCell ref="L28:N28"/>
    <mergeCell ref="O28:Q28"/>
    <mergeCell ref="D29:E29"/>
    <mergeCell ref="F29:H29"/>
    <mergeCell ref="I29:K29"/>
    <mergeCell ref="D30:E30"/>
    <mergeCell ref="F30:H30"/>
    <mergeCell ref="I30:K30"/>
    <mergeCell ref="L30:N30"/>
    <mergeCell ref="O30:Q30"/>
    <mergeCell ref="D54:E54"/>
    <mergeCell ref="F54:H54"/>
    <mergeCell ref="I54:K54"/>
    <mergeCell ref="L54:N54"/>
    <mergeCell ref="O54:Q54"/>
    <mergeCell ref="D55:E55"/>
    <mergeCell ref="F55:H55"/>
    <mergeCell ref="I55:K55"/>
    <mergeCell ref="D56:E56"/>
    <mergeCell ref="F56:H56"/>
    <mergeCell ref="I56:K56"/>
    <mergeCell ref="L56:N56"/>
    <mergeCell ref="O56:Q56"/>
    <mergeCell ref="D79:E79"/>
    <mergeCell ref="F79:H79"/>
    <mergeCell ref="I79:K79"/>
    <mergeCell ref="L79:N79"/>
    <mergeCell ref="O79:Q79"/>
    <mergeCell ref="D80:E80"/>
    <mergeCell ref="F80:H80"/>
    <mergeCell ref="I80:K80"/>
    <mergeCell ref="D81:E81"/>
    <mergeCell ref="F81:H81"/>
    <mergeCell ref="I81:K81"/>
    <mergeCell ref="L81:N81"/>
    <mergeCell ref="O81:Q81"/>
    <mergeCell ref="D105:E105"/>
    <mergeCell ref="F105:H105"/>
    <mergeCell ref="I105:K105"/>
    <mergeCell ref="L105:N105"/>
    <mergeCell ref="O105:Q105"/>
    <mergeCell ref="D106:E106"/>
    <mergeCell ref="F106:H106"/>
    <mergeCell ref="I106:K106"/>
    <mergeCell ref="D107:E107"/>
    <mergeCell ref="F107:H107"/>
    <mergeCell ref="I107:K107"/>
    <mergeCell ref="L107:N107"/>
    <mergeCell ref="O107:Q107"/>
    <mergeCell ref="D128:E128"/>
    <mergeCell ref="F128:H128"/>
    <mergeCell ref="I128:K128"/>
    <mergeCell ref="L128:N128"/>
    <mergeCell ref="O128:Q128"/>
    <mergeCell ref="D129:E129"/>
    <mergeCell ref="F129:H129"/>
    <mergeCell ref="I129:K129"/>
    <mergeCell ref="L129:N129"/>
    <mergeCell ref="O129:Q129"/>
    <mergeCell ref="D130:E130"/>
    <mergeCell ref="F130:H130"/>
    <mergeCell ref="I130:K130"/>
    <mergeCell ref="L130:N130"/>
    <mergeCell ref="O130:Q130"/>
    <mergeCell ref="A138:B138"/>
    <mergeCell ref="A139:B139"/>
    <mergeCell ref="A140:B140"/>
    <mergeCell ref="A141:B141"/>
    <mergeCell ref="A148:R148"/>
    <mergeCell ref="L161:N161"/>
    <mergeCell ref="L167:N167"/>
    <mergeCell ref="L170:N170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4"/>
  <sheetViews>
    <sheetView showFormulas="false" showGridLines="true" showRowColHeaders="true" showZeros="true" rightToLeft="false" tabSelected="false" showOutlineSymbols="true" defaultGridColor="true" view="pageBreakPreview" topLeftCell="D134" colorId="64" zoomScale="150" zoomScaleNormal="150" zoomScalePageLayoutView="150" workbookViewId="0">
      <selection pane="topLeft" activeCell="M141" activeCellId="0" sqref="M141"/>
    </sheetView>
  </sheetViews>
  <sheetFormatPr defaultColWidth="8.9921875" defaultRowHeight="21" zeroHeight="false" outlineLevelRow="0" outlineLevelCol="0"/>
  <cols>
    <col collapsed="false" customWidth="true" hidden="false" outlineLevel="0" max="1" min="1" style="320" width="1.99"/>
    <col collapsed="false" customWidth="true" hidden="false" outlineLevel="0" max="2" min="2" style="8" width="23.12"/>
    <col collapsed="false" customWidth="true" hidden="false" outlineLevel="0" max="3" min="3" style="321" width="3.87"/>
    <col collapsed="false" customWidth="true" hidden="false" outlineLevel="0" max="4" min="4" style="322" width="4.25"/>
    <col collapsed="false" customWidth="true" hidden="false" outlineLevel="0" max="5" min="5" style="323" width="7.24"/>
    <col collapsed="false" customWidth="true" hidden="false" outlineLevel="0" max="8" min="6" style="321" width="4.25"/>
    <col collapsed="false" customWidth="true" hidden="false" outlineLevel="0" max="11" min="9" style="322" width="4.25"/>
    <col collapsed="false" customWidth="true" hidden="false" outlineLevel="0" max="14" min="12" style="324" width="8.12"/>
    <col collapsed="false" customWidth="true" hidden="false" outlineLevel="0" max="15" min="15" style="324" width="10.37"/>
    <col collapsed="false" customWidth="true" hidden="false" outlineLevel="0" max="17" min="16" style="324" width="10.87"/>
    <col collapsed="false" customWidth="true" hidden="false" outlineLevel="0" max="18" min="18" style="8" width="8.75"/>
    <col collapsed="false" customWidth="true" hidden="false" outlineLevel="0" max="19" min="19" style="8" width="10.25"/>
    <col collapsed="false" customWidth="true" hidden="false" outlineLevel="0" max="20" min="20" style="8" width="9.12"/>
    <col collapsed="false" customWidth="false" hidden="false" outlineLevel="0" max="257" min="21" style="8" width="8.99"/>
  </cols>
  <sheetData>
    <row r="1" customFormat="false" ht="2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325" t="n">
        <v>18</v>
      </c>
    </row>
    <row r="2" customFormat="false" ht="18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18" hidden="false" customHeight="true" outlineLevel="0" collapsed="false">
      <c r="A3" s="326" t="s">
        <v>9</v>
      </c>
      <c r="B3" s="327" t="s">
        <v>90</v>
      </c>
      <c r="C3" s="326" t="s">
        <v>2</v>
      </c>
      <c r="D3" s="328" t="s">
        <v>3</v>
      </c>
      <c r="E3" s="328"/>
      <c r="F3" s="329" t="s">
        <v>4</v>
      </c>
      <c r="G3" s="329"/>
      <c r="H3" s="329"/>
      <c r="I3" s="330" t="s">
        <v>5</v>
      </c>
      <c r="J3" s="330"/>
      <c r="K3" s="330"/>
      <c r="L3" s="331" t="s">
        <v>91</v>
      </c>
      <c r="M3" s="331"/>
      <c r="N3" s="331"/>
      <c r="O3" s="332" t="s">
        <v>92</v>
      </c>
      <c r="P3" s="332"/>
      <c r="Q3" s="332"/>
      <c r="R3" s="333" t="s">
        <v>8</v>
      </c>
    </row>
    <row r="4" customFormat="false" ht="18" hidden="false" customHeight="true" outlineLevel="0" collapsed="false">
      <c r="A4" s="334"/>
      <c r="B4" s="335" t="s">
        <v>93</v>
      </c>
      <c r="C4" s="336" t="s">
        <v>12</v>
      </c>
      <c r="D4" s="337" t="s">
        <v>13</v>
      </c>
      <c r="E4" s="337"/>
      <c r="F4" s="338" t="s">
        <v>14</v>
      </c>
      <c r="G4" s="338"/>
      <c r="H4" s="338"/>
      <c r="I4" s="339" t="s">
        <v>94</v>
      </c>
      <c r="J4" s="339"/>
      <c r="K4" s="339"/>
      <c r="L4" s="340"/>
      <c r="M4" s="341"/>
      <c r="N4" s="341"/>
      <c r="O4" s="342"/>
      <c r="P4" s="340"/>
      <c r="Q4" s="343"/>
      <c r="R4" s="344"/>
    </row>
    <row r="5" customFormat="false" ht="15.75" hidden="false" customHeight="true" outlineLevel="0" collapsed="false">
      <c r="A5" s="334"/>
      <c r="B5" s="345" t="s">
        <v>95</v>
      </c>
      <c r="C5" s="346"/>
      <c r="D5" s="347"/>
      <c r="E5" s="347"/>
      <c r="F5" s="348" t="s">
        <v>96</v>
      </c>
      <c r="G5" s="348"/>
      <c r="H5" s="348"/>
      <c r="I5" s="349"/>
      <c r="J5" s="349"/>
      <c r="K5" s="349"/>
      <c r="L5" s="350"/>
      <c r="M5" s="350"/>
      <c r="N5" s="350"/>
      <c r="O5" s="350"/>
      <c r="P5" s="350"/>
      <c r="Q5" s="350"/>
      <c r="R5" s="344"/>
    </row>
    <row r="6" customFormat="false" ht="25.5" hidden="false" customHeight="true" outlineLevel="0" collapsed="false">
      <c r="A6" s="334"/>
      <c r="B6" s="335"/>
      <c r="C6" s="351"/>
      <c r="D6" s="352" t="s">
        <v>17</v>
      </c>
      <c r="E6" s="353" t="s">
        <v>97</v>
      </c>
      <c r="F6" s="354" t="n">
        <v>2558</v>
      </c>
      <c r="G6" s="354" t="n">
        <v>2559</v>
      </c>
      <c r="H6" s="354" t="n">
        <v>2560</v>
      </c>
      <c r="I6" s="354" t="n">
        <v>2558</v>
      </c>
      <c r="J6" s="354" t="n">
        <v>2559</v>
      </c>
      <c r="K6" s="355" t="n">
        <v>2560</v>
      </c>
      <c r="L6" s="350" t="n">
        <v>2558</v>
      </c>
      <c r="M6" s="350" t="n">
        <v>2559</v>
      </c>
      <c r="N6" s="350" t="n">
        <v>2560</v>
      </c>
      <c r="O6" s="350" t="n">
        <v>2558</v>
      </c>
      <c r="P6" s="350" t="n">
        <v>2559</v>
      </c>
      <c r="Q6" s="356" t="n">
        <v>2560</v>
      </c>
      <c r="R6" s="357"/>
    </row>
    <row r="7" customFormat="false" ht="18" hidden="false" customHeight="true" outlineLevel="0" collapsed="false">
      <c r="A7" s="326" t="n">
        <v>1</v>
      </c>
      <c r="B7" s="358" t="s">
        <v>98</v>
      </c>
      <c r="C7" s="359" t="n">
        <v>1</v>
      </c>
      <c r="D7" s="354" t="n">
        <v>1</v>
      </c>
      <c r="E7" s="360" t="n">
        <v>557280</v>
      </c>
      <c r="F7" s="361" t="n">
        <v>1</v>
      </c>
      <c r="G7" s="361" t="n">
        <v>1</v>
      </c>
      <c r="H7" s="361" t="n">
        <v>1</v>
      </c>
      <c r="I7" s="354" t="s">
        <v>21</v>
      </c>
      <c r="J7" s="354" t="s">
        <v>21</v>
      </c>
      <c r="K7" s="354" t="s">
        <v>21</v>
      </c>
      <c r="L7" s="362" t="n">
        <f aca="false">(30100-28930)*12</f>
        <v>14040</v>
      </c>
      <c r="M7" s="363" t="n">
        <v>3780</v>
      </c>
      <c r="N7" s="362" t="n">
        <f aca="false">(35090-33770)*12</f>
        <v>15840</v>
      </c>
      <c r="O7" s="362" t="n">
        <v>495600</v>
      </c>
      <c r="P7" s="363" t="n">
        <f aca="false">E7+M7</f>
        <v>561060</v>
      </c>
      <c r="Q7" s="362" t="n">
        <f aca="false">P7+N7</f>
        <v>576900</v>
      </c>
      <c r="R7" s="357"/>
    </row>
    <row r="8" customFormat="false" ht="18" hidden="false" customHeight="true" outlineLevel="0" collapsed="false">
      <c r="A8" s="336"/>
      <c r="B8" s="364" t="s">
        <v>99</v>
      </c>
      <c r="C8" s="359"/>
      <c r="D8" s="354"/>
      <c r="E8" s="360"/>
      <c r="F8" s="361"/>
      <c r="G8" s="361"/>
      <c r="H8" s="361"/>
      <c r="I8" s="354"/>
      <c r="J8" s="354"/>
      <c r="K8" s="354"/>
      <c r="L8" s="365"/>
      <c r="M8" s="365"/>
      <c r="N8" s="365"/>
      <c r="O8" s="365"/>
      <c r="P8" s="365"/>
      <c r="Q8" s="365"/>
      <c r="R8" s="357"/>
    </row>
    <row r="9" customFormat="false" ht="18" hidden="false" customHeight="true" outlineLevel="0" collapsed="false">
      <c r="A9" s="336"/>
      <c r="B9" s="366" t="s">
        <v>100</v>
      </c>
      <c r="C9" s="359"/>
      <c r="D9" s="354"/>
      <c r="E9" s="360"/>
      <c r="F9" s="361"/>
      <c r="G9" s="361"/>
      <c r="H9" s="361"/>
      <c r="I9" s="354"/>
      <c r="J9" s="354"/>
      <c r="K9" s="354"/>
      <c r="L9" s="365"/>
      <c r="M9" s="365"/>
      <c r="N9" s="365"/>
      <c r="O9" s="365"/>
      <c r="P9" s="365"/>
      <c r="Q9" s="365"/>
      <c r="R9" s="357"/>
    </row>
    <row r="10" customFormat="false" ht="18" hidden="false" customHeight="true" outlineLevel="0" collapsed="false">
      <c r="A10" s="326" t="n">
        <v>2</v>
      </c>
      <c r="B10" s="358" t="s">
        <v>101</v>
      </c>
      <c r="C10" s="354" t="n">
        <v>1</v>
      </c>
      <c r="D10" s="354" t="n">
        <v>1</v>
      </c>
      <c r="E10" s="360" t="n">
        <v>359520</v>
      </c>
      <c r="F10" s="361" t="n">
        <v>1</v>
      </c>
      <c r="G10" s="361" t="n">
        <v>1</v>
      </c>
      <c r="H10" s="361" t="n">
        <v>1</v>
      </c>
      <c r="I10" s="354" t="s">
        <v>21</v>
      </c>
      <c r="J10" s="354" t="s">
        <v>21</v>
      </c>
      <c r="K10" s="354" t="s">
        <v>21</v>
      </c>
      <c r="L10" s="365" t="n">
        <f aca="false">(24010-23080)*12</f>
        <v>11160</v>
      </c>
      <c r="M10" s="365" t="n">
        <v>3120</v>
      </c>
      <c r="N10" s="365" t="n">
        <f aca="false">(28030-26980)*12</f>
        <v>12600</v>
      </c>
      <c r="O10" s="365" t="n">
        <v>330120</v>
      </c>
      <c r="P10" s="363" t="n">
        <f aca="false">E10+M10</f>
        <v>362640</v>
      </c>
      <c r="Q10" s="365" t="n">
        <f aca="false">P10+N10</f>
        <v>375240</v>
      </c>
      <c r="R10" s="357"/>
    </row>
    <row r="11" customFormat="false" ht="18" hidden="false" customHeight="true" outlineLevel="0" collapsed="false">
      <c r="A11" s="336"/>
      <c r="B11" s="364" t="s">
        <v>99</v>
      </c>
      <c r="C11" s="359"/>
      <c r="D11" s="354"/>
      <c r="E11" s="360"/>
      <c r="F11" s="361"/>
      <c r="G11" s="361"/>
      <c r="H11" s="361"/>
      <c r="I11" s="354"/>
      <c r="J11" s="354"/>
      <c r="K11" s="354"/>
      <c r="L11" s="365"/>
      <c r="M11" s="365"/>
      <c r="N11" s="365"/>
      <c r="O11" s="365"/>
      <c r="P11" s="365"/>
      <c r="Q11" s="365"/>
      <c r="R11" s="357"/>
    </row>
    <row r="12" customFormat="false" ht="18" hidden="false" customHeight="true" outlineLevel="0" collapsed="false">
      <c r="A12" s="367"/>
      <c r="B12" s="366" t="s">
        <v>102</v>
      </c>
      <c r="C12" s="354"/>
      <c r="D12" s="354"/>
      <c r="E12" s="360"/>
      <c r="F12" s="361"/>
      <c r="G12" s="361"/>
      <c r="H12" s="361"/>
      <c r="I12" s="354"/>
      <c r="J12" s="354"/>
      <c r="K12" s="354"/>
      <c r="L12" s="365"/>
      <c r="M12" s="365"/>
      <c r="N12" s="365"/>
      <c r="O12" s="365"/>
      <c r="P12" s="365"/>
      <c r="Q12" s="365"/>
      <c r="R12" s="103"/>
    </row>
    <row r="13" customFormat="false" ht="15.75" hidden="false" customHeight="true" outlineLevel="0" collapsed="false">
      <c r="A13" s="367"/>
      <c r="B13" s="368" t="s">
        <v>24</v>
      </c>
      <c r="C13" s="354"/>
      <c r="D13" s="354"/>
      <c r="E13" s="369"/>
      <c r="F13" s="361"/>
      <c r="G13" s="361"/>
      <c r="H13" s="361"/>
      <c r="I13" s="354"/>
      <c r="J13" s="354"/>
      <c r="K13" s="354"/>
      <c r="L13" s="370"/>
      <c r="M13" s="370"/>
      <c r="N13" s="370"/>
      <c r="O13" s="365"/>
      <c r="P13" s="365"/>
      <c r="Q13" s="365"/>
      <c r="R13" s="103"/>
    </row>
    <row r="14" customFormat="false" ht="15.75" hidden="false" customHeight="true" outlineLevel="0" collapsed="false">
      <c r="A14" s="326"/>
      <c r="B14" s="371" t="s">
        <v>25</v>
      </c>
      <c r="C14" s="354"/>
      <c r="D14" s="354"/>
      <c r="E14" s="369"/>
      <c r="F14" s="361"/>
      <c r="G14" s="361"/>
      <c r="H14" s="361"/>
      <c r="I14" s="354"/>
      <c r="J14" s="354"/>
      <c r="K14" s="354"/>
      <c r="L14" s="370"/>
      <c r="M14" s="370"/>
      <c r="N14" s="370"/>
      <c r="O14" s="365"/>
      <c r="P14" s="365"/>
      <c r="Q14" s="365"/>
      <c r="R14" s="103"/>
    </row>
    <row r="15" customFormat="false" ht="18.75" hidden="false" customHeight="true" outlineLevel="0" collapsed="false">
      <c r="A15" s="326" t="n">
        <v>3</v>
      </c>
      <c r="B15" s="372" t="s">
        <v>103</v>
      </c>
      <c r="C15" s="354" t="n">
        <v>1</v>
      </c>
      <c r="D15" s="354" t="n">
        <v>1</v>
      </c>
      <c r="E15" s="360" t="n">
        <v>359520</v>
      </c>
      <c r="F15" s="361" t="n">
        <v>1</v>
      </c>
      <c r="G15" s="361" t="n">
        <v>1</v>
      </c>
      <c r="H15" s="361" t="n">
        <v>1</v>
      </c>
      <c r="I15" s="354" t="s">
        <v>21</v>
      </c>
      <c r="J15" s="354" t="s">
        <v>21</v>
      </c>
      <c r="K15" s="373" t="s">
        <v>21</v>
      </c>
      <c r="L15" s="374" t="n">
        <f aca="false">(22920-22040)*12</f>
        <v>10560</v>
      </c>
      <c r="M15" s="365" t="n">
        <v>3120</v>
      </c>
      <c r="N15" s="374" t="n">
        <f aca="false">(28030-26980)*12</f>
        <v>12600</v>
      </c>
      <c r="O15" s="365" t="n">
        <v>317040</v>
      </c>
      <c r="P15" s="363" t="n">
        <f aca="false">E15+M15</f>
        <v>362640</v>
      </c>
      <c r="Q15" s="365" t="n">
        <f aca="false">P15+N15</f>
        <v>375240</v>
      </c>
      <c r="R15" s="103"/>
    </row>
    <row r="16" customFormat="false" ht="18" hidden="false" customHeight="true" outlineLevel="0" collapsed="false">
      <c r="A16" s="336"/>
      <c r="B16" s="375" t="s">
        <v>104</v>
      </c>
      <c r="C16" s="354"/>
      <c r="D16" s="354"/>
      <c r="E16" s="369"/>
      <c r="F16" s="361"/>
      <c r="G16" s="361"/>
      <c r="H16" s="361"/>
      <c r="I16" s="354"/>
      <c r="J16" s="354"/>
      <c r="K16" s="354"/>
      <c r="L16" s="370"/>
      <c r="M16" s="365"/>
      <c r="N16" s="370"/>
      <c r="O16" s="365"/>
      <c r="P16" s="365"/>
      <c r="Q16" s="365"/>
      <c r="R16" s="103"/>
    </row>
    <row r="17" customFormat="false" ht="18" hidden="false" customHeight="true" outlineLevel="0" collapsed="false">
      <c r="A17" s="376"/>
      <c r="B17" s="375" t="s">
        <v>105</v>
      </c>
      <c r="C17" s="354"/>
      <c r="D17" s="354"/>
      <c r="E17" s="377"/>
      <c r="F17" s="361"/>
      <c r="G17" s="361"/>
      <c r="H17" s="361"/>
      <c r="I17" s="354"/>
      <c r="J17" s="373"/>
      <c r="K17" s="373"/>
      <c r="L17" s="374"/>
      <c r="M17" s="365"/>
      <c r="N17" s="374"/>
      <c r="O17" s="365"/>
      <c r="P17" s="365"/>
      <c r="Q17" s="365"/>
      <c r="R17" s="51"/>
    </row>
    <row r="18" customFormat="false" ht="18" hidden="false" customHeight="true" outlineLevel="0" collapsed="false">
      <c r="A18" s="378" t="n">
        <v>4</v>
      </c>
      <c r="B18" s="379" t="s">
        <v>106</v>
      </c>
      <c r="C18" s="354" t="n">
        <v>1</v>
      </c>
      <c r="D18" s="354" t="n">
        <v>1</v>
      </c>
      <c r="E18" s="380" t="n">
        <v>289500</v>
      </c>
      <c r="F18" s="361" t="n">
        <v>1</v>
      </c>
      <c r="G18" s="361" t="n">
        <v>1</v>
      </c>
      <c r="H18" s="361" t="n">
        <v>1</v>
      </c>
      <c r="I18" s="354" t="s">
        <v>21</v>
      </c>
      <c r="J18" s="354" t="s">
        <v>21</v>
      </c>
      <c r="K18" s="354" t="s">
        <v>21</v>
      </c>
      <c r="L18" s="381" t="n">
        <v>278820</v>
      </c>
      <c r="M18" s="365" t="n">
        <v>2820</v>
      </c>
      <c r="N18" s="381" t="n">
        <v>11280</v>
      </c>
      <c r="O18" s="382" t="n">
        <v>278820</v>
      </c>
      <c r="P18" s="363" t="n">
        <f aca="false">E18+M18</f>
        <v>292320</v>
      </c>
      <c r="Q18" s="383" t="n">
        <f aca="false">P18+N18</f>
        <v>303600</v>
      </c>
      <c r="R18" s="51"/>
    </row>
    <row r="19" customFormat="false" ht="18" hidden="false" customHeight="true" outlineLevel="0" collapsed="false">
      <c r="A19" s="376"/>
      <c r="B19" s="375" t="s">
        <v>104</v>
      </c>
      <c r="C19" s="354"/>
      <c r="D19" s="354"/>
      <c r="E19" s="377"/>
      <c r="F19" s="361"/>
      <c r="G19" s="361"/>
      <c r="H19" s="361"/>
      <c r="I19" s="354"/>
      <c r="J19" s="373"/>
      <c r="K19" s="373"/>
      <c r="L19" s="374"/>
      <c r="M19" s="365"/>
      <c r="N19" s="374"/>
      <c r="O19" s="365"/>
      <c r="P19" s="365"/>
      <c r="Q19" s="383"/>
      <c r="R19" s="51"/>
    </row>
    <row r="20" customFormat="false" ht="18" hidden="false" customHeight="true" outlineLevel="0" collapsed="false">
      <c r="A20" s="376"/>
      <c r="B20" s="375" t="s">
        <v>105</v>
      </c>
      <c r="C20" s="354"/>
      <c r="D20" s="354"/>
      <c r="E20" s="380"/>
      <c r="F20" s="361"/>
      <c r="G20" s="361"/>
      <c r="H20" s="361"/>
      <c r="I20" s="354"/>
      <c r="J20" s="354"/>
      <c r="K20" s="354"/>
      <c r="L20" s="381"/>
      <c r="M20" s="365"/>
      <c r="N20" s="381"/>
      <c r="O20" s="381"/>
      <c r="P20" s="383"/>
      <c r="Q20" s="383"/>
      <c r="R20" s="384"/>
    </row>
    <row r="21" customFormat="false" ht="18" hidden="false" customHeight="true" outlineLevel="0" collapsed="false">
      <c r="A21" s="378" t="n">
        <v>5</v>
      </c>
      <c r="B21" s="379" t="s">
        <v>107</v>
      </c>
      <c r="C21" s="385" t="n">
        <v>1</v>
      </c>
      <c r="D21" s="385" t="s">
        <v>21</v>
      </c>
      <c r="E21" s="386" t="n">
        <v>356200</v>
      </c>
      <c r="F21" s="354" t="s">
        <v>21</v>
      </c>
      <c r="G21" s="387" t="n">
        <v>1</v>
      </c>
      <c r="H21" s="387" t="n">
        <v>1</v>
      </c>
      <c r="I21" s="385" t="s">
        <v>21</v>
      </c>
      <c r="J21" s="373" t="s">
        <v>108</v>
      </c>
      <c r="K21" s="385" t="s">
        <v>21</v>
      </c>
      <c r="L21" s="385" t="s">
        <v>21</v>
      </c>
      <c r="M21" s="365" t="n">
        <v>12360</v>
      </c>
      <c r="N21" s="388" t="n">
        <v>13620</v>
      </c>
      <c r="O21" s="389" t="s">
        <v>21</v>
      </c>
      <c r="P21" s="390" t="n">
        <f aca="false">E21+M21</f>
        <v>368560</v>
      </c>
      <c r="Q21" s="383" t="n">
        <f aca="false">P21+N21</f>
        <v>382180</v>
      </c>
      <c r="R21" s="391" t="s">
        <v>40</v>
      </c>
    </row>
    <row r="22" customFormat="false" ht="18" hidden="false" customHeight="true" outlineLevel="0" collapsed="false">
      <c r="A22" s="376"/>
      <c r="B22" s="375" t="s">
        <v>104</v>
      </c>
      <c r="C22" s="392"/>
      <c r="D22" s="392"/>
      <c r="E22" s="380"/>
      <c r="F22" s="387"/>
      <c r="G22" s="387"/>
      <c r="H22" s="387"/>
      <c r="I22" s="392"/>
      <c r="J22" s="392"/>
      <c r="K22" s="392"/>
      <c r="L22" s="381"/>
      <c r="M22" s="365"/>
      <c r="N22" s="381"/>
      <c r="O22" s="381"/>
      <c r="P22" s="390"/>
      <c r="Q22" s="383"/>
      <c r="R22" s="393"/>
    </row>
    <row r="23" customFormat="false" ht="18" hidden="false" customHeight="true" outlineLevel="0" collapsed="false">
      <c r="A23" s="376"/>
      <c r="B23" s="375" t="s">
        <v>27</v>
      </c>
      <c r="C23" s="392"/>
      <c r="D23" s="392"/>
      <c r="E23" s="380"/>
      <c r="F23" s="387"/>
      <c r="G23" s="387"/>
      <c r="H23" s="387"/>
      <c r="I23" s="392"/>
      <c r="J23" s="373"/>
      <c r="K23" s="392"/>
      <c r="L23" s="381"/>
      <c r="M23" s="365"/>
      <c r="N23" s="381"/>
      <c r="O23" s="381"/>
      <c r="P23" s="390"/>
      <c r="Q23" s="383"/>
      <c r="R23" s="393"/>
    </row>
    <row r="24" customFormat="false" ht="18" hidden="false" customHeight="true" outlineLevel="0" collapsed="false">
      <c r="A24" s="378" t="n">
        <v>6</v>
      </c>
      <c r="B24" s="379" t="s">
        <v>109</v>
      </c>
      <c r="C24" s="385" t="n">
        <v>1</v>
      </c>
      <c r="D24" s="385" t="s">
        <v>21</v>
      </c>
      <c r="E24" s="386" t="n">
        <v>356200</v>
      </c>
      <c r="F24" s="354" t="s">
        <v>21</v>
      </c>
      <c r="G24" s="387" t="n">
        <v>1</v>
      </c>
      <c r="H24" s="387" t="n">
        <v>1</v>
      </c>
      <c r="I24" s="385" t="s">
        <v>21</v>
      </c>
      <c r="J24" s="373" t="s">
        <v>108</v>
      </c>
      <c r="K24" s="385" t="s">
        <v>21</v>
      </c>
      <c r="L24" s="385" t="s">
        <v>21</v>
      </c>
      <c r="M24" s="365" t="n">
        <v>12360</v>
      </c>
      <c r="N24" s="388" t="n">
        <v>13620</v>
      </c>
      <c r="O24" s="389" t="s">
        <v>21</v>
      </c>
      <c r="P24" s="390" t="n">
        <f aca="false">E24+M24</f>
        <v>368560</v>
      </c>
      <c r="Q24" s="383" t="n">
        <f aca="false">P24+N24</f>
        <v>382180</v>
      </c>
      <c r="R24" s="391" t="s">
        <v>40</v>
      </c>
    </row>
    <row r="25" customFormat="false" ht="18" hidden="false" customHeight="true" outlineLevel="0" collapsed="false">
      <c r="A25" s="376"/>
      <c r="B25" s="375" t="s">
        <v>104</v>
      </c>
      <c r="C25" s="392"/>
      <c r="D25" s="392"/>
      <c r="E25" s="380"/>
      <c r="F25" s="387"/>
      <c r="G25" s="387"/>
      <c r="H25" s="387"/>
      <c r="I25" s="392"/>
      <c r="J25" s="373"/>
      <c r="K25" s="392"/>
      <c r="L25" s="381"/>
      <c r="M25" s="381"/>
      <c r="N25" s="381"/>
      <c r="O25" s="381"/>
      <c r="P25" s="394"/>
      <c r="Q25" s="383"/>
      <c r="R25" s="384"/>
    </row>
    <row r="26" customFormat="false" ht="18" hidden="false" customHeight="true" outlineLevel="0" collapsed="false">
      <c r="A26" s="395"/>
      <c r="B26" s="396" t="s">
        <v>105</v>
      </c>
      <c r="C26" s="392"/>
      <c r="D26" s="392"/>
      <c r="E26" s="380"/>
      <c r="F26" s="387"/>
      <c r="G26" s="387"/>
      <c r="H26" s="387"/>
      <c r="I26" s="392"/>
      <c r="J26" s="373"/>
      <c r="K26" s="392"/>
      <c r="L26" s="381"/>
      <c r="M26" s="381"/>
      <c r="N26" s="381"/>
      <c r="O26" s="381"/>
      <c r="P26" s="394"/>
      <c r="Q26" s="383"/>
      <c r="R26" s="384"/>
    </row>
    <row r="27" customFormat="false" ht="18" hidden="false" customHeight="true" outlineLevel="0" collapsed="false">
      <c r="A27" s="397"/>
      <c r="B27" s="398"/>
      <c r="C27" s="319"/>
      <c r="D27" s="319"/>
      <c r="E27" s="399"/>
      <c r="F27" s="319"/>
      <c r="G27" s="319"/>
      <c r="H27" s="319"/>
      <c r="I27" s="319"/>
      <c r="J27" s="400"/>
      <c r="K27" s="319"/>
      <c r="L27" s="401"/>
      <c r="M27" s="401"/>
      <c r="N27" s="401"/>
      <c r="O27" s="401"/>
      <c r="P27" s="402"/>
      <c r="Q27" s="402"/>
      <c r="R27" s="403" t="n">
        <v>19</v>
      </c>
    </row>
    <row r="28" customFormat="false" ht="18" hidden="false" customHeight="true" outlineLevel="0" collapsed="false">
      <c r="A28" s="326" t="s">
        <v>9</v>
      </c>
      <c r="B28" s="327" t="s">
        <v>90</v>
      </c>
      <c r="C28" s="326" t="s">
        <v>2</v>
      </c>
      <c r="D28" s="328" t="s">
        <v>3</v>
      </c>
      <c r="E28" s="328"/>
      <c r="F28" s="329" t="s">
        <v>4</v>
      </c>
      <c r="G28" s="329"/>
      <c r="H28" s="329"/>
      <c r="I28" s="330" t="s">
        <v>5</v>
      </c>
      <c r="J28" s="330"/>
      <c r="K28" s="330"/>
      <c r="L28" s="331" t="s">
        <v>91</v>
      </c>
      <c r="M28" s="331"/>
      <c r="N28" s="331"/>
      <c r="O28" s="332" t="s">
        <v>92</v>
      </c>
      <c r="P28" s="332"/>
      <c r="Q28" s="332"/>
      <c r="R28" s="333" t="s">
        <v>8</v>
      </c>
    </row>
    <row r="29" customFormat="false" ht="18" hidden="false" customHeight="true" outlineLevel="0" collapsed="false">
      <c r="A29" s="334"/>
      <c r="B29" s="335" t="s">
        <v>93</v>
      </c>
      <c r="C29" s="336" t="s">
        <v>12</v>
      </c>
      <c r="D29" s="337" t="s">
        <v>13</v>
      </c>
      <c r="E29" s="337"/>
      <c r="F29" s="338" t="s">
        <v>14</v>
      </c>
      <c r="G29" s="338"/>
      <c r="H29" s="338"/>
      <c r="I29" s="339" t="s">
        <v>94</v>
      </c>
      <c r="J29" s="339"/>
      <c r="K29" s="339"/>
      <c r="L29" s="340"/>
      <c r="M29" s="341"/>
      <c r="N29" s="341"/>
      <c r="O29" s="342"/>
      <c r="P29" s="340"/>
      <c r="Q29" s="343"/>
      <c r="R29" s="344"/>
    </row>
    <row r="30" customFormat="false" ht="18" hidden="false" customHeight="true" outlineLevel="0" collapsed="false">
      <c r="A30" s="334"/>
      <c r="B30" s="345" t="s">
        <v>95</v>
      </c>
      <c r="C30" s="346"/>
      <c r="D30" s="347"/>
      <c r="E30" s="347"/>
      <c r="F30" s="348" t="s">
        <v>96</v>
      </c>
      <c r="G30" s="348"/>
      <c r="H30" s="348"/>
      <c r="I30" s="349"/>
      <c r="J30" s="349"/>
      <c r="K30" s="349"/>
      <c r="L30" s="404"/>
      <c r="M30" s="404"/>
      <c r="N30" s="404"/>
      <c r="O30" s="350"/>
      <c r="P30" s="350"/>
      <c r="Q30" s="350"/>
      <c r="R30" s="344"/>
    </row>
    <row r="31" customFormat="false" ht="24.75" hidden="false" customHeight="true" outlineLevel="0" collapsed="false">
      <c r="A31" s="334"/>
      <c r="B31" s="335"/>
      <c r="C31" s="351"/>
      <c r="D31" s="352" t="s">
        <v>17</v>
      </c>
      <c r="E31" s="353" t="s">
        <v>97</v>
      </c>
      <c r="F31" s="354" t="n">
        <v>2558</v>
      </c>
      <c r="G31" s="354" t="n">
        <v>2559</v>
      </c>
      <c r="H31" s="354" t="n">
        <v>2560</v>
      </c>
      <c r="I31" s="354" t="n">
        <v>2558</v>
      </c>
      <c r="J31" s="354" t="n">
        <v>2559</v>
      </c>
      <c r="K31" s="355" t="n">
        <v>2560</v>
      </c>
      <c r="L31" s="350" t="n">
        <v>2558</v>
      </c>
      <c r="M31" s="350" t="n">
        <v>2559</v>
      </c>
      <c r="N31" s="350" t="n">
        <v>2560</v>
      </c>
      <c r="O31" s="350" t="n">
        <v>2558</v>
      </c>
      <c r="P31" s="350" t="n">
        <v>2559</v>
      </c>
      <c r="Q31" s="350" t="n">
        <v>2560</v>
      </c>
      <c r="R31" s="357"/>
    </row>
    <row r="32" customFormat="false" ht="18" hidden="false" customHeight="true" outlineLevel="0" collapsed="false">
      <c r="A32" s="378" t="n">
        <v>7</v>
      </c>
      <c r="B32" s="379" t="s">
        <v>110</v>
      </c>
      <c r="C32" s="405" t="n">
        <v>1</v>
      </c>
      <c r="D32" s="406" t="s">
        <v>21</v>
      </c>
      <c r="E32" s="407" t="n">
        <v>309000</v>
      </c>
      <c r="F32" s="387" t="n">
        <v>1</v>
      </c>
      <c r="G32" s="387" t="n">
        <v>1</v>
      </c>
      <c r="H32" s="387" t="n">
        <v>1</v>
      </c>
      <c r="I32" s="406" t="s">
        <v>21</v>
      </c>
      <c r="J32" s="373" t="s">
        <v>108</v>
      </c>
      <c r="K32" s="408" t="s">
        <v>21</v>
      </c>
      <c r="L32" s="409" t="n">
        <v>8580</v>
      </c>
      <c r="M32" s="410" t="n">
        <v>9360</v>
      </c>
      <c r="N32" s="409" t="n">
        <v>11400</v>
      </c>
      <c r="O32" s="409" t="n">
        <v>251280</v>
      </c>
      <c r="P32" s="410" t="n">
        <f aca="false">E32+M32</f>
        <v>318360</v>
      </c>
      <c r="Q32" s="410" t="n">
        <f aca="false">P32+N32</f>
        <v>329760</v>
      </c>
      <c r="R32" s="391" t="s">
        <v>40</v>
      </c>
    </row>
    <row r="33" customFormat="false" ht="18" hidden="false" customHeight="true" outlineLevel="0" collapsed="false">
      <c r="A33" s="376"/>
      <c r="B33" s="375" t="s">
        <v>112</v>
      </c>
      <c r="C33" s="412"/>
      <c r="D33" s="413"/>
      <c r="E33" s="414"/>
      <c r="F33" s="387"/>
      <c r="G33" s="387"/>
      <c r="H33" s="387"/>
      <c r="I33" s="415"/>
      <c r="J33" s="415"/>
      <c r="K33" s="413"/>
      <c r="L33" s="416"/>
      <c r="M33" s="416"/>
      <c r="N33" s="416"/>
      <c r="O33" s="416"/>
      <c r="P33" s="417"/>
      <c r="Q33" s="417"/>
      <c r="R33" s="418"/>
    </row>
    <row r="34" customFormat="false" ht="18" hidden="false" customHeight="true" outlineLevel="0" collapsed="false">
      <c r="A34" s="378" t="n">
        <v>8</v>
      </c>
      <c r="B34" s="379" t="s">
        <v>113</v>
      </c>
      <c r="C34" s="412" t="n">
        <v>1</v>
      </c>
      <c r="D34" s="413" t="n">
        <v>1</v>
      </c>
      <c r="E34" s="419" t="n">
        <v>270660</v>
      </c>
      <c r="F34" s="361" t="n">
        <v>1</v>
      </c>
      <c r="G34" s="361" t="n">
        <v>1</v>
      </c>
      <c r="H34" s="361" t="n">
        <v>1</v>
      </c>
      <c r="I34" s="413" t="s">
        <v>21</v>
      </c>
      <c r="J34" s="413" t="s">
        <v>21</v>
      </c>
      <c r="K34" s="413" t="s">
        <v>21</v>
      </c>
      <c r="L34" s="416" t="n">
        <f aca="false">(19300-18590)*12</f>
        <v>8520</v>
      </c>
      <c r="M34" s="416" t="n">
        <v>2760</v>
      </c>
      <c r="N34" s="416" t="n">
        <f aca="false">(24010-23080)*12</f>
        <v>11160</v>
      </c>
      <c r="O34" s="420" t="n">
        <v>231600</v>
      </c>
      <c r="P34" s="363" t="n">
        <f aca="false">E34+M34</f>
        <v>273420</v>
      </c>
      <c r="Q34" s="420" t="n">
        <f aca="false">P34+N34</f>
        <v>284580</v>
      </c>
      <c r="R34" s="421"/>
    </row>
    <row r="35" customFormat="false" ht="18" hidden="false" customHeight="true" outlineLevel="0" collapsed="false">
      <c r="A35" s="395"/>
      <c r="B35" s="364" t="s">
        <v>114</v>
      </c>
      <c r="C35" s="412"/>
      <c r="D35" s="413"/>
      <c r="E35" s="419"/>
      <c r="F35" s="361"/>
      <c r="G35" s="361"/>
      <c r="H35" s="361"/>
      <c r="I35" s="413"/>
      <c r="J35" s="413"/>
      <c r="K35" s="413"/>
      <c r="L35" s="416"/>
      <c r="M35" s="416"/>
      <c r="N35" s="416"/>
      <c r="O35" s="420"/>
      <c r="P35" s="363"/>
      <c r="Q35" s="420"/>
      <c r="R35" s="421"/>
    </row>
    <row r="36" customFormat="false" ht="18" hidden="false" customHeight="true" outlineLevel="0" collapsed="false">
      <c r="A36" s="336" t="n">
        <v>9</v>
      </c>
      <c r="B36" s="358" t="s">
        <v>115</v>
      </c>
      <c r="C36" s="422" t="n">
        <v>1</v>
      </c>
      <c r="D36" s="392" t="n">
        <v>1</v>
      </c>
      <c r="E36" s="423" t="n">
        <v>429600</v>
      </c>
      <c r="F36" s="361" t="n">
        <v>1</v>
      </c>
      <c r="G36" s="361" t="n">
        <v>1</v>
      </c>
      <c r="H36" s="361" t="n">
        <v>1</v>
      </c>
      <c r="I36" s="392" t="s">
        <v>21</v>
      </c>
      <c r="J36" s="392" t="s">
        <v>21</v>
      </c>
      <c r="K36" s="392" t="s">
        <v>21</v>
      </c>
      <c r="L36" s="374" t="n">
        <f aca="false">(28880-27960)*12</f>
        <v>11040</v>
      </c>
      <c r="M36" s="365" t="n">
        <v>3240</v>
      </c>
      <c r="N36" s="424" t="n">
        <f aca="false">(33000-31880)*12</f>
        <v>13440</v>
      </c>
      <c r="O36" s="365" t="n">
        <v>400560</v>
      </c>
      <c r="P36" s="363" t="n">
        <f aca="false">E36+M36</f>
        <v>432840</v>
      </c>
      <c r="Q36" s="365" t="n">
        <f aca="false">P36+N36</f>
        <v>446280</v>
      </c>
      <c r="R36" s="425"/>
      <c r="S36" s="74"/>
    </row>
    <row r="37" customFormat="false" ht="18" hidden="false" customHeight="true" outlineLevel="0" collapsed="false">
      <c r="A37" s="336"/>
      <c r="B37" s="426" t="s">
        <v>114</v>
      </c>
      <c r="C37" s="422"/>
      <c r="D37" s="392"/>
      <c r="E37" s="423"/>
      <c r="F37" s="361"/>
      <c r="G37" s="361"/>
      <c r="H37" s="361"/>
      <c r="I37" s="392"/>
      <c r="J37" s="392"/>
      <c r="K37" s="392"/>
      <c r="L37" s="374"/>
      <c r="M37" s="365"/>
      <c r="N37" s="424"/>
      <c r="O37" s="365"/>
      <c r="P37" s="363"/>
      <c r="Q37" s="365"/>
      <c r="R37" s="425"/>
      <c r="S37" s="74"/>
    </row>
    <row r="38" customFormat="false" ht="18" hidden="false" customHeight="true" outlineLevel="0" collapsed="false">
      <c r="A38" s="326" t="n">
        <v>10</v>
      </c>
      <c r="B38" s="379" t="s">
        <v>32</v>
      </c>
      <c r="C38" s="422" t="n">
        <v>1</v>
      </c>
      <c r="D38" s="392" t="n">
        <v>1</v>
      </c>
      <c r="E38" s="423" t="n">
        <v>225720</v>
      </c>
      <c r="F38" s="361" t="n">
        <v>1</v>
      </c>
      <c r="G38" s="361" t="n">
        <v>1</v>
      </c>
      <c r="H38" s="361" t="n">
        <v>1</v>
      </c>
      <c r="I38" s="373" t="s">
        <v>21</v>
      </c>
      <c r="J38" s="373" t="s">
        <v>21</v>
      </c>
      <c r="K38" s="373" t="s">
        <v>21</v>
      </c>
      <c r="L38" s="374" t="n">
        <f aca="false">(16240-15610)*12</f>
        <v>7560</v>
      </c>
      <c r="M38" s="365" t="n">
        <v>2340</v>
      </c>
      <c r="N38" s="424" t="n">
        <f aca="false">(19970-19200)*12</f>
        <v>9240</v>
      </c>
      <c r="O38" s="365" t="n">
        <v>194880</v>
      </c>
      <c r="P38" s="363" t="n">
        <f aca="false">E38+M38</f>
        <v>228060</v>
      </c>
      <c r="Q38" s="365" t="n">
        <f aca="false">P38+N38</f>
        <v>237300</v>
      </c>
      <c r="R38" s="421"/>
    </row>
    <row r="39" customFormat="false" ht="18" hidden="false" customHeight="true" outlineLevel="0" collapsed="false">
      <c r="A39" s="336"/>
      <c r="B39" s="375" t="s">
        <v>116</v>
      </c>
      <c r="C39" s="422"/>
      <c r="D39" s="392"/>
      <c r="E39" s="423"/>
      <c r="F39" s="361"/>
      <c r="G39" s="361"/>
      <c r="H39" s="361"/>
      <c r="I39" s="373"/>
      <c r="J39" s="373"/>
      <c r="K39" s="373"/>
      <c r="L39" s="374"/>
      <c r="M39" s="365"/>
      <c r="N39" s="424"/>
      <c r="O39" s="365"/>
      <c r="P39" s="363"/>
      <c r="Q39" s="365"/>
      <c r="R39" s="421"/>
    </row>
    <row r="40" customFormat="false" ht="18" hidden="false" customHeight="true" outlineLevel="0" collapsed="false">
      <c r="A40" s="326" t="n">
        <v>11</v>
      </c>
      <c r="B40" s="379" t="s">
        <v>34</v>
      </c>
      <c r="C40" s="422" t="n">
        <v>1</v>
      </c>
      <c r="D40" s="392" t="n">
        <v>1</v>
      </c>
      <c r="E40" s="423" t="n">
        <v>207060</v>
      </c>
      <c r="F40" s="361" t="n">
        <v>1</v>
      </c>
      <c r="G40" s="361" t="n">
        <v>1</v>
      </c>
      <c r="H40" s="361" t="n">
        <v>1</v>
      </c>
      <c r="I40" s="373" t="s">
        <v>21</v>
      </c>
      <c r="J40" s="392" t="s">
        <v>21</v>
      </c>
      <c r="K40" s="392" t="s">
        <v>21</v>
      </c>
      <c r="L40" s="374" t="n">
        <f aca="false">(14850-14310)*12</f>
        <v>6480</v>
      </c>
      <c r="M40" s="365" t="n">
        <v>2280</v>
      </c>
      <c r="N40" s="424" t="n">
        <f aca="false">(18440-17690)*12</f>
        <v>9000</v>
      </c>
      <c r="O40" s="365" t="n">
        <v>178200</v>
      </c>
      <c r="P40" s="363" t="n">
        <f aca="false">E40+M40</f>
        <v>209340</v>
      </c>
      <c r="Q40" s="365" t="n">
        <f aca="false">P40+N40</f>
        <v>218340</v>
      </c>
      <c r="R40" s="103"/>
    </row>
    <row r="41" customFormat="false" ht="18" hidden="false" customHeight="true" outlineLevel="0" collapsed="false">
      <c r="A41" s="336"/>
      <c r="B41" s="375" t="s">
        <v>116</v>
      </c>
      <c r="C41" s="422"/>
      <c r="D41" s="392"/>
      <c r="E41" s="423"/>
      <c r="F41" s="361"/>
      <c r="G41" s="361"/>
      <c r="H41" s="361"/>
      <c r="I41" s="373"/>
      <c r="J41" s="392"/>
      <c r="K41" s="392"/>
      <c r="L41" s="374"/>
      <c r="M41" s="365"/>
      <c r="N41" s="424"/>
      <c r="O41" s="365"/>
      <c r="P41" s="363"/>
      <c r="Q41" s="365"/>
      <c r="R41" s="103"/>
    </row>
    <row r="42" customFormat="false" ht="21" hidden="false" customHeight="true" outlineLevel="0" collapsed="false">
      <c r="A42" s="427" t="n">
        <v>12</v>
      </c>
      <c r="B42" s="428" t="s">
        <v>35</v>
      </c>
      <c r="C42" s="429" t="n">
        <v>1</v>
      </c>
      <c r="D42" s="354" t="n">
        <v>1</v>
      </c>
      <c r="E42" s="423" t="n">
        <v>275040</v>
      </c>
      <c r="F42" s="361" t="n">
        <v>1</v>
      </c>
      <c r="G42" s="361" t="n">
        <v>1</v>
      </c>
      <c r="H42" s="361" t="n">
        <v>1</v>
      </c>
      <c r="I42" s="373" t="s">
        <v>21</v>
      </c>
      <c r="J42" s="354" t="s">
        <v>21</v>
      </c>
      <c r="K42" s="354" t="s">
        <v>21</v>
      </c>
      <c r="L42" s="365" t="n">
        <f aca="false">(20780-19970)*12</f>
        <v>9720</v>
      </c>
      <c r="M42" s="365" t="n">
        <v>2700</v>
      </c>
      <c r="N42" s="365" t="n">
        <f aca="false">(24270-23370)*12</f>
        <v>10800</v>
      </c>
      <c r="O42" s="365" t="n">
        <v>249360</v>
      </c>
      <c r="P42" s="363" t="n">
        <f aca="false">E42+M42</f>
        <v>277740</v>
      </c>
      <c r="Q42" s="365" t="n">
        <f aca="false">P42+N42</f>
        <v>288540</v>
      </c>
      <c r="R42" s="430"/>
    </row>
    <row r="43" customFormat="false" ht="18" hidden="false" customHeight="true" outlineLevel="0" collapsed="false">
      <c r="A43" s="431"/>
      <c r="B43" s="396" t="s">
        <v>116</v>
      </c>
      <c r="C43" s="429"/>
      <c r="D43" s="354"/>
      <c r="E43" s="423"/>
      <c r="F43" s="361"/>
      <c r="G43" s="361"/>
      <c r="H43" s="361"/>
      <c r="I43" s="373"/>
      <c r="J43" s="354"/>
      <c r="K43" s="354"/>
      <c r="L43" s="365"/>
      <c r="M43" s="365"/>
      <c r="N43" s="365"/>
      <c r="O43" s="365"/>
      <c r="P43" s="365"/>
      <c r="Q43" s="365"/>
      <c r="R43" s="430"/>
    </row>
    <row r="44" s="83" customFormat="true" ht="15.75" hidden="false" customHeight="true" outlineLevel="0" collapsed="false">
      <c r="A44" s="367"/>
      <c r="B44" s="432" t="s">
        <v>36</v>
      </c>
      <c r="C44" s="354"/>
      <c r="D44" s="433"/>
      <c r="E44" s="434"/>
      <c r="F44" s="361"/>
      <c r="G44" s="361"/>
      <c r="H44" s="361"/>
      <c r="I44" s="51"/>
      <c r="J44" s="51"/>
      <c r="K44" s="51"/>
      <c r="L44" s="435"/>
      <c r="M44" s="435"/>
      <c r="N44" s="435"/>
      <c r="O44" s="435"/>
      <c r="P44" s="435"/>
      <c r="Q44" s="435"/>
      <c r="R44" s="436"/>
    </row>
    <row r="45" customFormat="false" ht="21" hidden="false" customHeight="true" outlineLevel="0" collapsed="false">
      <c r="A45" s="355" t="n">
        <v>13</v>
      </c>
      <c r="B45" s="437" t="s">
        <v>117</v>
      </c>
      <c r="C45" s="392" t="n">
        <v>2</v>
      </c>
      <c r="D45" s="392" t="n">
        <v>2</v>
      </c>
      <c r="E45" s="438" t="n">
        <f aca="false">(17270*12)*2</f>
        <v>414480</v>
      </c>
      <c r="F45" s="387" t="n">
        <v>2</v>
      </c>
      <c r="G45" s="387" t="n">
        <v>2</v>
      </c>
      <c r="H45" s="387" t="n">
        <v>2</v>
      </c>
      <c r="I45" s="439" t="s">
        <v>21</v>
      </c>
      <c r="J45" s="439" t="s">
        <v>21</v>
      </c>
      <c r="K45" s="439" t="s">
        <v>21</v>
      </c>
      <c r="L45" s="440" t="s">
        <v>21</v>
      </c>
      <c r="M45" s="440" t="s">
        <v>21</v>
      </c>
      <c r="N45" s="440" t="s">
        <v>21</v>
      </c>
      <c r="O45" s="440" t="s">
        <v>21</v>
      </c>
      <c r="P45" s="440" t="s">
        <v>21</v>
      </c>
      <c r="Q45" s="440" t="s">
        <v>21</v>
      </c>
      <c r="R45" s="103"/>
    </row>
    <row r="46" customFormat="false" ht="18" hidden="false" customHeight="true" outlineLevel="0" collapsed="false">
      <c r="A46" s="367"/>
      <c r="B46" s="441" t="s">
        <v>38</v>
      </c>
      <c r="C46" s="442"/>
      <c r="D46" s="443"/>
      <c r="E46" s="444"/>
      <c r="F46" s="361"/>
      <c r="G46" s="361"/>
      <c r="H46" s="361"/>
      <c r="I46" s="445"/>
      <c r="J46" s="446"/>
      <c r="K46" s="446"/>
      <c r="L46" s="447"/>
      <c r="M46" s="448"/>
      <c r="N46" s="449"/>
      <c r="O46" s="450"/>
      <c r="P46" s="450"/>
      <c r="Q46" s="450"/>
      <c r="R46" s="103"/>
    </row>
    <row r="47" customFormat="false" ht="18" hidden="false" customHeight="true" outlineLevel="0" collapsed="false">
      <c r="A47" s="355" t="n">
        <v>14</v>
      </c>
      <c r="B47" s="451" t="s">
        <v>118</v>
      </c>
      <c r="C47" s="359" t="n">
        <v>1</v>
      </c>
      <c r="D47" s="359" t="n">
        <v>1</v>
      </c>
      <c r="E47" s="452" t="n">
        <f aca="false">11550*12</f>
        <v>138600</v>
      </c>
      <c r="F47" s="361" t="n">
        <v>1</v>
      </c>
      <c r="G47" s="361" t="n">
        <v>1</v>
      </c>
      <c r="H47" s="361" t="n">
        <v>1</v>
      </c>
      <c r="I47" s="439" t="s">
        <v>21</v>
      </c>
      <c r="J47" s="439" t="s">
        <v>21</v>
      </c>
      <c r="K47" s="439" t="s">
        <v>21</v>
      </c>
      <c r="L47" s="453" t="n">
        <v>4920</v>
      </c>
      <c r="M47" s="454" t="s">
        <v>119</v>
      </c>
      <c r="N47" s="455" t="n">
        <v>5640</v>
      </c>
      <c r="O47" s="362" t="n">
        <v>128040</v>
      </c>
      <c r="P47" s="452" t="n">
        <f aca="false">11550*12</f>
        <v>138600</v>
      </c>
      <c r="Q47" s="456" t="n">
        <f aca="false">P47+N47</f>
        <v>144240</v>
      </c>
      <c r="R47" s="103"/>
    </row>
    <row r="48" customFormat="false" ht="15.75" hidden="false" customHeight="true" outlineLevel="0" collapsed="false">
      <c r="A48" s="355" t="n">
        <v>15</v>
      </c>
      <c r="B48" s="457" t="s">
        <v>55</v>
      </c>
      <c r="C48" s="354" t="n">
        <v>1</v>
      </c>
      <c r="D48" s="354" t="n">
        <v>1</v>
      </c>
      <c r="E48" s="452" t="n">
        <f aca="false">12520*12</f>
        <v>150240</v>
      </c>
      <c r="F48" s="361" t="n">
        <v>1</v>
      </c>
      <c r="G48" s="361" t="n">
        <v>1</v>
      </c>
      <c r="H48" s="361" t="n">
        <v>1</v>
      </c>
      <c r="I48" s="439" t="s">
        <v>21</v>
      </c>
      <c r="J48" s="439" t="s">
        <v>21</v>
      </c>
      <c r="K48" s="439" t="s">
        <v>21</v>
      </c>
      <c r="L48" s="453" t="n">
        <v>5400</v>
      </c>
      <c r="M48" s="454" t="s">
        <v>119</v>
      </c>
      <c r="N48" s="455" t="n">
        <v>6000</v>
      </c>
      <c r="O48" s="362" t="n">
        <v>138720</v>
      </c>
      <c r="P48" s="452" t="n">
        <f aca="false">12520*12</f>
        <v>150240</v>
      </c>
      <c r="Q48" s="456" t="n">
        <f aca="false">P48+N48</f>
        <v>156240</v>
      </c>
      <c r="R48" s="103"/>
    </row>
    <row r="49" customFormat="false" ht="15.75" hidden="false" customHeight="true" outlineLevel="0" collapsed="false">
      <c r="A49" s="355" t="n">
        <v>16</v>
      </c>
      <c r="B49" s="457" t="s">
        <v>42</v>
      </c>
      <c r="C49" s="354" t="n">
        <v>2</v>
      </c>
      <c r="D49" s="354" t="n">
        <v>2</v>
      </c>
      <c r="E49" s="452" t="n">
        <f aca="false">(12520*12)+(11550*12)*2</f>
        <v>427440</v>
      </c>
      <c r="F49" s="458" t="n">
        <v>2</v>
      </c>
      <c r="G49" s="458" t="n">
        <v>2</v>
      </c>
      <c r="H49" s="458" t="n">
        <v>2</v>
      </c>
      <c r="I49" s="439" t="s">
        <v>21</v>
      </c>
      <c r="J49" s="439" t="s">
        <v>21</v>
      </c>
      <c r="K49" s="439" t="s">
        <v>21</v>
      </c>
      <c r="L49" s="459" t="n">
        <f aca="false">5400+4920</f>
        <v>10320</v>
      </c>
      <c r="M49" s="454" t="s">
        <v>119</v>
      </c>
      <c r="N49" s="455" t="n">
        <f aca="false">(500*12)+(470*12)</f>
        <v>11640</v>
      </c>
      <c r="O49" s="460" t="n">
        <v>266760</v>
      </c>
      <c r="P49" s="452" t="n">
        <f aca="false">(12520*12)+(11550*12)*2</f>
        <v>427440</v>
      </c>
      <c r="Q49" s="456" t="n">
        <f aca="false">P49+N49</f>
        <v>439080</v>
      </c>
      <c r="R49" s="103"/>
    </row>
    <row r="50" customFormat="false" ht="18.75" hidden="false" customHeight="true" outlineLevel="0" collapsed="false">
      <c r="A50" s="355" t="n">
        <v>17</v>
      </c>
      <c r="B50" s="461" t="s">
        <v>120</v>
      </c>
      <c r="C50" s="354" t="n">
        <v>3</v>
      </c>
      <c r="D50" s="354" t="n">
        <v>3</v>
      </c>
      <c r="E50" s="452" t="n">
        <f aca="false">(11550*12*2)+(11530*12)</f>
        <v>415560</v>
      </c>
      <c r="F50" s="361" t="n">
        <v>3</v>
      </c>
      <c r="G50" s="361" t="n">
        <v>3</v>
      </c>
      <c r="H50" s="361" t="n">
        <v>3</v>
      </c>
      <c r="I50" s="462" t="s">
        <v>21</v>
      </c>
      <c r="J50" s="462" t="s">
        <v>21</v>
      </c>
      <c r="K50" s="462" t="s">
        <v>21</v>
      </c>
      <c r="L50" s="453" t="n">
        <f aca="false">4920*3</f>
        <v>14760</v>
      </c>
      <c r="M50" s="454" t="s">
        <v>119</v>
      </c>
      <c r="N50" s="455" t="n">
        <v>16920</v>
      </c>
      <c r="O50" s="362" t="n">
        <v>384120</v>
      </c>
      <c r="P50" s="452" t="n">
        <f aca="false">(11550*12*2)+(11530*12)</f>
        <v>415560</v>
      </c>
      <c r="Q50" s="456" t="n">
        <f aca="false">P50+N50</f>
        <v>432480</v>
      </c>
      <c r="R50" s="103"/>
    </row>
    <row r="51" customFormat="false" ht="18.75" hidden="false" customHeight="true" outlineLevel="0" collapsed="false">
      <c r="A51" s="463" t="n">
        <v>18</v>
      </c>
      <c r="B51" s="461" t="s">
        <v>121</v>
      </c>
      <c r="C51" s="354" t="n">
        <v>3</v>
      </c>
      <c r="D51" s="354" t="n">
        <v>3</v>
      </c>
      <c r="E51" s="464" t="n">
        <f aca="false">(11530*12*2)+(11150*12)</f>
        <v>410520</v>
      </c>
      <c r="F51" s="458" t="n">
        <v>3</v>
      </c>
      <c r="G51" s="458" t="n">
        <v>3</v>
      </c>
      <c r="H51" s="458" t="n">
        <v>3</v>
      </c>
      <c r="I51" s="462" t="s">
        <v>21</v>
      </c>
      <c r="J51" s="462" t="s">
        <v>21</v>
      </c>
      <c r="K51" s="462" t="s">
        <v>21</v>
      </c>
      <c r="L51" s="459" t="n">
        <f aca="false">(4920*2)+4800</f>
        <v>14640</v>
      </c>
      <c r="M51" s="454" t="s">
        <v>119</v>
      </c>
      <c r="N51" s="455" t="n">
        <v>16680</v>
      </c>
      <c r="O51" s="460" t="n">
        <v>379680</v>
      </c>
      <c r="P51" s="464" t="n">
        <f aca="false">(11530*12*2)+(11150*12)</f>
        <v>410520</v>
      </c>
      <c r="Q51" s="456" t="n">
        <f aca="false">P51+N51</f>
        <v>427200</v>
      </c>
      <c r="R51" s="103"/>
    </row>
    <row r="52" customFormat="false" ht="18.75" hidden="false" customHeight="true" outlineLevel="0" collapsed="false">
      <c r="A52" s="465"/>
      <c r="B52" s="466"/>
      <c r="C52" s="319"/>
      <c r="D52" s="319"/>
      <c r="E52" s="467"/>
      <c r="F52" s="468"/>
      <c r="G52" s="468"/>
      <c r="H52" s="468"/>
      <c r="I52" s="469"/>
      <c r="J52" s="469"/>
      <c r="K52" s="469"/>
      <c r="L52" s="470"/>
      <c r="M52" s="471"/>
      <c r="N52" s="472"/>
      <c r="O52" s="473"/>
      <c r="P52" s="474"/>
      <c r="Q52" s="473"/>
      <c r="R52" s="242"/>
    </row>
    <row r="53" customFormat="false" ht="18.75" hidden="false" customHeight="true" outlineLevel="0" collapsed="false">
      <c r="A53" s="465"/>
      <c r="B53" s="475"/>
      <c r="C53" s="476"/>
      <c r="D53" s="476"/>
      <c r="E53" s="477"/>
      <c r="F53" s="478"/>
      <c r="G53" s="319"/>
      <c r="H53" s="319"/>
      <c r="I53" s="469"/>
      <c r="J53" s="469"/>
      <c r="K53" s="469"/>
      <c r="L53" s="479"/>
      <c r="M53" s="480"/>
      <c r="N53" s="481"/>
      <c r="O53" s="482"/>
      <c r="P53" s="482"/>
      <c r="Q53" s="482"/>
      <c r="R53" s="483" t="n">
        <v>20</v>
      </c>
    </row>
    <row r="54" customFormat="false" ht="18.75" hidden="false" customHeight="true" outlineLevel="0" collapsed="false">
      <c r="A54" s="326" t="s">
        <v>9</v>
      </c>
      <c r="B54" s="327" t="s">
        <v>90</v>
      </c>
      <c r="C54" s="326" t="s">
        <v>2</v>
      </c>
      <c r="D54" s="328" t="s">
        <v>3</v>
      </c>
      <c r="E54" s="328"/>
      <c r="F54" s="329" t="s">
        <v>4</v>
      </c>
      <c r="G54" s="329"/>
      <c r="H54" s="329"/>
      <c r="I54" s="330" t="s">
        <v>5</v>
      </c>
      <c r="J54" s="330"/>
      <c r="K54" s="330"/>
      <c r="L54" s="331" t="s">
        <v>91</v>
      </c>
      <c r="M54" s="331"/>
      <c r="N54" s="331"/>
      <c r="O54" s="332" t="s">
        <v>92</v>
      </c>
      <c r="P54" s="332"/>
      <c r="Q54" s="332"/>
      <c r="R54" s="333" t="s">
        <v>8</v>
      </c>
    </row>
    <row r="55" customFormat="false" ht="18.75" hidden="false" customHeight="true" outlineLevel="0" collapsed="false">
      <c r="A55" s="334"/>
      <c r="B55" s="335" t="s">
        <v>93</v>
      </c>
      <c r="C55" s="336" t="s">
        <v>12</v>
      </c>
      <c r="D55" s="337" t="s">
        <v>13</v>
      </c>
      <c r="E55" s="337"/>
      <c r="F55" s="338" t="s">
        <v>14</v>
      </c>
      <c r="G55" s="338"/>
      <c r="H55" s="338"/>
      <c r="I55" s="339" t="s">
        <v>94</v>
      </c>
      <c r="J55" s="339"/>
      <c r="K55" s="339"/>
      <c r="L55" s="340"/>
      <c r="M55" s="341"/>
      <c r="N55" s="341"/>
      <c r="O55" s="342"/>
      <c r="P55" s="340"/>
      <c r="Q55" s="343"/>
      <c r="R55" s="344"/>
    </row>
    <row r="56" customFormat="false" ht="18.75" hidden="false" customHeight="true" outlineLevel="0" collapsed="false">
      <c r="A56" s="334"/>
      <c r="B56" s="345" t="s">
        <v>95</v>
      </c>
      <c r="C56" s="346"/>
      <c r="D56" s="347"/>
      <c r="E56" s="347"/>
      <c r="F56" s="348" t="s">
        <v>96</v>
      </c>
      <c r="G56" s="348"/>
      <c r="H56" s="348"/>
      <c r="I56" s="349"/>
      <c r="J56" s="349"/>
      <c r="K56" s="349"/>
      <c r="L56" s="404"/>
      <c r="M56" s="404"/>
      <c r="N56" s="404"/>
      <c r="O56" s="350"/>
      <c r="P56" s="350"/>
      <c r="Q56" s="350"/>
      <c r="R56" s="484"/>
    </row>
    <row r="57" customFormat="false" ht="24.75" hidden="false" customHeight="true" outlineLevel="0" collapsed="false">
      <c r="A57" s="485"/>
      <c r="B57" s="361"/>
      <c r="C57" s="351"/>
      <c r="D57" s="352" t="s">
        <v>17</v>
      </c>
      <c r="E57" s="353" t="s">
        <v>97</v>
      </c>
      <c r="F57" s="354" t="n">
        <v>2558</v>
      </c>
      <c r="G57" s="354" t="n">
        <v>2559</v>
      </c>
      <c r="H57" s="354" t="n">
        <v>2560</v>
      </c>
      <c r="I57" s="354" t="n">
        <v>2558</v>
      </c>
      <c r="J57" s="354" t="n">
        <v>2559</v>
      </c>
      <c r="K57" s="355" t="n">
        <v>2560</v>
      </c>
      <c r="L57" s="350" t="n">
        <v>2558</v>
      </c>
      <c r="M57" s="350" t="n">
        <v>2559</v>
      </c>
      <c r="N57" s="350" t="n">
        <v>2560</v>
      </c>
      <c r="O57" s="350" t="n">
        <v>2558</v>
      </c>
      <c r="P57" s="350" t="n">
        <v>2559</v>
      </c>
      <c r="Q57" s="350" t="n">
        <v>2560</v>
      </c>
      <c r="R57" s="486"/>
    </row>
    <row r="58" customFormat="false" ht="26.25" hidden="false" customHeight="true" outlineLevel="0" collapsed="false">
      <c r="A58" s="463"/>
      <c r="B58" s="487" t="s">
        <v>122</v>
      </c>
      <c r="C58" s="354"/>
      <c r="D58" s="354"/>
      <c r="E58" s="488"/>
      <c r="F58" s="359"/>
      <c r="G58" s="359"/>
      <c r="H58" s="359"/>
      <c r="I58" s="462"/>
      <c r="J58" s="462"/>
      <c r="K58" s="462"/>
      <c r="L58" s="440"/>
      <c r="M58" s="440"/>
      <c r="N58" s="440"/>
      <c r="O58" s="388"/>
      <c r="P58" s="388"/>
      <c r="Q58" s="388"/>
      <c r="R58" s="489"/>
    </row>
    <row r="59" customFormat="false" ht="18.75" hidden="false" customHeight="true" outlineLevel="0" collapsed="false">
      <c r="A59" s="463" t="n">
        <v>19</v>
      </c>
      <c r="B59" s="490" t="s">
        <v>123</v>
      </c>
      <c r="C59" s="354" t="n">
        <v>1</v>
      </c>
      <c r="D59" s="354" t="s">
        <v>21</v>
      </c>
      <c r="E59" s="438" t="s">
        <v>119</v>
      </c>
      <c r="F59" s="361" t="n">
        <v>1</v>
      </c>
      <c r="G59" s="361" t="n">
        <v>1</v>
      </c>
      <c r="H59" s="361" t="n">
        <v>1</v>
      </c>
      <c r="I59" s="462" t="s">
        <v>21</v>
      </c>
      <c r="J59" s="373" t="s">
        <v>108</v>
      </c>
      <c r="K59" s="462" t="s">
        <v>21</v>
      </c>
      <c r="L59" s="369" t="s">
        <v>119</v>
      </c>
      <c r="M59" s="369" t="s">
        <v>119</v>
      </c>
      <c r="N59" s="369" t="s">
        <v>119</v>
      </c>
      <c r="O59" s="388" t="n">
        <v>108000</v>
      </c>
      <c r="P59" s="388" t="n">
        <v>108000</v>
      </c>
      <c r="Q59" s="388" t="n">
        <v>108000</v>
      </c>
      <c r="R59" s="391" t="s">
        <v>40</v>
      </c>
    </row>
    <row r="60" customFormat="false" ht="21" hidden="false" customHeight="true" outlineLevel="0" collapsed="false">
      <c r="A60" s="355"/>
      <c r="B60" s="368" t="s">
        <v>45</v>
      </c>
      <c r="C60" s="392"/>
      <c r="D60" s="392"/>
      <c r="E60" s="491"/>
      <c r="F60" s="492"/>
      <c r="G60" s="492"/>
      <c r="H60" s="492"/>
      <c r="I60" s="373"/>
      <c r="J60" s="392"/>
      <c r="K60" s="493"/>
      <c r="L60" s="374"/>
      <c r="M60" s="494"/>
      <c r="N60" s="495"/>
      <c r="O60" s="424"/>
      <c r="P60" s="424"/>
      <c r="Q60" s="424"/>
      <c r="R60" s="496"/>
    </row>
    <row r="61" customFormat="false" ht="18" hidden="false" customHeight="true" outlineLevel="0" collapsed="false">
      <c r="A61" s="326"/>
      <c r="B61" s="371" t="s">
        <v>25</v>
      </c>
      <c r="C61" s="392"/>
      <c r="D61" s="392"/>
      <c r="E61" s="491"/>
      <c r="F61" s="492"/>
      <c r="G61" s="492"/>
      <c r="H61" s="492"/>
      <c r="I61" s="373"/>
      <c r="J61" s="392"/>
      <c r="K61" s="493"/>
      <c r="L61" s="374"/>
      <c r="M61" s="494"/>
      <c r="N61" s="495"/>
      <c r="O61" s="424"/>
      <c r="P61" s="424"/>
      <c r="Q61" s="424"/>
      <c r="R61" s="496"/>
    </row>
    <row r="62" customFormat="false" ht="18" hidden="false" customHeight="true" outlineLevel="0" collapsed="false">
      <c r="A62" s="326" t="n">
        <v>20</v>
      </c>
      <c r="B62" s="372" t="s">
        <v>124</v>
      </c>
      <c r="C62" s="354" t="n">
        <v>1</v>
      </c>
      <c r="D62" s="354" t="n">
        <v>1</v>
      </c>
      <c r="E62" s="438" t="n">
        <v>353640</v>
      </c>
      <c r="F62" s="361" t="n">
        <v>1</v>
      </c>
      <c r="G62" s="361" t="n">
        <v>1</v>
      </c>
      <c r="H62" s="361" t="n">
        <v>1</v>
      </c>
      <c r="I62" s="373" t="s">
        <v>21</v>
      </c>
      <c r="J62" s="354" t="s">
        <v>21</v>
      </c>
      <c r="K62" s="354" t="s">
        <v>21</v>
      </c>
      <c r="L62" s="497" t="n">
        <v>13920</v>
      </c>
      <c r="M62" s="497" t="n">
        <v>2940</v>
      </c>
      <c r="N62" s="498" t="n">
        <v>12240</v>
      </c>
      <c r="O62" s="362" t="n">
        <v>381000</v>
      </c>
      <c r="P62" s="363" t="n">
        <f aca="false">E62+M62</f>
        <v>356580</v>
      </c>
      <c r="Q62" s="362" t="n">
        <f aca="false">P62+N62</f>
        <v>368820</v>
      </c>
      <c r="R62" s="496"/>
    </row>
    <row r="63" customFormat="false" ht="18" hidden="false" customHeight="true" outlineLevel="0" collapsed="false">
      <c r="A63" s="336"/>
      <c r="B63" s="499" t="s">
        <v>125</v>
      </c>
      <c r="C63" s="392"/>
      <c r="D63" s="392"/>
      <c r="E63" s="491"/>
      <c r="F63" s="500"/>
      <c r="G63" s="500"/>
      <c r="H63" s="500"/>
      <c r="I63" s="373"/>
      <c r="J63" s="392"/>
      <c r="K63" s="493"/>
      <c r="L63" s="374"/>
      <c r="M63" s="494"/>
      <c r="N63" s="495"/>
      <c r="O63" s="424"/>
      <c r="P63" s="363"/>
      <c r="Q63" s="424"/>
      <c r="R63" s="496"/>
    </row>
    <row r="64" customFormat="false" ht="18" hidden="false" customHeight="true" outlineLevel="0" collapsed="false">
      <c r="A64" s="367"/>
      <c r="B64" s="501" t="s">
        <v>27</v>
      </c>
      <c r="C64" s="354"/>
      <c r="D64" s="354"/>
      <c r="E64" s="438"/>
      <c r="F64" s="361"/>
      <c r="G64" s="361"/>
      <c r="H64" s="361"/>
      <c r="I64" s="373"/>
      <c r="J64" s="354"/>
      <c r="K64" s="369"/>
      <c r="L64" s="502"/>
      <c r="M64" s="494"/>
      <c r="N64" s="494"/>
      <c r="O64" s="365"/>
      <c r="P64" s="363"/>
      <c r="Q64" s="365"/>
      <c r="R64" s="503"/>
    </row>
    <row r="65" customFormat="false" ht="17.25" hidden="false" customHeight="true" outlineLevel="0" collapsed="false">
      <c r="A65" s="336" t="n">
        <v>21</v>
      </c>
      <c r="B65" s="372" t="s">
        <v>126</v>
      </c>
      <c r="C65" s="354" t="n">
        <v>1</v>
      </c>
      <c r="D65" s="354" t="n">
        <v>1</v>
      </c>
      <c r="E65" s="386" t="n">
        <v>300480</v>
      </c>
      <c r="F65" s="361" t="n">
        <v>1</v>
      </c>
      <c r="G65" s="361" t="n">
        <v>1</v>
      </c>
      <c r="H65" s="361" t="n">
        <v>1</v>
      </c>
      <c r="I65" s="354" t="s">
        <v>21</v>
      </c>
      <c r="J65" s="354" t="s">
        <v>21</v>
      </c>
      <c r="K65" s="354" t="s">
        <v>21</v>
      </c>
      <c r="L65" s="504" t="n">
        <v>278820</v>
      </c>
      <c r="M65" s="505" t="n">
        <v>2880</v>
      </c>
      <c r="N65" s="504" t="n">
        <v>11760</v>
      </c>
      <c r="O65" s="382" t="n">
        <v>278820</v>
      </c>
      <c r="P65" s="363" t="n">
        <f aca="false">E65+M65</f>
        <v>303360</v>
      </c>
      <c r="Q65" s="506" t="n">
        <f aca="false">P65+N65</f>
        <v>315120</v>
      </c>
      <c r="R65" s="503"/>
    </row>
    <row r="66" customFormat="false" ht="18" hidden="false" customHeight="true" outlineLevel="0" collapsed="false">
      <c r="A66" s="336"/>
      <c r="B66" s="499" t="s">
        <v>125</v>
      </c>
      <c r="C66" s="354"/>
      <c r="D66" s="354"/>
      <c r="E66" s="438"/>
      <c r="F66" s="361"/>
      <c r="G66" s="361"/>
      <c r="H66" s="361"/>
      <c r="I66" s="373"/>
      <c r="J66" s="354"/>
      <c r="K66" s="369"/>
      <c r="L66" s="502"/>
      <c r="M66" s="494"/>
      <c r="N66" s="494"/>
      <c r="O66" s="365"/>
      <c r="P66" s="365"/>
      <c r="Q66" s="365"/>
      <c r="R66" s="503"/>
    </row>
    <row r="67" customFormat="false" ht="18" hidden="false" customHeight="true" outlineLevel="0" collapsed="false">
      <c r="A67" s="336"/>
      <c r="B67" s="507" t="s">
        <v>27</v>
      </c>
      <c r="C67" s="508"/>
      <c r="D67" s="354"/>
      <c r="E67" s="438"/>
      <c r="F67" s="361"/>
      <c r="G67" s="361"/>
      <c r="H67" s="361"/>
      <c r="I67" s="373"/>
      <c r="J67" s="354"/>
      <c r="K67" s="369"/>
      <c r="L67" s="502"/>
      <c r="M67" s="494"/>
      <c r="N67" s="494"/>
      <c r="O67" s="365"/>
      <c r="P67" s="365"/>
      <c r="Q67" s="365"/>
      <c r="R67" s="503"/>
    </row>
    <row r="68" customFormat="false" ht="18" hidden="false" customHeight="true" outlineLevel="0" collapsed="false">
      <c r="A68" s="509"/>
      <c r="B68" s="510" t="s">
        <v>127</v>
      </c>
      <c r="C68" s="429" t="s">
        <v>21</v>
      </c>
      <c r="D68" s="354" t="s">
        <v>21</v>
      </c>
      <c r="E68" s="511" t="s">
        <v>21</v>
      </c>
      <c r="F68" s="361" t="n">
        <v>1</v>
      </c>
      <c r="G68" s="439" t="s">
        <v>21</v>
      </c>
      <c r="H68" s="439" t="s">
        <v>21</v>
      </c>
      <c r="I68" s="439" t="s">
        <v>21</v>
      </c>
      <c r="J68" s="373" t="s">
        <v>108</v>
      </c>
      <c r="K68" s="373" t="s">
        <v>21</v>
      </c>
      <c r="L68" s="502" t="n">
        <v>8580</v>
      </c>
      <c r="M68" s="440" t="s">
        <v>21</v>
      </c>
      <c r="N68" s="440" t="s">
        <v>21</v>
      </c>
      <c r="O68" s="365" t="n">
        <v>251280</v>
      </c>
      <c r="P68" s="512" t="s">
        <v>119</v>
      </c>
      <c r="Q68" s="512" t="s">
        <v>119</v>
      </c>
      <c r="R68" s="503"/>
    </row>
    <row r="69" customFormat="false" ht="18" hidden="false" customHeight="true" outlineLevel="0" collapsed="false">
      <c r="A69" s="513"/>
      <c r="B69" s="514" t="s">
        <v>128</v>
      </c>
      <c r="C69" s="429"/>
      <c r="D69" s="354"/>
      <c r="E69" s="438"/>
      <c r="F69" s="361"/>
      <c r="G69" s="439"/>
      <c r="H69" s="439"/>
      <c r="I69" s="354"/>
      <c r="J69" s="373"/>
      <c r="K69" s="373"/>
      <c r="L69" s="502"/>
      <c r="M69" s="440"/>
      <c r="N69" s="440"/>
      <c r="O69" s="365"/>
      <c r="P69" s="440"/>
      <c r="Q69" s="440"/>
      <c r="R69" s="503"/>
    </row>
    <row r="70" customFormat="false" ht="18" hidden="false" customHeight="true" outlineLevel="0" collapsed="false">
      <c r="A70" s="336" t="n">
        <v>22</v>
      </c>
      <c r="B70" s="364" t="s">
        <v>48</v>
      </c>
      <c r="C70" s="429" t="n">
        <v>1</v>
      </c>
      <c r="D70" s="354" t="n">
        <v>1</v>
      </c>
      <c r="E70" s="515" t="n">
        <v>258000</v>
      </c>
      <c r="F70" s="361" t="n">
        <v>1</v>
      </c>
      <c r="G70" s="361" t="n">
        <v>1</v>
      </c>
      <c r="H70" s="361" t="n">
        <v>1</v>
      </c>
      <c r="I70" s="354" t="s">
        <v>21</v>
      </c>
      <c r="J70" s="354" t="s">
        <v>21</v>
      </c>
      <c r="K70" s="354" t="s">
        <v>21</v>
      </c>
      <c r="L70" s="362" t="n">
        <f aca="false">(19660-18950)*12</f>
        <v>8520</v>
      </c>
      <c r="M70" s="363" t="n">
        <v>2280</v>
      </c>
      <c r="N70" s="362" t="n">
        <v>8640</v>
      </c>
      <c r="O70" s="362" t="n">
        <v>235920</v>
      </c>
      <c r="P70" s="363" t="n">
        <f aca="false">E70+M70</f>
        <v>260280</v>
      </c>
      <c r="Q70" s="362" t="n">
        <f aca="false">P70+N70</f>
        <v>268920</v>
      </c>
      <c r="R70" s="496"/>
    </row>
    <row r="71" customFormat="false" ht="18" hidden="false" customHeight="true" outlineLevel="0" collapsed="false">
      <c r="A71" s="336"/>
      <c r="B71" s="364" t="s">
        <v>129</v>
      </c>
      <c r="C71" s="429"/>
      <c r="D71" s="354"/>
      <c r="E71" s="515"/>
      <c r="F71" s="361"/>
      <c r="G71" s="361"/>
      <c r="H71" s="361"/>
      <c r="I71" s="354"/>
      <c r="J71" s="354"/>
      <c r="K71" s="354"/>
      <c r="L71" s="365"/>
      <c r="M71" s="365"/>
      <c r="N71" s="365"/>
      <c r="O71" s="365"/>
      <c r="P71" s="365"/>
      <c r="Q71" s="365"/>
      <c r="R71" s="496"/>
    </row>
    <row r="72" customFormat="false" ht="18" hidden="false" customHeight="true" outlineLevel="0" collapsed="false">
      <c r="A72" s="516" t="n">
        <v>23</v>
      </c>
      <c r="B72" s="517" t="s">
        <v>130</v>
      </c>
      <c r="C72" s="518" t="n">
        <v>1</v>
      </c>
      <c r="D72" s="354" t="n">
        <v>1</v>
      </c>
      <c r="E72" s="438" t="n">
        <v>223080</v>
      </c>
      <c r="F72" s="361" t="n">
        <v>1</v>
      </c>
      <c r="G72" s="361" t="n">
        <v>1</v>
      </c>
      <c r="H72" s="361" t="n">
        <v>1</v>
      </c>
      <c r="I72" s="354" t="s">
        <v>21</v>
      </c>
      <c r="J72" s="354" t="s">
        <v>21</v>
      </c>
      <c r="K72" s="354" t="s">
        <v>21</v>
      </c>
      <c r="L72" s="519" t="n">
        <f aca="false">(18230-17550)*12</f>
        <v>8160</v>
      </c>
      <c r="M72" s="502" t="n">
        <v>2160</v>
      </c>
      <c r="N72" s="520" t="n">
        <f aca="false">(19660-18950)*12</f>
        <v>8520</v>
      </c>
      <c r="O72" s="460" t="n">
        <v>218760</v>
      </c>
      <c r="P72" s="363" t="n">
        <f aca="false">E72+M72</f>
        <v>225240</v>
      </c>
      <c r="Q72" s="460" t="n">
        <f aca="false">P72+N72</f>
        <v>233760</v>
      </c>
      <c r="R72" s="496"/>
    </row>
    <row r="73" customFormat="false" ht="18" hidden="false" customHeight="true" outlineLevel="0" collapsed="false">
      <c r="A73" s="521"/>
      <c r="B73" s="522" t="s">
        <v>129</v>
      </c>
      <c r="C73" s="518"/>
      <c r="D73" s="354"/>
      <c r="E73" s="438"/>
      <c r="F73" s="359"/>
      <c r="G73" s="359"/>
      <c r="H73" s="359"/>
      <c r="I73" s="354"/>
      <c r="J73" s="354"/>
      <c r="K73" s="354"/>
      <c r="L73" s="523"/>
      <c r="M73" s="523"/>
      <c r="N73" s="524"/>
      <c r="O73" s="365"/>
      <c r="P73" s="365"/>
      <c r="Q73" s="365"/>
      <c r="R73" s="496"/>
    </row>
    <row r="74" customFormat="false" ht="18" hidden="false" customHeight="true" outlineLevel="0" collapsed="false">
      <c r="A74" s="525" t="n">
        <v>24</v>
      </c>
      <c r="B74" s="526" t="s">
        <v>32</v>
      </c>
      <c r="C74" s="422" t="n">
        <v>1</v>
      </c>
      <c r="D74" s="354" t="n">
        <v>1</v>
      </c>
      <c r="E74" s="515" t="n">
        <v>188640</v>
      </c>
      <c r="F74" s="361" t="n">
        <v>1</v>
      </c>
      <c r="G74" s="361" t="n">
        <v>1</v>
      </c>
      <c r="H74" s="361" t="n">
        <v>1</v>
      </c>
      <c r="I74" s="392" t="s">
        <v>21</v>
      </c>
      <c r="J74" s="392" t="s">
        <v>21</v>
      </c>
      <c r="K74" s="392" t="s">
        <v>21</v>
      </c>
      <c r="L74" s="409" t="n">
        <f aca="false">(10760-10350)*12</f>
        <v>4920</v>
      </c>
      <c r="M74" s="519" t="n">
        <v>1860</v>
      </c>
      <c r="N74" s="409" t="n">
        <v>7440</v>
      </c>
      <c r="O74" s="460" t="n">
        <v>129120</v>
      </c>
      <c r="P74" s="363" t="n">
        <f aca="false">E74+M74</f>
        <v>190500</v>
      </c>
      <c r="Q74" s="460" t="n">
        <f aca="false">P74+N74</f>
        <v>197940</v>
      </c>
      <c r="R74" s="527"/>
    </row>
    <row r="75" customFormat="false" ht="18" hidden="false" customHeight="true" outlineLevel="0" collapsed="false">
      <c r="A75" s="528"/>
      <c r="B75" s="529" t="s">
        <v>131</v>
      </c>
      <c r="C75" s="530"/>
      <c r="D75" s="508"/>
      <c r="E75" s="531"/>
      <c r="F75" s="532"/>
      <c r="G75" s="532"/>
      <c r="H75" s="532"/>
      <c r="I75" s="533"/>
      <c r="J75" s="533"/>
      <c r="K75" s="533"/>
      <c r="L75" s="534"/>
      <c r="M75" s="534"/>
      <c r="N75" s="534"/>
      <c r="O75" s="535"/>
      <c r="P75" s="535"/>
      <c r="Q75" s="535"/>
      <c r="R75" s="536"/>
    </row>
    <row r="76" customFormat="false" ht="18" hidden="false" customHeight="true" outlineLevel="0" collapsed="false">
      <c r="A76" s="537"/>
      <c r="B76" s="538"/>
      <c r="C76" s="539"/>
      <c r="D76" s="540"/>
      <c r="E76" s="541"/>
      <c r="F76" s="539"/>
      <c r="G76" s="539"/>
      <c r="H76" s="539"/>
      <c r="I76" s="540"/>
      <c r="J76" s="540"/>
      <c r="K76" s="540"/>
      <c r="L76" s="542"/>
      <c r="M76" s="542"/>
      <c r="N76" s="542"/>
      <c r="O76" s="542"/>
      <c r="P76" s="542"/>
      <c r="Q76" s="542"/>
      <c r="R76" s="543"/>
    </row>
    <row r="77" customFormat="false" ht="18" hidden="false" customHeight="true" outlineLevel="0" collapsed="false">
      <c r="A77" s="544"/>
      <c r="B77" s="242"/>
      <c r="C77" s="545"/>
      <c r="D77" s="546"/>
      <c r="F77" s="545"/>
      <c r="G77" s="545"/>
      <c r="H77" s="545"/>
      <c r="I77" s="546"/>
      <c r="J77" s="546"/>
      <c r="K77" s="546"/>
      <c r="L77" s="341"/>
      <c r="M77" s="341"/>
      <c r="N77" s="341"/>
      <c r="O77" s="341"/>
      <c r="P77" s="341"/>
      <c r="Q77" s="341"/>
      <c r="R77" s="547"/>
    </row>
    <row r="78" customFormat="false" ht="18" hidden="false" customHeight="true" outlineLevel="0" collapsed="false">
      <c r="A78" s="548"/>
      <c r="B78" s="549"/>
      <c r="C78" s="550"/>
      <c r="D78" s="551"/>
      <c r="E78" s="552"/>
      <c r="F78" s="551"/>
      <c r="G78" s="551"/>
      <c r="H78" s="551"/>
      <c r="I78" s="551"/>
      <c r="J78" s="551"/>
      <c r="K78" s="551"/>
      <c r="L78" s="553"/>
      <c r="M78" s="553"/>
      <c r="N78" s="554"/>
      <c r="O78" s="555"/>
      <c r="P78" s="555"/>
      <c r="Q78" s="555"/>
      <c r="R78" s="556" t="n">
        <v>21</v>
      </c>
    </row>
    <row r="79" customFormat="false" ht="18" hidden="false" customHeight="true" outlineLevel="0" collapsed="false">
      <c r="A79" s="336" t="s">
        <v>9</v>
      </c>
      <c r="B79" s="335" t="s">
        <v>90</v>
      </c>
      <c r="C79" s="336" t="s">
        <v>2</v>
      </c>
      <c r="D79" s="337" t="s">
        <v>3</v>
      </c>
      <c r="E79" s="337"/>
      <c r="F79" s="557" t="s">
        <v>4</v>
      </c>
      <c r="G79" s="557"/>
      <c r="H79" s="557"/>
      <c r="I79" s="339" t="s">
        <v>5</v>
      </c>
      <c r="J79" s="339"/>
      <c r="K79" s="339"/>
      <c r="L79" s="558" t="s">
        <v>91</v>
      </c>
      <c r="M79" s="558"/>
      <c r="N79" s="558"/>
      <c r="O79" s="559" t="s">
        <v>92</v>
      </c>
      <c r="P79" s="559"/>
      <c r="Q79" s="559"/>
      <c r="R79" s="333" t="s">
        <v>8</v>
      </c>
    </row>
    <row r="80" customFormat="false" ht="18" hidden="false" customHeight="true" outlineLevel="0" collapsed="false">
      <c r="A80" s="334"/>
      <c r="B80" s="335" t="s">
        <v>93</v>
      </c>
      <c r="C80" s="336" t="s">
        <v>12</v>
      </c>
      <c r="D80" s="337" t="s">
        <v>13</v>
      </c>
      <c r="E80" s="337"/>
      <c r="F80" s="338" t="s">
        <v>14</v>
      </c>
      <c r="G80" s="338"/>
      <c r="H80" s="338"/>
      <c r="I80" s="339" t="s">
        <v>94</v>
      </c>
      <c r="J80" s="339"/>
      <c r="K80" s="339"/>
      <c r="L80" s="340"/>
      <c r="M80" s="341"/>
      <c r="N80" s="341"/>
      <c r="O80" s="342"/>
      <c r="P80" s="340"/>
      <c r="Q80" s="343"/>
      <c r="R80" s="344"/>
    </row>
    <row r="81" customFormat="false" ht="18" hidden="false" customHeight="true" outlineLevel="0" collapsed="false">
      <c r="A81" s="334"/>
      <c r="B81" s="345" t="s">
        <v>95</v>
      </c>
      <c r="C81" s="346"/>
      <c r="D81" s="347"/>
      <c r="E81" s="347"/>
      <c r="F81" s="348" t="s">
        <v>96</v>
      </c>
      <c r="G81" s="348"/>
      <c r="H81" s="348"/>
      <c r="I81" s="349"/>
      <c r="J81" s="349"/>
      <c r="K81" s="349"/>
      <c r="L81" s="404"/>
      <c r="M81" s="404"/>
      <c r="N81" s="404"/>
      <c r="O81" s="350"/>
      <c r="P81" s="350"/>
      <c r="Q81" s="350"/>
      <c r="R81" s="344"/>
    </row>
    <row r="82" customFormat="false" ht="18.75" hidden="false" customHeight="true" outlineLevel="0" collapsed="false">
      <c r="A82" s="485"/>
      <c r="B82" s="361"/>
      <c r="C82" s="351"/>
      <c r="D82" s="352" t="s">
        <v>17</v>
      </c>
      <c r="E82" s="353" t="s">
        <v>97</v>
      </c>
      <c r="F82" s="354" t="n">
        <v>2558</v>
      </c>
      <c r="G82" s="354" t="n">
        <v>2559</v>
      </c>
      <c r="H82" s="354" t="n">
        <v>2560</v>
      </c>
      <c r="I82" s="354" t="n">
        <v>2558</v>
      </c>
      <c r="J82" s="354" t="n">
        <v>2559</v>
      </c>
      <c r="K82" s="355" t="n">
        <v>2560</v>
      </c>
      <c r="L82" s="350" t="n">
        <v>2558</v>
      </c>
      <c r="M82" s="350" t="n">
        <v>2559</v>
      </c>
      <c r="N82" s="350" t="n">
        <v>2560</v>
      </c>
      <c r="O82" s="350" t="n">
        <v>2558</v>
      </c>
      <c r="P82" s="350" t="n">
        <v>2559</v>
      </c>
      <c r="Q82" s="350" t="n">
        <v>2560</v>
      </c>
      <c r="R82" s="357"/>
    </row>
    <row r="83" customFormat="false" ht="26.25" hidden="false" customHeight="true" outlineLevel="0" collapsed="false">
      <c r="A83" s="560"/>
      <c r="B83" s="561" t="s">
        <v>38</v>
      </c>
      <c r="C83" s="562"/>
      <c r="D83" s="51"/>
      <c r="E83" s="563"/>
      <c r="F83" s="380"/>
      <c r="G83" s="380"/>
      <c r="H83" s="380"/>
      <c r="I83" s="51"/>
      <c r="J83" s="51"/>
      <c r="K83" s="563"/>
      <c r="L83" s="435"/>
      <c r="M83" s="435"/>
      <c r="N83" s="435"/>
      <c r="O83" s="435"/>
      <c r="P83" s="435"/>
      <c r="Q83" s="435"/>
      <c r="R83" s="496"/>
    </row>
    <row r="84" customFormat="false" ht="21" hidden="false" customHeight="true" outlineLevel="0" collapsed="false">
      <c r="A84" s="560" t="n">
        <v>25</v>
      </c>
      <c r="B84" s="451" t="s">
        <v>132</v>
      </c>
      <c r="C84" s="433" t="n">
        <v>1</v>
      </c>
      <c r="D84" s="564" t="s">
        <v>21</v>
      </c>
      <c r="E84" s="438" t="s">
        <v>119</v>
      </c>
      <c r="F84" s="361" t="n">
        <v>1</v>
      </c>
      <c r="G84" s="361" t="n">
        <v>1</v>
      </c>
      <c r="H84" s="361" t="n">
        <v>1</v>
      </c>
      <c r="I84" s="373" t="s">
        <v>133</v>
      </c>
      <c r="J84" s="373" t="s">
        <v>108</v>
      </c>
      <c r="K84" s="462" t="s">
        <v>21</v>
      </c>
      <c r="L84" s="565" t="n">
        <f aca="false">10840*12</f>
        <v>130080</v>
      </c>
      <c r="M84" s="388" t="n">
        <v>5280</v>
      </c>
      <c r="N84" s="424" t="n">
        <v>5520</v>
      </c>
      <c r="O84" s="565" t="n">
        <f aca="false">10840*12</f>
        <v>130080</v>
      </c>
      <c r="P84" s="565" t="n">
        <f aca="false">L84+M84</f>
        <v>135360</v>
      </c>
      <c r="Q84" s="365" t="n">
        <f aca="false">P84+N84</f>
        <v>140880</v>
      </c>
      <c r="R84" s="391" t="s">
        <v>40</v>
      </c>
    </row>
    <row r="85" customFormat="false" ht="21" hidden="false" customHeight="true" outlineLevel="0" collapsed="false">
      <c r="A85" s="566" t="n">
        <v>26</v>
      </c>
      <c r="B85" s="451" t="s">
        <v>134</v>
      </c>
      <c r="C85" s="433" t="n">
        <v>1</v>
      </c>
      <c r="D85" s="564" t="s">
        <v>21</v>
      </c>
      <c r="E85" s="438" t="s">
        <v>119</v>
      </c>
      <c r="F85" s="361" t="n">
        <v>1</v>
      </c>
      <c r="G85" s="361" t="n">
        <v>1</v>
      </c>
      <c r="H85" s="361" t="n">
        <v>1</v>
      </c>
      <c r="I85" s="373" t="s">
        <v>133</v>
      </c>
      <c r="J85" s="373" t="s">
        <v>108</v>
      </c>
      <c r="K85" s="462" t="s">
        <v>21</v>
      </c>
      <c r="L85" s="565" t="n">
        <f aca="false">10840*12</f>
        <v>130080</v>
      </c>
      <c r="M85" s="567" t="n">
        <v>5280</v>
      </c>
      <c r="N85" s="424" t="n">
        <v>5520</v>
      </c>
      <c r="O85" s="565" t="n">
        <f aca="false">10840*12</f>
        <v>130080</v>
      </c>
      <c r="P85" s="565" t="n">
        <f aca="false">L85+M85</f>
        <v>135360</v>
      </c>
      <c r="Q85" s="365" t="n">
        <f aca="false">P85+N85</f>
        <v>140880</v>
      </c>
      <c r="R85" s="391" t="s">
        <v>40</v>
      </c>
    </row>
    <row r="86" customFormat="false" ht="21" hidden="false" customHeight="true" outlineLevel="0" collapsed="false">
      <c r="A86" s="355"/>
      <c r="B86" s="368" t="s">
        <v>52</v>
      </c>
      <c r="C86" s="354"/>
      <c r="D86" s="568"/>
      <c r="E86" s="515"/>
      <c r="F86" s="569"/>
      <c r="G86" s="569"/>
      <c r="H86" s="569"/>
      <c r="I86" s="439"/>
      <c r="J86" s="439"/>
      <c r="K86" s="360"/>
      <c r="L86" s="365"/>
      <c r="M86" s="440"/>
      <c r="N86" s="440"/>
      <c r="O86" s="440"/>
      <c r="P86" s="440"/>
      <c r="Q86" s="440"/>
      <c r="R86" s="570"/>
    </row>
    <row r="87" customFormat="false" ht="18" hidden="false" customHeight="true" outlineLevel="0" collapsed="false">
      <c r="A87" s="367"/>
      <c r="B87" s="571" t="s">
        <v>25</v>
      </c>
      <c r="C87" s="359"/>
      <c r="D87" s="572"/>
      <c r="E87" s="573"/>
      <c r="F87" s="574"/>
      <c r="G87" s="574"/>
      <c r="H87" s="574"/>
      <c r="I87" s="575"/>
      <c r="J87" s="575"/>
      <c r="K87" s="576"/>
      <c r="L87" s="420"/>
      <c r="M87" s="577"/>
      <c r="N87" s="577"/>
      <c r="O87" s="577"/>
      <c r="P87" s="577"/>
      <c r="Q87" s="577"/>
      <c r="R87" s="578"/>
    </row>
    <row r="88" customFormat="false" ht="18" hidden="false" customHeight="true" outlineLevel="0" collapsed="false">
      <c r="A88" s="336" t="n">
        <v>27</v>
      </c>
      <c r="B88" s="426" t="s">
        <v>135</v>
      </c>
      <c r="C88" s="579" t="n">
        <v>1</v>
      </c>
      <c r="D88" s="579" t="n">
        <v>1</v>
      </c>
      <c r="E88" s="515" t="n">
        <v>359520</v>
      </c>
      <c r="F88" s="361" t="n">
        <v>1</v>
      </c>
      <c r="G88" s="361" t="n">
        <v>1</v>
      </c>
      <c r="H88" s="361" t="n">
        <v>1</v>
      </c>
      <c r="I88" s="354" t="s">
        <v>21</v>
      </c>
      <c r="J88" s="373" t="s">
        <v>21</v>
      </c>
      <c r="K88" s="373" t="s">
        <v>21</v>
      </c>
      <c r="L88" s="374" t="n">
        <f aca="false">(22920-22040)*12</f>
        <v>10560</v>
      </c>
      <c r="M88" s="365" t="n">
        <v>3120</v>
      </c>
      <c r="N88" s="374" t="n">
        <f aca="false">(28030-26980)*12</f>
        <v>12600</v>
      </c>
      <c r="O88" s="365" t="n">
        <v>330120</v>
      </c>
      <c r="P88" s="363" t="n">
        <f aca="false">E88+M88</f>
        <v>362640</v>
      </c>
      <c r="Q88" s="365" t="n">
        <f aca="false">P88+N88</f>
        <v>375240</v>
      </c>
      <c r="R88" s="580"/>
    </row>
    <row r="89" customFormat="false" ht="18" hidden="false" customHeight="true" outlineLevel="0" collapsed="false">
      <c r="A89" s="336"/>
      <c r="B89" s="499" t="s">
        <v>136</v>
      </c>
      <c r="C89" s="354"/>
      <c r="D89" s="354"/>
      <c r="E89" s="515"/>
      <c r="F89" s="361"/>
      <c r="G89" s="361"/>
      <c r="H89" s="361"/>
      <c r="I89" s="354"/>
      <c r="J89" s="373"/>
      <c r="K89" s="373"/>
      <c r="L89" s="374"/>
      <c r="M89" s="365"/>
      <c r="N89" s="374"/>
      <c r="O89" s="365"/>
      <c r="P89" s="365"/>
      <c r="Q89" s="365"/>
      <c r="R89" s="580"/>
    </row>
    <row r="90" customFormat="false" ht="18" hidden="false" customHeight="true" outlineLevel="0" collapsed="false">
      <c r="A90" s="336"/>
      <c r="B90" s="501" t="s">
        <v>137</v>
      </c>
      <c r="C90" s="579"/>
      <c r="D90" s="579"/>
      <c r="E90" s="515"/>
      <c r="F90" s="361"/>
      <c r="G90" s="361"/>
      <c r="H90" s="361"/>
      <c r="I90" s="354"/>
      <c r="J90" s="373"/>
      <c r="K90" s="373"/>
      <c r="L90" s="374"/>
      <c r="M90" s="365"/>
      <c r="N90" s="374"/>
      <c r="O90" s="365"/>
      <c r="P90" s="365"/>
      <c r="Q90" s="365"/>
      <c r="R90" s="580"/>
    </row>
    <row r="91" customFormat="false" ht="18" hidden="false" customHeight="true" outlineLevel="0" collapsed="false">
      <c r="A91" s="355"/>
      <c r="B91" s="581" t="s">
        <v>138</v>
      </c>
      <c r="C91" s="564" t="s">
        <v>21</v>
      </c>
      <c r="D91" s="564" t="s">
        <v>21</v>
      </c>
      <c r="E91" s="511" t="s">
        <v>21</v>
      </c>
      <c r="F91" s="361" t="n">
        <v>1</v>
      </c>
      <c r="G91" s="439" t="s">
        <v>21</v>
      </c>
      <c r="H91" s="439" t="s">
        <v>21</v>
      </c>
      <c r="I91" s="354" t="s">
        <v>21</v>
      </c>
      <c r="J91" s="373" t="s">
        <v>108</v>
      </c>
      <c r="K91" s="373" t="s">
        <v>21</v>
      </c>
      <c r="L91" s="374" t="n">
        <v>7080</v>
      </c>
      <c r="M91" s="373" t="s">
        <v>21</v>
      </c>
      <c r="N91" s="373" t="s">
        <v>21</v>
      </c>
      <c r="O91" s="365" t="n">
        <v>206040</v>
      </c>
      <c r="P91" s="512" t="s">
        <v>119</v>
      </c>
      <c r="Q91" s="512" t="s">
        <v>119</v>
      </c>
      <c r="R91" s="411" t="s">
        <v>111</v>
      </c>
    </row>
    <row r="92" customFormat="false" ht="18" hidden="false" customHeight="true" outlineLevel="0" collapsed="false">
      <c r="A92" s="582" t="n">
        <v>28</v>
      </c>
      <c r="B92" s="583" t="s">
        <v>139</v>
      </c>
      <c r="C92" s="584" t="n">
        <v>1</v>
      </c>
      <c r="D92" s="584" t="n">
        <v>1</v>
      </c>
      <c r="E92" s="515" t="n">
        <v>290160</v>
      </c>
      <c r="F92" s="361" t="n">
        <v>1</v>
      </c>
      <c r="G92" s="361" t="n">
        <v>1</v>
      </c>
      <c r="H92" s="361" t="n">
        <v>1</v>
      </c>
      <c r="I92" s="354" t="s">
        <v>21</v>
      </c>
      <c r="J92" s="354" t="s">
        <v>21</v>
      </c>
      <c r="K92" s="354" t="s">
        <v>21</v>
      </c>
      <c r="L92" s="365" t="n">
        <f aca="false">(20690-20040)*12</f>
        <v>7800</v>
      </c>
      <c r="M92" s="585" t="n">
        <v>295260</v>
      </c>
      <c r="N92" s="586" t="n">
        <v>11160</v>
      </c>
      <c r="O92" s="365" t="n">
        <v>248280</v>
      </c>
      <c r="P92" s="363" t="n">
        <f aca="false">E92+M92</f>
        <v>585420</v>
      </c>
      <c r="Q92" s="365" t="n">
        <f aca="false">P92+N92</f>
        <v>596580</v>
      </c>
      <c r="R92" s="587"/>
    </row>
    <row r="93" customFormat="false" ht="18.75" hidden="false" customHeight="true" outlineLevel="0" collapsed="false">
      <c r="A93" s="582"/>
      <c r="B93" s="588" t="s">
        <v>38</v>
      </c>
      <c r="C93" s="589"/>
      <c r="D93" s="590"/>
      <c r="E93" s="515"/>
      <c r="F93" s="569"/>
      <c r="G93" s="569"/>
      <c r="H93" s="569"/>
      <c r="I93" s="354"/>
      <c r="J93" s="354"/>
      <c r="K93" s="354"/>
      <c r="L93" s="365"/>
      <c r="M93" s="586"/>
      <c r="N93" s="586"/>
      <c r="O93" s="365"/>
      <c r="P93" s="365"/>
      <c r="Q93" s="365"/>
      <c r="R93" s="570"/>
    </row>
    <row r="94" customFormat="false" ht="18.75" hidden="false" customHeight="true" outlineLevel="0" collapsed="false">
      <c r="A94" s="463" t="n">
        <v>29</v>
      </c>
      <c r="B94" s="451" t="s">
        <v>55</v>
      </c>
      <c r="C94" s="359" t="n">
        <v>1</v>
      </c>
      <c r="D94" s="359" t="n">
        <v>1</v>
      </c>
      <c r="E94" s="452" t="n">
        <f aca="false">11550*12</f>
        <v>138600</v>
      </c>
      <c r="F94" s="361" t="n">
        <v>1</v>
      </c>
      <c r="G94" s="361" t="n">
        <v>1</v>
      </c>
      <c r="H94" s="361" t="n">
        <v>1</v>
      </c>
      <c r="I94" s="439" t="s">
        <v>21</v>
      </c>
      <c r="J94" s="439" t="s">
        <v>21</v>
      </c>
      <c r="K94" s="439" t="s">
        <v>21</v>
      </c>
      <c r="L94" s="453" t="n">
        <v>4920</v>
      </c>
      <c r="M94" s="454" t="s">
        <v>119</v>
      </c>
      <c r="N94" s="455" t="n">
        <v>5640</v>
      </c>
      <c r="O94" s="362" t="n">
        <v>128040</v>
      </c>
      <c r="P94" s="593" t="n">
        <f aca="false">11550*12</f>
        <v>138600</v>
      </c>
      <c r="Q94" s="362" t="n">
        <f aca="false">P94+N94</f>
        <v>144240</v>
      </c>
      <c r="R94" s="570"/>
    </row>
    <row r="95" customFormat="false" ht="18.75" hidden="false" customHeight="true" outlineLevel="0" collapsed="false">
      <c r="A95" s="463" t="n">
        <v>30</v>
      </c>
      <c r="B95" s="724" t="s">
        <v>173</v>
      </c>
      <c r="C95" s="354" t="n">
        <v>1</v>
      </c>
      <c r="D95" s="354" t="n">
        <v>1</v>
      </c>
      <c r="E95" s="452" t="n">
        <f aca="false">12490*12</f>
        <v>149880</v>
      </c>
      <c r="F95" s="361" t="n">
        <v>1</v>
      </c>
      <c r="G95" s="361" t="n">
        <v>1</v>
      </c>
      <c r="H95" s="361" t="n">
        <v>1</v>
      </c>
      <c r="I95" s="439" t="s">
        <v>21</v>
      </c>
      <c r="J95" s="439" t="s">
        <v>21</v>
      </c>
      <c r="K95" s="439" t="s">
        <v>21</v>
      </c>
      <c r="L95" s="453" t="n">
        <v>5400</v>
      </c>
      <c r="M95" s="454" t="s">
        <v>119</v>
      </c>
      <c r="N95" s="455" t="n">
        <v>6000</v>
      </c>
      <c r="O95" s="362" t="n">
        <v>138720</v>
      </c>
      <c r="P95" s="593" t="n">
        <f aca="false">12490*12</f>
        <v>149880</v>
      </c>
      <c r="Q95" s="362" t="n">
        <f aca="false">P95+N95</f>
        <v>155880</v>
      </c>
      <c r="R95" s="570"/>
    </row>
    <row r="96" customFormat="false" ht="18" hidden="false" customHeight="true" outlineLevel="0" collapsed="false">
      <c r="A96" s="463" t="n">
        <v>31</v>
      </c>
      <c r="B96" s="457" t="s">
        <v>144</v>
      </c>
      <c r="C96" s="433" t="n">
        <v>1</v>
      </c>
      <c r="D96" s="433" t="n">
        <v>1</v>
      </c>
      <c r="E96" s="452" t="n">
        <f aca="false">12520*12</f>
        <v>150240</v>
      </c>
      <c r="F96" s="361" t="n">
        <v>1</v>
      </c>
      <c r="G96" s="361" t="n">
        <v>1</v>
      </c>
      <c r="H96" s="361" t="n">
        <v>1</v>
      </c>
      <c r="I96" s="439" t="s">
        <v>21</v>
      </c>
      <c r="J96" s="439" t="s">
        <v>21</v>
      </c>
      <c r="K96" s="439" t="s">
        <v>21</v>
      </c>
      <c r="L96" s="374" t="n">
        <v>5400</v>
      </c>
      <c r="M96" s="454" t="s">
        <v>119</v>
      </c>
      <c r="N96" s="494" t="n">
        <v>6000</v>
      </c>
      <c r="O96" s="365" t="n">
        <f aca="false">E96+L96</f>
        <v>155640</v>
      </c>
      <c r="P96" s="593" t="n">
        <f aca="false">12520*12</f>
        <v>150240</v>
      </c>
      <c r="Q96" s="362" t="n">
        <f aca="false">P96+N96</f>
        <v>156240</v>
      </c>
      <c r="R96" s="570"/>
    </row>
    <row r="97" customFormat="false" ht="18" hidden="false" customHeight="true" outlineLevel="0" collapsed="false">
      <c r="A97" s="463" t="n">
        <v>32</v>
      </c>
      <c r="B97" s="457" t="s">
        <v>145</v>
      </c>
      <c r="C97" s="433" t="n">
        <v>1</v>
      </c>
      <c r="D97" s="433" t="n">
        <v>1</v>
      </c>
      <c r="E97" s="452" t="n">
        <f aca="false">11150*12</f>
        <v>133800</v>
      </c>
      <c r="F97" s="361" t="n">
        <v>1</v>
      </c>
      <c r="G97" s="361" t="n">
        <v>1</v>
      </c>
      <c r="H97" s="361" t="n">
        <v>1</v>
      </c>
      <c r="I97" s="439" t="s">
        <v>21</v>
      </c>
      <c r="J97" s="439" t="s">
        <v>21</v>
      </c>
      <c r="K97" s="439" t="s">
        <v>21</v>
      </c>
      <c r="L97" s="365" t="n">
        <v>4800</v>
      </c>
      <c r="M97" s="454" t="s">
        <v>119</v>
      </c>
      <c r="N97" s="586" t="n">
        <v>5400</v>
      </c>
      <c r="O97" s="365" t="n">
        <v>123600</v>
      </c>
      <c r="P97" s="593" t="n">
        <f aca="false">11150*12</f>
        <v>133800</v>
      </c>
      <c r="Q97" s="362" t="n">
        <f aca="false">P97+N97</f>
        <v>139200</v>
      </c>
      <c r="R97" s="578"/>
    </row>
    <row r="98" customFormat="false" ht="18" hidden="false" customHeight="true" outlineLevel="0" collapsed="false">
      <c r="A98" s="463"/>
      <c r="B98" s="487" t="s">
        <v>122</v>
      </c>
      <c r="C98" s="609"/>
      <c r="D98" s="609"/>
      <c r="E98" s="464"/>
      <c r="F98" s="361"/>
      <c r="G98" s="439"/>
      <c r="H98" s="439"/>
      <c r="I98" s="597"/>
      <c r="J98" s="597"/>
      <c r="K98" s="597"/>
      <c r="L98" s="599"/>
      <c r="M98" s="610"/>
      <c r="N98" s="610"/>
      <c r="O98" s="535"/>
      <c r="P98" s="610"/>
      <c r="Q98" s="610"/>
      <c r="R98" s="578"/>
    </row>
    <row r="99" customFormat="false" ht="18" hidden="false" customHeight="true" outlineLevel="0" collapsed="false">
      <c r="A99" s="463" t="n">
        <v>33</v>
      </c>
      <c r="B99" s="457" t="s">
        <v>60</v>
      </c>
      <c r="C99" s="433" t="n">
        <v>2</v>
      </c>
      <c r="D99" s="433" t="n">
        <v>1</v>
      </c>
      <c r="E99" s="434" t="n">
        <f aca="false">(9000*12)</f>
        <v>108000</v>
      </c>
      <c r="F99" s="361" t="n">
        <v>1</v>
      </c>
      <c r="G99" s="361" t="n">
        <v>2</v>
      </c>
      <c r="H99" s="361" t="n">
        <v>2</v>
      </c>
      <c r="I99" s="439" t="s">
        <v>21</v>
      </c>
      <c r="J99" s="373" t="s">
        <v>108</v>
      </c>
      <c r="K99" s="439" t="s">
        <v>21</v>
      </c>
      <c r="L99" s="440" t="s">
        <v>21</v>
      </c>
      <c r="M99" s="440" t="s">
        <v>21</v>
      </c>
      <c r="N99" s="440" t="s">
        <v>21</v>
      </c>
      <c r="O99" s="388" t="n">
        <f aca="false">(9000*12)</f>
        <v>108000</v>
      </c>
      <c r="P99" s="388" t="n">
        <f aca="false">(9000*12)*2</f>
        <v>216000</v>
      </c>
      <c r="Q99" s="388" t="n">
        <f aca="false">(9000*12)*2</f>
        <v>216000</v>
      </c>
      <c r="R99" s="725" t="s">
        <v>174</v>
      </c>
    </row>
    <row r="100" customFormat="false" ht="21" hidden="false" customHeight="true" outlineLevel="0" collapsed="false">
      <c r="A100" s="103"/>
      <c r="B100" s="612" t="s">
        <v>147</v>
      </c>
      <c r="C100" s="564" t="s">
        <v>21</v>
      </c>
      <c r="D100" s="564" t="s">
        <v>21</v>
      </c>
      <c r="E100" s="613" t="s">
        <v>21</v>
      </c>
      <c r="F100" s="361" t="n">
        <v>1</v>
      </c>
      <c r="G100" s="439" t="s">
        <v>21</v>
      </c>
      <c r="H100" s="439" t="s">
        <v>21</v>
      </c>
      <c r="I100" s="354" t="s">
        <v>21</v>
      </c>
      <c r="J100" s="373" t="s">
        <v>108</v>
      </c>
      <c r="K100" s="373" t="s">
        <v>21</v>
      </c>
      <c r="L100" s="373" t="s">
        <v>21</v>
      </c>
      <c r="M100" s="373" t="s">
        <v>21</v>
      </c>
      <c r="N100" s="373" t="s">
        <v>21</v>
      </c>
      <c r="O100" s="388" t="n">
        <f aca="false">(9000*12)</f>
        <v>108000</v>
      </c>
      <c r="P100" s="512" t="s">
        <v>119</v>
      </c>
      <c r="Q100" s="512" t="s">
        <v>119</v>
      </c>
      <c r="R100" s="614" t="s">
        <v>111</v>
      </c>
    </row>
    <row r="101" customFormat="false" ht="21" hidden="false" customHeight="true" outlineLevel="0" collapsed="false">
      <c r="A101" s="242"/>
      <c r="B101" s="242"/>
      <c r="C101" s="615"/>
      <c r="D101" s="615"/>
      <c r="E101" s="615"/>
      <c r="F101" s="468"/>
      <c r="G101" s="616"/>
      <c r="H101" s="616"/>
      <c r="I101" s="319"/>
      <c r="J101" s="400"/>
      <c r="K101" s="400"/>
      <c r="L101" s="400"/>
      <c r="M101" s="400"/>
      <c r="N101" s="400"/>
      <c r="O101" s="567"/>
      <c r="P101" s="617"/>
      <c r="Q101" s="617"/>
      <c r="R101" s="242"/>
    </row>
    <row r="102" customFormat="false" ht="21" hidden="false" customHeight="true" outlineLevel="0" collapsed="false">
      <c r="A102" s="465"/>
      <c r="B102" s="618"/>
      <c r="C102" s="619"/>
      <c r="D102" s="619"/>
      <c r="E102" s="620"/>
      <c r="F102" s="319"/>
      <c r="G102" s="319"/>
      <c r="H102" s="319"/>
      <c r="I102" s="616"/>
      <c r="J102" s="616"/>
      <c r="K102" s="616"/>
      <c r="L102" s="621"/>
      <c r="M102" s="621"/>
      <c r="N102" s="621"/>
      <c r="O102" s="567"/>
      <c r="P102" s="567"/>
      <c r="Q102" s="567"/>
      <c r="R102" s="622"/>
    </row>
    <row r="103" customFormat="false" ht="21" hidden="false" customHeight="true" outlineLevel="0" collapsed="false">
      <c r="A103" s="465"/>
      <c r="B103" s="618"/>
      <c r="C103" s="619"/>
      <c r="D103" s="619"/>
      <c r="E103" s="620"/>
      <c r="F103" s="319"/>
      <c r="G103" s="319"/>
      <c r="H103" s="319"/>
      <c r="I103" s="616"/>
      <c r="J103" s="616"/>
      <c r="K103" s="616"/>
      <c r="L103" s="621"/>
      <c r="M103" s="621"/>
      <c r="N103" s="621"/>
      <c r="O103" s="567"/>
      <c r="P103" s="567"/>
      <c r="Q103" s="567"/>
      <c r="R103" s="623" t="n">
        <v>22</v>
      </c>
    </row>
    <row r="104" customFormat="false" ht="21" hidden="false" customHeight="true" outlineLevel="0" collapsed="false">
      <c r="A104" s="326" t="s">
        <v>9</v>
      </c>
      <c r="B104" s="327" t="s">
        <v>90</v>
      </c>
      <c r="C104" s="624" t="s">
        <v>2</v>
      </c>
      <c r="D104" s="328" t="s">
        <v>3</v>
      </c>
      <c r="E104" s="328"/>
      <c r="F104" s="329" t="s">
        <v>4</v>
      </c>
      <c r="G104" s="329"/>
      <c r="H104" s="329"/>
      <c r="I104" s="330" t="s">
        <v>5</v>
      </c>
      <c r="J104" s="330"/>
      <c r="K104" s="330"/>
      <c r="L104" s="331" t="s">
        <v>91</v>
      </c>
      <c r="M104" s="331"/>
      <c r="N104" s="331"/>
      <c r="O104" s="332" t="s">
        <v>92</v>
      </c>
      <c r="P104" s="332"/>
      <c r="Q104" s="332"/>
      <c r="R104" s="333" t="s">
        <v>8</v>
      </c>
    </row>
    <row r="105" customFormat="false" ht="21" hidden="false" customHeight="true" outlineLevel="0" collapsed="false">
      <c r="A105" s="334"/>
      <c r="B105" s="335" t="s">
        <v>93</v>
      </c>
      <c r="C105" s="625" t="s">
        <v>12</v>
      </c>
      <c r="D105" s="337" t="s">
        <v>13</v>
      </c>
      <c r="E105" s="337"/>
      <c r="F105" s="338" t="s">
        <v>14</v>
      </c>
      <c r="G105" s="338"/>
      <c r="H105" s="338"/>
      <c r="I105" s="339" t="s">
        <v>94</v>
      </c>
      <c r="J105" s="339"/>
      <c r="K105" s="339"/>
      <c r="L105" s="340"/>
      <c r="M105" s="341"/>
      <c r="N105" s="341"/>
      <c r="O105" s="342"/>
      <c r="P105" s="340"/>
      <c r="Q105" s="343"/>
      <c r="R105" s="344"/>
    </row>
    <row r="106" customFormat="false" ht="21" hidden="false" customHeight="true" outlineLevel="0" collapsed="false">
      <c r="A106" s="334"/>
      <c r="B106" s="345" t="s">
        <v>95</v>
      </c>
      <c r="C106" s="346"/>
      <c r="D106" s="347"/>
      <c r="E106" s="347"/>
      <c r="F106" s="348" t="s">
        <v>96</v>
      </c>
      <c r="G106" s="348"/>
      <c r="H106" s="348"/>
      <c r="I106" s="349"/>
      <c r="J106" s="349"/>
      <c r="K106" s="349"/>
      <c r="L106" s="404"/>
      <c r="M106" s="404"/>
      <c r="N106" s="404"/>
      <c r="O106" s="350"/>
      <c r="P106" s="350"/>
      <c r="Q106" s="350"/>
      <c r="R106" s="344"/>
    </row>
    <row r="107" customFormat="false" ht="27" hidden="false" customHeight="true" outlineLevel="0" collapsed="false">
      <c r="A107" s="485"/>
      <c r="B107" s="335"/>
      <c r="C107" s="351"/>
      <c r="D107" s="352" t="s">
        <v>17</v>
      </c>
      <c r="E107" s="353" t="s">
        <v>97</v>
      </c>
      <c r="F107" s="354" t="n">
        <v>2558</v>
      </c>
      <c r="G107" s="354" t="n">
        <v>2559</v>
      </c>
      <c r="H107" s="354" t="n">
        <v>2560</v>
      </c>
      <c r="I107" s="354" t="n">
        <v>2558</v>
      </c>
      <c r="J107" s="354" t="n">
        <v>2559</v>
      </c>
      <c r="K107" s="355" t="n">
        <v>2560</v>
      </c>
      <c r="L107" s="350" t="n">
        <v>2558</v>
      </c>
      <c r="M107" s="350" t="n">
        <v>2559</v>
      </c>
      <c r="N107" s="350" t="n">
        <v>2560</v>
      </c>
      <c r="O107" s="350" t="n">
        <v>2558</v>
      </c>
      <c r="P107" s="350" t="n">
        <v>2559</v>
      </c>
      <c r="Q107" s="350" t="n">
        <v>2560</v>
      </c>
      <c r="R107" s="357"/>
    </row>
    <row r="108" customFormat="false" ht="25.5" hidden="false" customHeight="true" outlineLevel="0" collapsed="false">
      <c r="A108" s="626"/>
      <c r="B108" s="627" t="s">
        <v>148</v>
      </c>
      <c r="C108" s="584"/>
      <c r="D108" s="584"/>
      <c r="E108" s="360"/>
      <c r="F108" s="369"/>
      <c r="G108" s="369"/>
      <c r="H108" s="369"/>
      <c r="I108" s="354"/>
      <c r="J108" s="354"/>
      <c r="K108" s="354"/>
      <c r="L108" s="365"/>
      <c r="M108" s="628"/>
      <c r="N108" s="628"/>
      <c r="O108" s="629"/>
      <c r="P108" s="629"/>
      <c r="Q108" s="629"/>
      <c r="R108" s="570"/>
    </row>
    <row r="109" customFormat="false" ht="15.75" hidden="false" customHeight="true" outlineLevel="0" collapsed="false">
      <c r="A109" s="630"/>
      <c r="B109" s="631" t="s">
        <v>25</v>
      </c>
      <c r="C109" s="584"/>
      <c r="D109" s="584"/>
      <c r="E109" s="360"/>
      <c r="F109" s="369"/>
      <c r="G109" s="369"/>
      <c r="H109" s="369"/>
      <c r="I109" s="354"/>
      <c r="J109" s="354"/>
      <c r="K109" s="354"/>
      <c r="L109" s="365"/>
      <c r="M109" s="628"/>
      <c r="N109" s="628"/>
      <c r="O109" s="629"/>
      <c r="P109" s="629"/>
      <c r="Q109" s="629"/>
      <c r="R109" s="632"/>
    </row>
    <row r="110" customFormat="false" ht="21" hidden="false" customHeight="true" outlineLevel="0" collapsed="false">
      <c r="A110" s="626" t="n">
        <v>34</v>
      </c>
      <c r="B110" s="633" t="s">
        <v>149</v>
      </c>
      <c r="C110" s="584" t="n">
        <v>1</v>
      </c>
      <c r="D110" s="354" t="n">
        <v>1</v>
      </c>
      <c r="E110" s="423" t="n">
        <v>318000</v>
      </c>
      <c r="F110" s="359" t="n">
        <v>1</v>
      </c>
      <c r="G110" s="359" t="n">
        <v>1</v>
      </c>
      <c r="H110" s="359" t="n">
        <v>1</v>
      </c>
      <c r="I110" s="373" t="s">
        <v>21</v>
      </c>
      <c r="J110" s="373" t="s">
        <v>21</v>
      </c>
      <c r="K110" s="354" t="s">
        <v>21</v>
      </c>
      <c r="L110" s="460" t="n">
        <f aca="false">(20780-19970)*12</f>
        <v>9720</v>
      </c>
      <c r="M110" s="410" t="n">
        <v>5640</v>
      </c>
      <c r="N110" s="460" t="n">
        <v>11280</v>
      </c>
      <c r="O110" s="460" t="n">
        <f aca="false">E110+L110</f>
        <v>327720</v>
      </c>
      <c r="P110" s="363" t="n">
        <f aca="false">E110+M110</f>
        <v>323640</v>
      </c>
      <c r="Q110" s="460" t="n">
        <f aca="false">P110+N110</f>
        <v>334920</v>
      </c>
      <c r="R110" s="632"/>
    </row>
    <row r="111" customFormat="false" ht="18" hidden="false" customHeight="true" outlineLevel="0" collapsed="false">
      <c r="A111" s="630"/>
      <c r="B111" s="634" t="s">
        <v>150</v>
      </c>
      <c r="C111" s="584"/>
      <c r="D111" s="584"/>
      <c r="E111" s="515"/>
      <c r="F111" s="353"/>
      <c r="G111" s="353"/>
      <c r="H111" s="353"/>
      <c r="I111" s="354"/>
      <c r="J111" s="354"/>
      <c r="K111" s="354"/>
      <c r="L111" s="365"/>
      <c r="M111" s="628"/>
      <c r="N111" s="628"/>
      <c r="O111" s="629"/>
      <c r="P111" s="629"/>
      <c r="Q111" s="629"/>
      <c r="R111" s="632"/>
    </row>
    <row r="112" customFormat="false" ht="18" hidden="false" customHeight="true" outlineLevel="0" collapsed="false">
      <c r="A112" s="635"/>
      <c r="B112" s="634" t="s">
        <v>105</v>
      </c>
      <c r="C112" s="584"/>
      <c r="D112" s="584"/>
      <c r="E112" s="515"/>
      <c r="F112" s="353"/>
      <c r="G112" s="353"/>
      <c r="H112" s="353"/>
      <c r="I112" s="354"/>
      <c r="J112" s="354"/>
      <c r="K112" s="354"/>
      <c r="L112" s="365"/>
      <c r="M112" s="628"/>
      <c r="N112" s="628"/>
      <c r="O112" s="629"/>
      <c r="P112" s="629"/>
      <c r="Q112" s="629"/>
      <c r="R112" s="632"/>
    </row>
    <row r="113" customFormat="false" ht="18" hidden="false" customHeight="true" outlineLevel="0" collapsed="false">
      <c r="A113" s="355" t="n">
        <v>35</v>
      </c>
      <c r="B113" s="636" t="s">
        <v>151</v>
      </c>
      <c r="C113" s="354" t="n">
        <v>1</v>
      </c>
      <c r="D113" s="354" t="n">
        <v>1</v>
      </c>
      <c r="E113" s="613" t="n">
        <v>218760</v>
      </c>
      <c r="F113" s="354" t="n">
        <v>1</v>
      </c>
      <c r="G113" s="354" t="n">
        <v>1</v>
      </c>
      <c r="H113" s="354" t="n">
        <v>1</v>
      </c>
      <c r="I113" s="373" t="s">
        <v>21</v>
      </c>
      <c r="J113" s="584" t="s">
        <v>64</v>
      </c>
      <c r="K113" s="584" t="s">
        <v>64</v>
      </c>
      <c r="L113" s="637" t="n">
        <f aca="false">(19100-18480)*12</f>
        <v>7440</v>
      </c>
      <c r="M113" s="638" t="n">
        <v>2160</v>
      </c>
      <c r="N113" s="519" t="n">
        <v>8520</v>
      </c>
      <c r="O113" s="460" t="n">
        <f aca="false">E113+L113</f>
        <v>226200</v>
      </c>
      <c r="P113" s="363" t="n">
        <f aca="false">E113+M113</f>
        <v>220920</v>
      </c>
      <c r="Q113" s="460" t="n">
        <f aca="false">P113+N113</f>
        <v>229440</v>
      </c>
      <c r="R113" s="570"/>
    </row>
    <row r="114" customFormat="false" ht="18" hidden="false" customHeight="true" outlineLevel="0" collapsed="false">
      <c r="A114" s="355"/>
      <c r="B114" s="639" t="s">
        <v>65</v>
      </c>
      <c r="C114" s="354"/>
      <c r="D114" s="354"/>
      <c r="E114" s="613"/>
      <c r="F114" s="354"/>
      <c r="G114" s="354"/>
      <c r="H114" s="354"/>
      <c r="I114" s="373"/>
      <c r="J114" s="584"/>
      <c r="K114" s="584"/>
      <c r="L114" s="637"/>
      <c r="M114" s="638"/>
      <c r="N114" s="519"/>
      <c r="O114" s="460"/>
      <c r="P114" s="638"/>
      <c r="Q114" s="460"/>
      <c r="R114" s="570"/>
    </row>
    <row r="115" customFormat="false" ht="18" hidden="false" customHeight="true" outlineLevel="0" collapsed="false">
      <c r="A115" s="463" t="n">
        <v>36</v>
      </c>
      <c r="B115" s="451" t="s">
        <v>152</v>
      </c>
      <c r="C115" s="433" t="n">
        <v>2</v>
      </c>
      <c r="D115" s="433" t="n">
        <v>2</v>
      </c>
      <c r="E115" s="434" t="n">
        <f aca="false">16570*12*2</f>
        <v>397680</v>
      </c>
      <c r="F115" s="359" t="n">
        <v>2</v>
      </c>
      <c r="G115" s="359" t="n">
        <v>2</v>
      </c>
      <c r="H115" s="359" t="n">
        <v>2</v>
      </c>
      <c r="I115" s="462" t="s">
        <v>21</v>
      </c>
      <c r="J115" s="462" t="s">
        <v>21</v>
      </c>
      <c r="K115" s="462" t="s">
        <v>21</v>
      </c>
      <c r="L115" s="640" t="s">
        <v>21</v>
      </c>
      <c r="M115" s="640" t="s">
        <v>21</v>
      </c>
      <c r="N115" s="640" t="s">
        <v>21</v>
      </c>
      <c r="O115" s="640" t="s">
        <v>21</v>
      </c>
      <c r="P115" s="640" t="s">
        <v>21</v>
      </c>
      <c r="Q115" s="640" t="s">
        <v>21</v>
      </c>
      <c r="R115" s="570"/>
    </row>
    <row r="116" customFormat="false" ht="15.75" hidden="false" customHeight="true" outlineLevel="0" collapsed="false">
      <c r="A116" s="463"/>
      <c r="B116" s="641" t="s">
        <v>38</v>
      </c>
      <c r="C116" s="433"/>
      <c r="D116" s="51"/>
      <c r="E116" s="434"/>
      <c r="F116" s="380"/>
      <c r="G116" s="380"/>
      <c r="H116" s="380"/>
      <c r="I116" s="642"/>
      <c r="J116" s="642"/>
      <c r="K116" s="642"/>
      <c r="L116" s="643"/>
      <c r="M116" s="643"/>
      <c r="N116" s="643"/>
      <c r="O116" s="643"/>
      <c r="P116" s="643"/>
      <c r="Q116" s="643"/>
      <c r="R116" s="103"/>
    </row>
    <row r="117" s="242" customFormat="true" ht="18" hidden="false" customHeight="true" outlineLevel="0" collapsed="false">
      <c r="A117" s="463" t="n">
        <v>37</v>
      </c>
      <c r="B117" s="457" t="s">
        <v>153</v>
      </c>
      <c r="C117" s="433" t="n">
        <v>1</v>
      </c>
      <c r="D117" s="433" t="n">
        <v>1</v>
      </c>
      <c r="E117" s="452" t="n">
        <f aca="false">11150*12</f>
        <v>133800</v>
      </c>
      <c r="F117" s="359" t="n">
        <v>1</v>
      </c>
      <c r="G117" s="359" t="n">
        <v>1</v>
      </c>
      <c r="H117" s="359" t="n">
        <v>1</v>
      </c>
      <c r="I117" s="462" t="s">
        <v>21</v>
      </c>
      <c r="J117" s="462" t="s">
        <v>21</v>
      </c>
      <c r="K117" s="462" t="s">
        <v>21</v>
      </c>
      <c r="L117" s="640" t="s">
        <v>21</v>
      </c>
      <c r="M117" s="640" t="s">
        <v>21</v>
      </c>
      <c r="N117" s="640" t="s">
        <v>21</v>
      </c>
      <c r="O117" s="640" t="s">
        <v>21</v>
      </c>
      <c r="P117" s="644" t="n">
        <v>22620</v>
      </c>
      <c r="Q117" s="644" t="n">
        <v>22620</v>
      </c>
      <c r="R117" s="235" t="s">
        <v>70</v>
      </c>
    </row>
    <row r="118" s="242" customFormat="true" ht="19.5" hidden="false" customHeight="true" outlineLevel="0" collapsed="false">
      <c r="A118" s="463"/>
      <c r="B118" s="645" t="s">
        <v>154</v>
      </c>
      <c r="C118" s="433"/>
      <c r="D118" s="564"/>
      <c r="E118" s="464"/>
      <c r="F118" s="359"/>
      <c r="G118" s="359"/>
      <c r="H118" s="359"/>
      <c r="I118" s="462"/>
      <c r="J118" s="462"/>
      <c r="K118" s="462"/>
      <c r="L118" s="640"/>
      <c r="M118" s="640"/>
      <c r="N118" s="640"/>
      <c r="O118" s="640"/>
      <c r="P118" s="640"/>
      <c r="Q118" s="640"/>
      <c r="R118" s="646"/>
    </row>
    <row r="119" s="242" customFormat="true" ht="19.5" hidden="false" customHeight="true" outlineLevel="0" collapsed="false">
      <c r="A119" s="463" t="n">
        <v>38</v>
      </c>
      <c r="B119" s="457" t="s">
        <v>155</v>
      </c>
      <c r="C119" s="19" t="n">
        <v>2</v>
      </c>
      <c r="D119" s="19" t="n">
        <v>2</v>
      </c>
      <c r="E119" s="647" t="n">
        <f aca="false">(9000*12*2)</f>
        <v>216000</v>
      </c>
      <c r="F119" s="359" t="n">
        <v>2</v>
      </c>
      <c r="G119" s="359" t="n">
        <v>2</v>
      </c>
      <c r="H119" s="359" t="n">
        <v>2</v>
      </c>
      <c r="I119" s="462" t="s">
        <v>21</v>
      </c>
      <c r="J119" s="462" t="s">
        <v>21</v>
      </c>
      <c r="K119" s="462" t="s">
        <v>21</v>
      </c>
      <c r="L119" s="640" t="s">
        <v>21</v>
      </c>
      <c r="M119" s="640" t="s">
        <v>21</v>
      </c>
      <c r="N119" s="640" t="s">
        <v>21</v>
      </c>
      <c r="O119" s="640" t="s">
        <v>21</v>
      </c>
      <c r="P119" s="640" t="s">
        <v>21</v>
      </c>
      <c r="Q119" s="640" t="s">
        <v>21</v>
      </c>
      <c r="R119" s="103"/>
    </row>
    <row r="120" s="242" customFormat="true" ht="19.5" hidden="false" customHeight="true" outlineLevel="0" collapsed="false">
      <c r="A120" s="463" t="n">
        <v>39</v>
      </c>
      <c r="B120" s="648" t="s">
        <v>156</v>
      </c>
      <c r="C120" s="433" t="n">
        <v>1</v>
      </c>
      <c r="D120" s="564" t="s">
        <v>21</v>
      </c>
      <c r="E120" s="438" t="s">
        <v>119</v>
      </c>
      <c r="F120" s="359" t="n">
        <v>1</v>
      </c>
      <c r="G120" s="359" t="n">
        <v>1</v>
      </c>
      <c r="H120" s="359" t="n">
        <v>1</v>
      </c>
      <c r="I120" s="373" t="s">
        <v>133</v>
      </c>
      <c r="J120" s="462" t="s">
        <v>21</v>
      </c>
      <c r="K120" s="462" t="s">
        <v>21</v>
      </c>
      <c r="L120" s="640" t="s">
        <v>21</v>
      </c>
      <c r="M120" s="640" t="s">
        <v>21</v>
      </c>
      <c r="N120" s="640" t="s">
        <v>21</v>
      </c>
      <c r="O120" s="512" t="n">
        <v>108000</v>
      </c>
      <c r="P120" s="512" t="n">
        <v>108000</v>
      </c>
      <c r="Q120" s="512" t="n">
        <v>108000</v>
      </c>
      <c r="R120" s="649" t="s">
        <v>40</v>
      </c>
    </row>
    <row r="121" s="242" customFormat="true" ht="19.5" hidden="false" customHeight="true" outlineLevel="0" collapsed="false">
      <c r="A121" s="566"/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</row>
    <row r="122" s="242" customFormat="true" ht="19.5" hidden="false" customHeight="true" outlineLevel="0" collapsed="false">
      <c r="A122" s="566"/>
      <c r="B122" s="650"/>
      <c r="C122" s="27"/>
      <c r="D122" s="27"/>
      <c r="E122" s="651"/>
      <c r="F122" s="359"/>
      <c r="G122" s="359"/>
      <c r="H122" s="359"/>
      <c r="I122" s="652"/>
      <c r="J122" s="652"/>
      <c r="K122" s="652"/>
      <c r="L122" s="653"/>
      <c r="M122" s="653"/>
      <c r="N122" s="653"/>
      <c r="O122" s="653"/>
      <c r="P122" s="653"/>
      <c r="Q122" s="653"/>
      <c r="R122" s="357"/>
    </row>
    <row r="123" s="242" customFormat="true" ht="19.5" hidden="false" customHeight="true" outlineLevel="0" collapsed="false">
      <c r="A123" s="566"/>
      <c r="B123" s="654"/>
      <c r="C123" s="19"/>
      <c r="D123" s="19"/>
      <c r="E123" s="655"/>
      <c r="F123" s="359"/>
      <c r="G123" s="359"/>
      <c r="H123" s="359"/>
      <c r="I123" s="656"/>
      <c r="J123" s="656"/>
      <c r="K123" s="656"/>
      <c r="L123" s="640"/>
      <c r="M123" s="640"/>
      <c r="N123" s="640"/>
      <c r="O123" s="640"/>
      <c r="P123" s="640"/>
      <c r="Q123" s="640"/>
      <c r="R123" s="103"/>
    </row>
    <row r="124" s="242" customFormat="true" ht="19.5" hidden="false" customHeight="true" outlineLevel="0" collapsed="false">
      <c r="A124" s="566"/>
      <c r="B124" s="654"/>
      <c r="C124" s="19"/>
      <c r="D124" s="19"/>
      <c r="E124" s="655"/>
      <c r="F124" s="359"/>
      <c r="G124" s="359"/>
      <c r="H124" s="359"/>
      <c r="I124" s="656"/>
      <c r="J124" s="656"/>
      <c r="K124" s="656"/>
      <c r="L124" s="640"/>
      <c r="M124" s="640"/>
      <c r="N124" s="640"/>
      <c r="O124" s="640"/>
      <c r="P124" s="640"/>
      <c r="Q124" s="640"/>
      <c r="R124" s="103"/>
    </row>
    <row r="125" s="242" customFormat="true" ht="19.5" hidden="false" customHeight="true" outlineLevel="0" collapsed="false">
      <c r="A125" s="566"/>
      <c r="B125" s="654"/>
      <c r="C125" s="19"/>
      <c r="D125" s="19"/>
      <c r="E125" s="655"/>
      <c r="F125" s="359"/>
      <c r="G125" s="359"/>
      <c r="H125" s="359"/>
      <c r="I125" s="656"/>
      <c r="J125" s="656"/>
      <c r="K125" s="656"/>
      <c r="L125" s="640"/>
      <c r="M125" s="640"/>
      <c r="N125" s="640"/>
      <c r="O125" s="640"/>
      <c r="P125" s="640"/>
      <c r="Q125" s="640"/>
      <c r="R125" s="103"/>
    </row>
    <row r="126" s="242" customFormat="true" ht="19.5" hidden="false" customHeight="true" outlineLevel="0" collapsed="false">
      <c r="A126" s="463"/>
      <c r="B126" s="490"/>
      <c r="C126" s="433"/>
      <c r="D126" s="433"/>
      <c r="E126" s="563"/>
      <c r="F126" s="354"/>
      <c r="G126" s="354"/>
      <c r="H126" s="354"/>
      <c r="I126" s="642"/>
      <c r="J126" s="642"/>
      <c r="K126" s="642"/>
      <c r="L126" s="640"/>
      <c r="M126" s="640"/>
      <c r="N126" s="640"/>
      <c r="O126" s="640"/>
      <c r="P126" s="640"/>
      <c r="Q126" s="640"/>
      <c r="R126" s="103"/>
    </row>
    <row r="127" s="242" customFormat="true" ht="19.5" hidden="false" customHeight="true" outlineLevel="0" collapsed="false">
      <c r="A127" s="657"/>
      <c r="B127" s="658"/>
      <c r="C127" s="550"/>
      <c r="D127" s="550"/>
      <c r="E127" s="659"/>
      <c r="F127" s="551"/>
      <c r="G127" s="551"/>
      <c r="H127" s="551"/>
      <c r="I127" s="660"/>
      <c r="J127" s="660"/>
      <c r="K127" s="660"/>
      <c r="L127" s="661"/>
      <c r="M127" s="661"/>
      <c r="N127" s="661"/>
      <c r="O127" s="661"/>
      <c r="P127" s="661"/>
      <c r="Q127" s="661"/>
      <c r="R127" s="662" t="n">
        <v>23</v>
      </c>
    </row>
    <row r="128" s="242" customFormat="true" ht="19.5" hidden="false" customHeight="true" outlineLevel="0" collapsed="false">
      <c r="A128" s="336" t="s">
        <v>9</v>
      </c>
      <c r="B128" s="335" t="s">
        <v>90</v>
      </c>
      <c r="C128" s="336" t="s">
        <v>2</v>
      </c>
      <c r="D128" s="337" t="s">
        <v>3</v>
      </c>
      <c r="E128" s="337"/>
      <c r="F128" s="557" t="s">
        <v>4</v>
      </c>
      <c r="G128" s="557"/>
      <c r="H128" s="557"/>
      <c r="I128" s="339" t="s">
        <v>5</v>
      </c>
      <c r="J128" s="339"/>
      <c r="K128" s="339"/>
      <c r="L128" s="332" t="s">
        <v>91</v>
      </c>
      <c r="M128" s="332"/>
      <c r="N128" s="332"/>
      <c r="O128" s="663" t="s">
        <v>157</v>
      </c>
      <c r="P128" s="663"/>
      <c r="Q128" s="663"/>
      <c r="R128" s="333" t="s">
        <v>8</v>
      </c>
    </row>
    <row r="129" s="242" customFormat="true" ht="19.5" hidden="false" customHeight="true" outlineLevel="0" collapsed="false">
      <c r="A129" s="334"/>
      <c r="B129" s="335" t="s">
        <v>93</v>
      </c>
      <c r="C129" s="336" t="s">
        <v>12</v>
      </c>
      <c r="D129" s="337" t="s">
        <v>13</v>
      </c>
      <c r="E129" s="337"/>
      <c r="F129" s="338" t="s">
        <v>14</v>
      </c>
      <c r="G129" s="338"/>
      <c r="H129" s="338"/>
      <c r="I129" s="339" t="s">
        <v>94</v>
      </c>
      <c r="J129" s="339"/>
      <c r="K129" s="339"/>
      <c r="L129" s="559"/>
      <c r="M129" s="559"/>
      <c r="N129" s="559"/>
      <c r="O129" s="559"/>
      <c r="P129" s="559"/>
      <c r="Q129" s="559"/>
      <c r="R129" s="344"/>
    </row>
    <row r="130" s="242" customFormat="true" ht="19.5" hidden="false" customHeight="true" outlineLevel="0" collapsed="false">
      <c r="A130" s="334"/>
      <c r="B130" s="345" t="s">
        <v>95</v>
      </c>
      <c r="C130" s="346"/>
      <c r="D130" s="347"/>
      <c r="E130" s="347"/>
      <c r="F130" s="348" t="s">
        <v>96</v>
      </c>
      <c r="G130" s="348"/>
      <c r="H130" s="348"/>
      <c r="I130" s="349"/>
      <c r="J130" s="349"/>
      <c r="K130" s="349"/>
      <c r="L130" s="404"/>
      <c r="M130" s="404"/>
      <c r="N130" s="404"/>
      <c r="O130" s="350"/>
      <c r="P130" s="350"/>
      <c r="Q130" s="350"/>
      <c r="R130" s="344"/>
    </row>
    <row r="131" s="242" customFormat="true" ht="28.5" hidden="false" customHeight="true" outlineLevel="0" collapsed="false">
      <c r="A131" s="485"/>
      <c r="B131" s="335"/>
      <c r="C131" s="351"/>
      <c r="D131" s="352" t="s">
        <v>17</v>
      </c>
      <c r="E131" s="353" t="s">
        <v>97</v>
      </c>
      <c r="F131" s="354" t="n">
        <v>2558</v>
      </c>
      <c r="G131" s="354" t="n">
        <v>2559</v>
      </c>
      <c r="H131" s="354" t="n">
        <v>2560</v>
      </c>
      <c r="I131" s="354" t="n">
        <v>2558</v>
      </c>
      <c r="J131" s="354" t="n">
        <v>2559</v>
      </c>
      <c r="K131" s="355" t="n">
        <v>2560</v>
      </c>
      <c r="L131" s="350" t="n">
        <v>2558</v>
      </c>
      <c r="M131" s="350" t="n">
        <v>2559</v>
      </c>
      <c r="N131" s="350" t="n">
        <v>2560</v>
      </c>
      <c r="O131" s="350" t="n">
        <v>2558</v>
      </c>
      <c r="P131" s="350" t="n">
        <v>2559</v>
      </c>
      <c r="Q131" s="350" t="n">
        <v>2560</v>
      </c>
      <c r="R131" s="357"/>
    </row>
    <row r="132" s="242" customFormat="true" ht="18.75" hidden="false" customHeight="true" outlineLevel="0" collapsed="false">
      <c r="A132" s="326"/>
      <c r="B132" s="368" t="s">
        <v>158</v>
      </c>
      <c r="C132" s="354"/>
      <c r="D132" s="584"/>
      <c r="E132" s="564"/>
      <c r="F132" s="564"/>
      <c r="G132" s="564"/>
      <c r="H132" s="564"/>
      <c r="I132" s="354"/>
      <c r="J132" s="584"/>
      <c r="K132" s="584"/>
      <c r="L132" s="664"/>
      <c r="M132" s="382"/>
      <c r="N132" s="382"/>
      <c r="O132" s="664"/>
      <c r="P132" s="664"/>
      <c r="Q132" s="664"/>
      <c r="R132" s="103"/>
    </row>
    <row r="133" customFormat="false" ht="18" hidden="false" customHeight="true" outlineLevel="0" collapsed="false">
      <c r="A133" s="326" t="n">
        <v>40</v>
      </c>
      <c r="B133" s="372" t="s">
        <v>159</v>
      </c>
      <c r="C133" s="354" t="n">
        <v>1</v>
      </c>
      <c r="D133" s="584" t="n">
        <v>1</v>
      </c>
      <c r="E133" s="423" t="n">
        <f aca="false">303960+42000</f>
        <v>345960</v>
      </c>
      <c r="F133" s="359" t="n">
        <v>1</v>
      </c>
      <c r="G133" s="359" t="n">
        <v>1</v>
      </c>
      <c r="H133" s="359" t="n">
        <v>1</v>
      </c>
      <c r="I133" s="373" t="s">
        <v>21</v>
      </c>
      <c r="J133" s="373" t="s">
        <v>21</v>
      </c>
      <c r="K133" s="373" t="s">
        <v>21</v>
      </c>
      <c r="L133" s="459" t="n">
        <f aca="false">(22920-22040)*12</f>
        <v>10560</v>
      </c>
      <c r="M133" s="410" t="n">
        <v>3000</v>
      </c>
      <c r="N133" s="459" t="n">
        <v>12120</v>
      </c>
      <c r="O133" s="460" t="n">
        <f aca="false">E133+L133</f>
        <v>356520</v>
      </c>
      <c r="P133" s="363" t="n">
        <f aca="false">E133+M133</f>
        <v>348960</v>
      </c>
      <c r="Q133" s="460" t="n">
        <f aca="false">P133+N133</f>
        <v>361080</v>
      </c>
      <c r="R133" s="103"/>
    </row>
    <row r="134" customFormat="false" ht="18" hidden="false" customHeight="true" outlineLevel="0" collapsed="false">
      <c r="A134" s="336"/>
      <c r="B134" s="499" t="s">
        <v>160</v>
      </c>
      <c r="C134" s="354"/>
      <c r="D134" s="584"/>
      <c r="E134" s="613"/>
      <c r="F134" s="665"/>
      <c r="G134" s="665"/>
      <c r="H134" s="665"/>
      <c r="I134" s="354"/>
      <c r="J134" s="584"/>
      <c r="K134" s="584"/>
      <c r="L134" s="664"/>
      <c r="M134" s="382"/>
      <c r="N134" s="382"/>
      <c r="O134" s="664"/>
      <c r="P134" s="664"/>
      <c r="Q134" s="664"/>
      <c r="R134" s="103"/>
    </row>
    <row r="135" customFormat="false" ht="18" hidden="false" customHeight="true" outlineLevel="0" collapsed="false">
      <c r="A135" s="336"/>
      <c r="B135" s="507" t="s">
        <v>27</v>
      </c>
      <c r="C135" s="354"/>
      <c r="D135" s="584"/>
      <c r="E135" s="613"/>
      <c r="F135" s="665"/>
      <c r="G135" s="665"/>
      <c r="H135" s="665"/>
      <c r="I135" s="354"/>
      <c r="J135" s="584"/>
      <c r="K135" s="584"/>
      <c r="L135" s="664"/>
      <c r="M135" s="382"/>
      <c r="N135" s="382"/>
      <c r="O135" s="664"/>
      <c r="P135" s="664"/>
      <c r="Q135" s="664"/>
      <c r="R135" s="103"/>
    </row>
    <row r="136" customFormat="false" ht="18" hidden="false" customHeight="true" outlineLevel="0" collapsed="false">
      <c r="A136" s="326" t="n">
        <v>41</v>
      </c>
      <c r="B136" s="379" t="s">
        <v>161</v>
      </c>
      <c r="C136" s="518" t="n">
        <v>1</v>
      </c>
      <c r="D136" s="354" t="n">
        <v>1</v>
      </c>
      <c r="E136" s="438" t="n">
        <v>282600</v>
      </c>
      <c r="F136" s="359" t="n">
        <v>1</v>
      </c>
      <c r="G136" s="359" t="n">
        <v>1</v>
      </c>
      <c r="H136" s="359" t="n">
        <v>1</v>
      </c>
      <c r="I136" s="354" t="s">
        <v>21</v>
      </c>
      <c r="J136" s="354" t="s">
        <v>21</v>
      </c>
      <c r="K136" s="373" t="s">
        <v>21</v>
      </c>
      <c r="L136" s="666" t="n">
        <v>10080</v>
      </c>
      <c r="M136" s="497" t="n">
        <v>2760</v>
      </c>
      <c r="N136" s="363" t="n">
        <v>11520</v>
      </c>
      <c r="O136" s="667" t="n">
        <v>269520</v>
      </c>
      <c r="P136" s="363" t="n">
        <f aca="false">E136+M136</f>
        <v>285360</v>
      </c>
      <c r="Q136" s="362" t="n">
        <f aca="false">P136+N136</f>
        <v>296880</v>
      </c>
      <c r="R136" s="103"/>
    </row>
    <row r="137" customFormat="false" ht="18" hidden="false" customHeight="true" outlineLevel="0" collapsed="false">
      <c r="A137" s="367"/>
      <c r="B137" s="522" t="s">
        <v>114</v>
      </c>
      <c r="C137" s="518"/>
      <c r="D137" s="354"/>
      <c r="E137" s="369"/>
      <c r="F137" s="359"/>
      <c r="G137" s="359"/>
      <c r="H137" s="359"/>
      <c r="I137" s="354"/>
      <c r="J137" s="354"/>
      <c r="K137" s="373"/>
      <c r="L137" s="640"/>
      <c r="M137" s="502"/>
      <c r="N137" s="523"/>
      <c r="O137" s="365"/>
      <c r="P137" s="382"/>
      <c r="Q137" s="365"/>
      <c r="R137" s="103"/>
    </row>
    <row r="138" customFormat="false" ht="18" hidden="false" customHeight="true" outlineLevel="0" collapsed="false">
      <c r="A138" s="668" t="s">
        <v>162</v>
      </c>
      <c r="B138" s="668"/>
      <c r="C138" s="354" t="n">
        <f aca="false">SUM(C7:C136)</f>
        <v>50</v>
      </c>
      <c r="D138" s="354" t="n">
        <f aca="false">D7+D10+D15+D18+D34+D36+D38+D40+D42+D45+D47+D48+D49+D50+D51+D62+D65+D70+D72+D74+D88+D92+D94+D95+D96+D97+D99+D110+D113+D115+D117+D119+D133+D136</f>
        <v>42</v>
      </c>
      <c r="E138" s="669" t="n">
        <f aca="false">SUM(E7:E136)</f>
        <v>10518980</v>
      </c>
      <c r="F138" s="564" t="n">
        <f aca="false">F7+F10+F15+F18+F32+F34+F36+F38+F40+F42+F45+F47+F48+F49+F50+F51+F59+F62+F65+F70+F72+F74+F84+F85+F88+F92+F94+F95+F96+F97+F99+F110+F113+F115+F117+F119+F120+F133+F136</f>
        <v>47</v>
      </c>
      <c r="G138" s="670" t="n">
        <f aca="false">G7+G10+G15+G18+G21+G24+G32+G34+G36+G38+G40+G42+G45+G47+G48+G49+G50+G51+G59+G62+G65+G70+G72+G74+G84+G85+G88+G92+G94+G95+G96+G97+G99+G110+G113+G115+G117+G118+G119+G120+G133+G136</f>
        <v>50</v>
      </c>
      <c r="H138" s="670" t="n">
        <f aca="false">H7+H10+H15+H18+H21+H24+H32+H34+H36+H38+H40+H42+H45+H47+H48+H49+H50+H51+H59+H62+H65+H70+H72+H74+H84+H85+H88+H92+H94+H95+H96+H97+H99+H110+H113+H115+H117+H118+H119+H120+H133+H136</f>
        <v>50</v>
      </c>
      <c r="I138" s="354"/>
      <c r="J138" s="354"/>
      <c r="K138" s="354"/>
      <c r="L138" s="356"/>
      <c r="M138" s="356"/>
      <c r="N138" s="356"/>
      <c r="O138" s="671" t="n">
        <f aca="false">O7+O10+O15+O32+O34+O36+O38+O40+O42+O42+O47+O48+O49+O50+O51+O59++O62+O68+O70+O72+O74+O84+O85+O88+O91+O92+O94+O95+O96+O97+O99+O100+O110+O113+O133+O136</f>
        <v>8505960</v>
      </c>
      <c r="P138" s="671" t="n">
        <f aca="false">P7+P10+P15+P18+P34+P36+P38+P40+P42+P47+P48+P49+P50+P51+P62+P65+P70+P72+P74+P88+P92+P94+P95+P96+P97+P110+P113+P117+P133+P136+108000</f>
        <v>8708460</v>
      </c>
      <c r="Q138" s="671" t="n">
        <f aca="false">Q7+Q10+Q15+Q18+Q34+Q36+Q38+Q40+Q42+Q47+Q48+Q49+Q50+Q51+Q62+Q65+Q70+Q72+Q74+Q88+Q92+Q94+Q95+Q96+Q97+Q110+Q113+Q117+Q133+Q136+108000</f>
        <v>9010140</v>
      </c>
      <c r="R138" s="103"/>
    </row>
    <row r="139" customFormat="false" ht="18.75" hidden="false" customHeight="true" outlineLevel="0" collapsed="false">
      <c r="A139" s="672" t="s">
        <v>163</v>
      </c>
      <c r="B139" s="672"/>
      <c r="C139" s="354"/>
      <c r="D139" s="568"/>
      <c r="E139" s="369"/>
      <c r="F139" s="369"/>
      <c r="G139" s="369"/>
      <c r="H139" s="369"/>
      <c r="I139" s="673"/>
      <c r="J139" s="673"/>
      <c r="K139" s="673"/>
      <c r="L139" s="674"/>
      <c r="M139" s="674"/>
      <c r="N139" s="674"/>
      <c r="O139" s="675" t="n">
        <f aca="false">O138*20/100</f>
        <v>1701192</v>
      </c>
      <c r="P139" s="675" t="n">
        <f aca="false">P138*20/100</f>
        <v>1741692</v>
      </c>
      <c r="Q139" s="675" t="n">
        <f aca="false">Q138*20/100</f>
        <v>1802028</v>
      </c>
      <c r="R139" s="103"/>
    </row>
    <row r="140" customFormat="false" ht="18.75" hidden="false" customHeight="true" outlineLevel="0" collapsed="false">
      <c r="A140" s="676" t="s">
        <v>164</v>
      </c>
      <c r="B140" s="676"/>
      <c r="C140" s="508"/>
      <c r="D140" s="677"/>
      <c r="E140" s="678"/>
      <c r="F140" s="678"/>
      <c r="G140" s="678"/>
      <c r="H140" s="678"/>
      <c r="I140" s="679"/>
      <c r="J140" s="679"/>
      <c r="K140" s="679"/>
      <c r="L140" s="680"/>
      <c r="M140" s="680"/>
      <c r="N140" s="680"/>
      <c r="O140" s="681" t="n">
        <f aca="false">O138+O139</f>
        <v>10207152</v>
      </c>
      <c r="P140" s="682" t="n">
        <f aca="false">P138+P139</f>
        <v>10450152</v>
      </c>
      <c r="Q140" s="683" t="n">
        <f aca="false">Q138+Q139</f>
        <v>10812168</v>
      </c>
      <c r="R140" s="103"/>
    </row>
    <row r="141" customFormat="false" ht="18.75" hidden="false" customHeight="true" outlineLevel="0" collapsed="false">
      <c r="A141" s="684" t="s">
        <v>165</v>
      </c>
      <c r="B141" s="684"/>
      <c r="C141" s="354"/>
      <c r="D141" s="568"/>
      <c r="E141" s="685"/>
      <c r="F141" s="369"/>
      <c r="G141" s="369"/>
      <c r="H141" s="369"/>
      <c r="I141" s="686"/>
      <c r="J141" s="686"/>
      <c r="K141" s="686"/>
      <c r="L141" s="687"/>
      <c r="M141" s="687"/>
      <c r="N141" s="687"/>
      <c r="O141" s="688" t="n">
        <f aca="false">O140*100/26538550</f>
        <v>38.4616039685665</v>
      </c>
      <c r="P141" s="688" t="n">
        <v>39.02</v>
      </c>
      <c r="Q141" s="688" t="n">
        <v>38.45</v>
      </c>
      <c r="R141" s="103"/>
    </row>
    <row r="142" customFormat="false" ht="18.75" hidden="false" customHeight="true" outlineLevel="0" collapsed="false">
      <c r="A142" s="689"/>
      <c r="B142" s="690"/>
      <c r="C142" s="319"/>
      <c r="D142" s="691"/>
      <c r="E142" s="692"/>
      <c r="F142" s="693"/>
      <c r="G142" s="693"/>
      <c r="H142" s="693"/>
      <c r="I142" s="694"/>
      <c r="J142" s="694"/>
      <c r="K142" s="694"/>
      <c r="L142" s="695"/>
      <c r="M142" s="695"/>
      <c r="N142" s="695"/>
      <c r="O142" s="696"/>
      <c r="P142" s="696"/>
      <c r="Q142" s="696"/>
      <c r="R142" s="242"/>
    </row>
    <row r="143" customFormat="false" ht="18.75" hidden="false" customHeight="true" outlineLevel="0" collapsed="false">
      <c r="A143" s="689"/>
      <c r="B143" s="690"/>
      <c r="C143" s="319"/>
      <c r="D143" s="691"/>
      <c r="E143" s="692"/>
      <c r="F143" s="693"/>
      <c r="G143" s="693"/>
      <c r="H143" s="693"/>
      <c r="I143" s="694"/>
      <c r="J143" s="694"/>
      <c r="K143" s="694"/>
      <c r="L143" s="695"/>
      <c r="M143" s="695"/>
      <c r="N143" s="695"/>
      <c r="O143" s="696"/>
      <c r="P143" s="696"/>
      <c r="Q143" s="696"/>
      <c r="R143" s="242"/>
    </row>
    <row r="144" customFormat="false" ht="18.75" hidden="false" customHeight="true" outlineLevel="0" collapsed="false">
      <c r="A144" s="689"/>
      <c r="B144" s="690"/>
      <c r="C144" s="319"/>
      <c r="D144" s="691"/>
      <c r="E144" s="692"/>
      <c r="F144" s="693"/>
      <c r="G144" s="693"/>
      <c r="H144" s="693"/>
      <c r="I144" s="694"/>
      <c r="J144" s="694"/>
      <c r="K144" s="694"/>
      <c r="L144" s="695"/>
      <c r="M144" s="695"/>
      <c r="N144" s="695"/>
      <c r="O144" s="696"/>
      <c r="P144" s="696"/>
      <c r="Q144" s="696"/>
      <c r="R144" s="242"/>
    </row>
    <row r="145" customFormat="false" ht="18.75" hidden="false" customHeight="true" outlineLevel="0" collapsed="false">
      <c r="A145" s="689"/>
      <c r="B145" s="690"/>
      <c r="C145" s="319"/>
      <c r="D145" s="691"/>
      <c r="E145" s="692"/>
      <c r="F145" s="693"/>
      <c r="G145" s="693"/>
      <c r="H145" s="693"/>
      <c r="I145" s="694"/>
      <c r="J145" s="694"/>
      <c r="K145" s="694"/>
      <c r="L145" s="695"/>
      <c r="M145" s="695"/>
      <c r="N145" s="695"/>
      <c r="O145" s="696"/>
      <c r="P145" s="696"/>
      <c r="Q145" s="696"/>
      <c r="R145" s="242"/>
    </row>
    <row r="146" customFormat="false" ht="18.75" hidden="false" customHeight="true" outlineLevel="0" collapsed="false">
      <c r="A146" s="689"/>
      <c r="B146" s="690"/>
      <c r="C146" s="319"/>
      <c r="D146" s="691"/>
      <c r="E146" s="692"/>
      <c r="F146" s="693"/>
      <c r="G146" s="693"/>
      <c r="H146" s="693"/>
      <c r="I146" s="694"/>
      <c r="J146" s="694"/>
      <c r="K146" s="694"/>
      <c r="L146" s="695"/>
      <c r="M146" s="695"/>
      <c r="N146" s="695"/>
      <c r="O146" s="696"/>
      <c r="P146" s="696"/>
      <c r="Q146" s="696"/>
      <c r="R146" s="242"/>
    </row>
    <row r="147" customFormat="false" ht="18.75" hidden="false" customHeight="true" outlineLevel="0" collapsed="false">
      <c r="A147" s="689"/>
      <c r="B147" s="690"/>
      <c r="C147" s="319"/>
      <c r="D147" s="691"/>
      <c r="E147" s="692"/>
      <c r="F147" s="693"/>
      <c r="G147" s="693"/>
      <c r="H147" s="693"/>
      <c r="I147" s="694"/>
      <c r="J147" s="694"/>
      <c r="K147" s="694"/>
      <c r="L147" s="695"/>
      <c r="M147" s="695"/>
      <c r="N147" s="695"/>
      <c r="O147" s="696"/>
      <c r="P147" s="696"/>
      <c r="Q147" s="696"/>
      <c r="R147" s="242"/>
    </row>
    <row r="148" customFormat="false" ht="18.75" hidden="false" customHeight="true" outlineLevel="0" collapsed="false">
      <c r="A148" s="689"/>
      <c r="B148" s="690"/>
      <c r="C148" s="319"/>
      <c r="D148" s="691"/>
      <c r="E148" s="692"/>
      <c r="F148" s="693"/>
      <c r="G148" s="693"/>
      <c r="H148" s="693"/>
      <c r="I148" s="694"/>
      <c r="J148" s="694"/>
      <c r="K148" s="694"/>
      <c r="L148" s="695"/>
      <c r="M148" s="695"/>
      <c r="N148" s="695"/>
      <c r="O148" s="696"/>
      <c r="P148" s="696"/>
      <c r="Q148" s="696"/>
      <c r="R148" s="242"/>
    </row>
    <row r="149" customFormat="false" ht="18.75" hidden="false" customHeight="true" outlineLevel="0" collapsed="false">
      <c r="A149" s="689"/>
      <c r="B149" s="690"/>
      <c r="C149" s="319"/>
      <c r="D149" s="691"/>
      <c r="E149" s="692"/>
      <c r="F149" s="693"/>
      <c r="G149" s="693"/>
      <c r="H149" s="693"/>
      <c r="I149" s="694"/>
      <c r="J149" s="694"/>
      <c r="K149" s="694"/>
      <c r="L149" s="695"/>
      <c r="M149" s="695"/>
      <c r="N149" s="695"/>
      <c r="O149" s="696"/>
      <c r="P149" s="696"/>
      <c r="Q149" s="696"/>
      <c r="R149" s="242"/>
    </row>
    <row r="150" customFormat="false" ht="18.75" hidden="false" customHeight="true" outlineLevel="0" collapsed="false">
      <c r="A150" s="689"/>
      <c r="B150" s="690"/>
      <c r="C150" s="319"/>
      <c r="D150" s="691"/>
      <c r="E150" s="692"/>
      <c r="F150" s="693"/>
      <c r="G150" s="693"/>
      <c r="H150" s="693"/>
      <c r="I150" s="694"/>
      <c r="J150" s="694"/>
      <c r="K150" s="694"/>
      <c r="L150" s="695"/>
      <c r="M150" s="695"/>
      <c r="N150" s="695"/>
      <c r="O150" s="696"/>
      <c r="P150" s="696"/>
      <c r="Q150" s="696"/>
      <c r="R150" s="242"/>
    </row>
    <row r="151" customFormat="false" ht="18.75" hidden="false" customHeight="true" outlineLevel="0" collapsed="false">
      <c r="A151" s="689"/>
      <c r="B151" s="690"/>
      <c r="C151" s="319"/>
      <c r="D151" s="691"/>
      <c r="E151" s="692"/>
      <c r="F151" s="693"/>
      <c r="G151" s="693"/>
      <c r="H151" s="693"/>
      <c r="I151" s="694"/>
      <c r="J151" s="694"/>
      <c r="K151" s="694"/>
      <c r="L151" s="695"/>
      <c r="M151" s="695"/>
      <c r="N151" s="695"/>
      <c r="O151" s="696"/>
      <c r="P151" s="696"/>
      <c r="Q151" s="696"/>
      <c r="R151" s="242"/>
    </row>
    <row r="152" customFormat="false" ht="18.75" hidden="false" customHeight="true" outlineLevel="0" collapsed="false">
      <c r="A152" s="689"/>
      <c r="B152" s="690"/>
      <c r="C152" s="319"/>
      <c r="D152" s="691"/>
      <c r="E152" s="692"/>
      <c r="F152" s="693"/>
      <c r="G152" s="693"/>
      <c r="H152" s="693"/>
      <c r="I152" s="694"/>
      <c r="J152" s="694"/>
      <c r="K152" s="694"/>
      <c r="L152" s="695"/>
      <c r="M152" s="695"/>
      <c r="N152" s="695"/>
      <c r="O152" s="696"/>
      <c r="P152" s="696"/>
      <c r="Q152" s="696"/>
      <c r="R152" s="242"/>
    </row>
    <row r="153" customFormat="false" ht="18.75" hidden="false" customHeight="true" outlineLevel="0" collapsed="false">
      <c r="A153" s="689"/>
      <c r="B153" s="690"/>
      <c r="C153" s="319"/>
      <c r="D153" s="691"/>
      <c r="E153" s="692"/>
      <c r="F153" s="693"/>
      <c r="G153" s="693"/>
      <c r="H153" s="693"/>
      <c r="I153" s="694"/>
      <c r="J153" s="694"/>
      <c r="K153" s="694"/>
      <c r="L153" s="695"/>
      <c r="M153" s="695"/>
      <c r="N153" s="695"/>
      <c r="O153" s="696"/>
      <c r="P153" s="697" t="s">
        <v>167</v>
      </c>
      <c r="Q153" s="698" t="n">
        <f aca="false">O7+O10+O15+O18+O32+O91+O34+O36+O38+O40+O42+O62+O65+O70+O72+O74+O88+O92+O110+O113+O133+O136</f>
        <v>6135480</v>
      </c>
      <c r="R153" s="242"/>
    </row>
    <row r="154" customFormat="false" ht="18.75" hidden="false" customHeight="true" outlineLevel="0" collapsed="false">
      <c r="A154" s="689"/>
      <c r="B154" s="690"/>
      <c r="C154" s="319"/>
      <c r="D154" s="691"/>
      <c r="E154" s="692"/>
      <c r="F154" s="693"/>
      <c r="G154" s="693"/>
      <c r="H154" s="693"/>
      <c r="I154" s="694"/>
      <c r="J154" s="694"/>
      <c r="K154" s="694"/>
      <c r="L154" s="695"/>
      <c r="M154" s="695"/>
      <c r="N154" s="695"/>
      <c r="O154" s="696"/>
      <c r="P154" s="697" t="s">
        <v>168</v>
      </c>
      <c r="Q154" s="698" t="n">
        <f aca="false">O47++O48+O49+O50+O51+O59+O84+O85+O94+O95+O96+O97+O99+O100+O120</f>
        <v>2535480</v>
      </c>
      <c r="R154" s="242"/>
    </row>
    <row r="155" customFormat="false" ht="18.75" hidden="false" customHeight="true" outlineLevel="0" collapsed="false">
      <c r="A155" s="689"/>
      <c r="B155" s="690"/>
      <c r="C155" s="319"/>
      <c r="D155" s="691"/>
      <c r="E155" s="692"/>
      <c r="F155" s="693"/>
      <c r="G155" s="693"/>
      <c r="H155" s="693"/>
      <c r="I155" s="694"/>
      <c r="J155" s="694"/>
      <c r="K155" s="694"/>
      <c r="L155" s="695"/>
      <c r="M155" s="695"/>
      <c r="N155" s="695"/>
      <c r="O155" s="696"/>
      <c r="P155" s="696"/>
      <c r="Q155" s="696"/>
      <c r="R155" s="242"/>
    </row>
    <row r="156" customFormat="false" ht="18.75" hidden="false" customHeight="true" outlineLevel="0" collapsed="false">
      <c r="A156" s="689"/>
      <c r="B156" s="690"/>
      <c r="C156" s="319"/>
      <c r="D156" s="691"/>
      <c r="E156" s="692"/>
      <c r="F156" s="693"/>
      <c r="G156" s="693"/>
      <c r="H156" s="693"/>
      <c r="I156" s="694"/>
      <c r="J156" s="694"/>
      <c r="K156" s="694"/>
      <c r="L156" s="695"/>
      <c r="M156" s="695"/>
      <c r="N156" s="695"/>
      <c r="O156" s="696"/>
      <c r="P156" s="696"/>
      <c r="Q156" s="696"/>
      <c r="R156" s="242"/>
    </row>
    <row r="157" customFormat="false" ht="18.75" hidden="false" customHeight="true" outlineLevel="0" collapsed="false">
      <c r="A157" s="689"/>
      <c r="B157" s="699"/>
      <c r="C157" s="319"/>
      <c r="D157" s="691"/>
      <c r="E157" s="692"/>
      <c r="F157" s="693"/>
      <c r="G157" s="693"/>
      <c r="H157" s="693"/>
      <c r="I157" s="694"/>
      <c r="J157" s="694"/>
      <c r="K157" s="694"/>
      <c r="L157" s="695"/>
      <c r="M157" s="695"/>
      <c r="N157" s="695"/>
      <c r="O157" s="696"/>
      <c r="P157" s="696"/>
      <c r="Q157" s="696"/>
      <c r="R157" s="242"/>
    </row>
    <row r="158" customFormat="false" ht="25.5" hidden="false" customHeight="true" outlineLevel="0" collapsed="false">
      <c r="A158" s="700"/>
      <c r="B158" s="701"/>
      <c r="C158" s="319"/>
      <c r="D158" s="702"/>
      <c r="E158" s="692"/>
      <c r="F158" s="693"/>
      <c r="G158" s="693"/>
      <c r="H158" s="693"/>
      <c r="I158" s="703"/>
      <c r="J158" s="703"/>
      <c r="K158" s="703"/>
      <c r="L158" s="704"/>
      <c r="M158" s="704"/>
      <c r="N158" s="704"/>
      <c r="O158" s="705"/>
      <c r="P158" s="706"/>
      <c r="Q158" s="707"/>
      <c r="R158" s="242" t="n">
        <v>24</v>
      </c>
    </row>
    <row r="159" customFormat="false" ht="18.75" hidden="false" customHeight="true" outlineLevel="0" collapsed="false">
      <c r="A159" s="700"/>
      <c r="B159" s="701"/>
      <c r="C159" s="319"/>
      <c r="D159" s="702"/>
      <c r="E159" s="692"/>
      <c r="F159" s="693"/>
      <c r="G159" s="693"/>
      <c r="H159" s="693"/>
      <c r="I159" s="703"/>
      <c r="J159" s="703"/>
      <c r="K159" s="703"/>
      <c r="L159" s="704"/>
      <c r="M159" s="704"/>
      <c r="N159" s="704"/>
      <c r="O159" s="705"/>
      <c r="P159" s="707"/>
      <c r="Q159" s="707"/>
      <c r="R159" s="242"/>
      <c r="U159" s="273"/>
      <c r="V159" s="273"/>
      <c r="W159" s="273"/>
    </row>
    <row r="160" customFormat="false" ht="18.75" hidden="false" customHeight="true" outlineLevel="0" collapsed="false">
      <c r="A160" s="700"/>
      <c r="B160" s="701"/>
      <c r="C160" s="319"/>
      <c r="D160" s="702"/>
      <c r="E160" s="692"/>
      <c r="F160" s="693"/>
      <c r="G160" s="693"/>
      <c r="H160" s="693"/>
      <c r="I160" s="703"/>
      <c r="J160" s="703"/>
      <c r="K160" s="703"/>
      <c r="L160" s="704"/>
      <c r="M160" s="704"/>
      <c r="N160" s="704"/>
      <c r="O160" s="705"/>
      <c r="P160" s="708" t="n">
        <f aca="false">8862360*20%</f>
        <v>1772472</v>
      </c>
      <c r="Q160" s="707"/>
      <c r="R160" s="242"/>
      <c r="U160" s="273"/>
      <c r="V160" s="273"/>
      <c r="W160" s="273"/>
    </row>
    <row r="161" customFormat="false" ht="18.75" hidden="false" customHeight="true" outlineLevel="0" collapsed="false">
      <c r="A161" s="700"/>
      <c r="B161" s="701"/>
      <c r="C161" s="319"/>
      <c r="D161" s="702"/>
      <c r="E161" s="692"/>
      <c r="F161" s="693"/>
      <c r="G161" s="693"/>
      <c r="H161" s="693"/>
      <c r="I161" s="703"/>
      <c r="J161" s="703"/>
      <c r="K161" s="703"/>
      <c r="L161" s="709" t="s">
        <v>169</v>
      </c>
      <c r="M161" s="709"/>
      <c r="N161" s="709"/>
      <c r="O161" s="688" t="n">
        <f aca="false">O140*100/26538550</f>
        <v>38.4616039685665</v>
      </c>
      <c r="P161" s="688" t="n">
        <f aca="false">P140*100/26800000</f>
        <v>38.9931044776119</v>
      </c>
      <c r="Q161" s="688" t="n">
        <f aca="false">Q140*100/28140000</f>
        <v>38.4227718550107</v>
      </c>
      <c r="R161" s="710"/>
    </row>
    <row r="162" customFormat="false" ht="21" hidden="false" customHeight="true" outlineLevel="0" collapsed="false">
      <c r="A162" s="700"/>
      <c r="B162" s="701"/>
      <c r="C162" s="319"/>
      <c r="D162" s="702"/>
      <c r="E162" s="692"/>
      <c r="F162" s="693"/>
      <c r="G162" s="693"/>
      <c r="H162" s="693"/>
      <c r="I162" s="703"/>
      <c r="J162" s="703"/>
      <c r="K162" s="703"/>
      <c r="L162" s="704"/>
      <c r="M162" s="704"/>
      <c r="N162" s="711" t="s">
        <v>170</v>
      </c>
      <c r="O162" s="712"/>
      <c r="P162" s="713" t="n">
        <f aca="false">P140*100/P163</f>
        <v>39.3767634504546</v>
      </c>
      <c r="Q162" s="713" t="n">
        <f aca="false">Q140*100/Q163</f>
        <v>814.817204041768</v>
      </c>
      <c r="R162" s="242"/>
    </row>
    <row r="163" customFormat="false" ht="21" hidden="false" customHeight="true" outlineLevel="0" collapsed="false">
      <c r="A163" s="700"/>
      <c r="B163" s="701"/>
      <c r="C163" s="714"/>
      <c r="D163" s="715"/>
      <c r="E163" s="692"/>
      <c r="F163" s="716"/>
      <c r="G163" s="716"/>
      <c r="H163" s="716"/>
      <c r="I163" s="717"/>
      <c r="J163" s="717"/>
      <c r="K163" s="717"/>
      <c r="L163" s="705"/>
      <c r="M163" s="707"/>
      <c r="N163" s="242"/>
      <c r="O163" s="718" t="n">
        <f aca="false">26538550*5%</f>
        <v>1326927.5</v>
      </c>
      <c r="P163" s="719" t="n">
        <v>26538880</v>
      </c>
      <c r="Q163" s="719" t="n">
        <f aca="false">26538880*5%</f>
        <v>1326944</v>
      </c>
      <c r="R163" s="242"/>
    </row>
    <row r="164" customFormat="false" ht="21" hidden="false" customHeight="true" outlineLevel="0" collapsed="false">
      <c r="O164" s="720"/>
      <c r="P164" s="721" t="n">
        <f aca="false">P163+Q163</f>
        <v>27865824</v>
      </c>
      <c r="Q164" s="722"/>
      <c r="R164" s="242"/>
      <c r="U164" s="271"/>
    </row>
    <row r="165" s="242" customFormat="true" ht="21" hidden="false" customHeight="true" outlineLevel="0" collapsed="false">
      <c r="A165" s="320"/>
      <c r="B165" s="8"/>
      <c r="C165" s="321"/>
      <c r="D165" s="322"/>
      <c r="E165" s="323"/>
      <c r="F165" s="321"/>
      <c r="G165" s="321"/>
      <c r="H165" s="321"/>
      <c r="I165" s="322"/>
      <c r="J165" s="322"/>
      <c r="K165" s="322"/>
      <c r="L165" s="324"/>
      <c r="M165" s="324"/>
      <c r="N165" s="324"/>
      <c r="O165" s="324"/>
      <c r="P165" s="324"/>
      <c r="Q165" s="324"/>
      <c r="U165" s="271"/>
    </row>
    <row r="166" s="242" customFormat="true" ht="21" hidden="false" customHeight="true" outlineLevel="0" collapsed="false">
      <c r="A166" s="320"/>
      <c r="B166" s="8"/>
      <c r="C166" s="321"/>
      <c r="D166" s="322"/>
      <c r="E166" s="323"/>
      <c r="F166" s="321"/>
      <c r="G166" s="321"/>
      <c r="H166" s="321"/>
      <c r="I166" s="322"/>
      <c r="J166" s="322"/>
      <c r="K166" s="322"/>
      <c r="L166" s="324"/>
      <c r="M166" s="324"/>
      <c r="N166" s="324"/>
      <c r="O166" s="324"/>
      <c r="P166" s="567" t="n">
        <f aca="false">1772472*100/26800000</f>
        <v>6.61370149253731</v>
      </c>
      <c r="Q166" s="688"/>
      <c r="U166" s="271"/>
    </row>
    <row r="167" s="242" customFormat="true" ht="21" hidden="false" customHeight="true" outlineLevel="0" collapsed="false">
      <c r="A167" s="320"/>
      <c r="B167" s="8"/>
      <c r="C167" s="321"/>
      <c r="D167" s="322"/>
      <c r="E167" s="323"/>
      <c r="F167" s="321"/>
      <c r="G167" s="321"/>
      <c r="H167" s="321"/>
      <c r="I167" s="322"/>
      <c r="J167" s="322"/>
      <c r="K167" s="322"/>
      <c r="L167" s="723" t="s">
        <v>171</v>
      </c>
      <c r="M167" s="723"/>
      <c r="N167" s="723"/>
      <c r="O167" s="688" t="n">
        <f aca="false">O140*100/26538550</f>
        <v>38.4616039685665</v>
      </c>
      <c r="P167" s="688" t="n">
        <f aca="false">P140*100/26780000</f>
        <v>39.0222255414488</v>
      </c>
      <c r="Q167" s="688" t="n">
        <f aca="false">Q140*100/28119000</f>
        <v>38.4514669796223</v>
      </c>
      <c r="U167" s="271"/>
    </row>
    <row r="168" s="242" customFormat="true" ht="21" hidden="false" customHeight="true" outlineLevel="0" collapsed="false">
      <c r="A168" s="320"/>
      <c r="B168" s="8"/>
      <c r="C168" s="321"/>
      <c r="D168" s="322"/>
      <c r="E168" s="323"/>
      <c r="F168" s="321"/>
      <c r="G168" s="321"/>
      <c r="H168" s="321"/>
      <c r="I168" s="322"/>
      <c r="J168" s="322"/>
      <c r="K168" s="322"/>
      <c r="L168" s="324"/>
      <c r="M168" s="324"/>
      <c r="N168" s="324"/>
      <c r="O168" s="324"/>
      <c r="P168" s="324"/>
      <c r="Q168" s="324"/>
      <c r="R168" s="468"/>
      <c r="U168" s="271"/>
    </row>
    <row r="169" s="242" customFormat="true" ht="21" hidden="false" customHeight="true" outlineLevel="0" collapsed="false">
      <c r="A169" s="320"/>
      <c r="B169" s="8"/>
      <c r="C169" s="321"/>
      <c r="D169" s="322"/>
      <c r="E169" s="323"/>
      <c r="F169" s="321"/>
      <c r="G169" s="321"/>
      <c r="H169" s="321"/>
      <c r="I169" s="322"/>
      <c r="J169" s="322"/>
      <c r="K169" s="322"/>
      <c r="L169" s="324"/>
      <c r="M169" s="324"/>
      <c r="N169" s="324"/>
      <c r="O169" s="324"/>
      <c r="P169" s="324"/>
      <c r="Q169" s="324"/>
      <c r="R169" s="8"/>
      <c r="U169" s="272"/>
      <c r="V169" s="272"/>
      <c r="W169" s="272"/>
    </row>
    <row r="170" s="242" customFormat="true" ht="21" hidden="false" customHeight="true" outlineLevel="0" collapsed="false">
      <c r="A170" s="320"/>
      <c r="B170" s="8"/>
      <c r="C170" s="321"/>
      <c r="D170" s="322"/>
      <c r="E170" s="323"/>
      <c r="F170" s="321"/>
      <c r="G170" s="321"/>
      <c r="H170" s="321"/>
      <c r="I170" s="322"/>
      <c r="J170" s="322"/>
      <c r="K170" s="322"/>
      <c r="L170" s="324"/>
      <c r="M170" s="324"/>
      <c r="N170" s="324"/>
      <c r="O170" s="324"/>
      <c r="P170" s="324"/>
      <c r="Q170" s="324"/>
      <c r="R170" s="8"/>
      <c r="U170" s="272"/>
      <c r="V170" s="272"/>
      <c r="W170" s="272"/>
    </row>
    <row r="171" s="242" customFormat="true" ht="21" hidden="false" customHeight="true" outlineLevel="0" collapsed="false">
      <c r="A171" s="320"/>
      <c r="B171" s="8"/>
      <c r="C171" s="321"/>
      <c r="D171" s="322"/>
      <c r="E171" s="323"/>
      <c r="F171" s="321"/>
      <c r="G171" s="321"/>
      <c r="H171" s="321"/>
      <c r="I171" s="322"/>
      <c r="J171" s="322"/>
      <c r="K171" s="322"/>
      <c r="L171" s="324"/>
      <c r="M171" s="324"/>
      <c r="N171" s="324"/>
      <c r="O171" s="324"/>
      <c r="P171" s="324"/>
      <c r="Q171" s="324"/>
      <c r="R171" s="8"/>
      <c r="U171" s="272"/>
      <c r="V171" s="272"/>
      <c r="W171" s="272"/>
    </row>
    <row r="172" s="242" customFormat="true" ht="21" hidden="false" customHeight="true" outlineLevel="0" collapsed="false">
      <c r="A172" s="320"/>
      <c r="B172" s="8"/>
      <c r="C172" s="321"/>
      <c r="D172" s="322"/>
      <c r="E172" s="323"/>
      <c r="F172" s="321"/>
      <c r="G172" s="321"/>
      <c r="H172" s="321"/>
      <c r="I172" s="322"/>
      <c r="J172" s="322"/>
      <c r="K172" s="322"/>
      <c r="L172" s="324"/>
      <c r="M172" s="324"/>
      <c r="N172" s="324"/>
      <c r="O172" s="324"/>
      <c r="P172" s="324"/>
      <c r="Q172" s="324"/>
      <c r="R172" s="8"/>
      <c r="U172" s="272"/>
      <c r="V172" s="272"/>
      <c r="W172" s="272"/>
    </row>
    <row r="173" customFormat="false" ht="21" hidden="false" customHeight="true" outlineLevel="0" collapsed="false">
      <c r="U173" s="273"/>
      <c r="V173" s="273"/>
      <c r="W173" s="273"/>
    </row>
    <row r="174" customFormat="false" ht="21" hidden="false" customHeight="true" outlineLevel="0" collapsed="false">
      <c r="S174" s="273"/>
      <c r="T174" s="273"/>
    </row>
  </sheetData>
  <mergeCells count="88">
    <mergeCell ref="A1:Q1"/>
    <mergeCell ref="A2:Q2"/>
    <mergeCell ref="D3:E3"/>
    <mergeCell ref="F3:H3"/>
    <mergeCell ref="I3:K3"/>
    <mergeCell ref="L3:N3"/>
    <mergeCell ref="O3:Q3"/>
    <mergeCell ref="D4:E4"/>
    <mergeCell ref="F4:H4"/>
    <mergeCell ref="I4:K4"/>
    <mergeCell ref="D5:E5"/>
    <mergeCell ref="F5:H5"/>
    <mergeCell ref="I5:K5"/>
    <mergeCell ref="L5:N5"/>
    <mergeCell ref="O5:Q5"/>
    <mergeCell ref="D28:E28"/>
    <mergeCell ref="F28:H28"/>
    <mergeCell ref="I28:K28"/>
    <mergeCell ref="L28:N28"/>
    <mergeCell ref="O28:Q28"/>
    <mergeCell ref="D29:E29"/>
    <mergeCell ref="F29:H29"/>
    <mergeCell ref="I29:K29"/>
    <mergeCell ref="D30:E30"/>
    <mergeCell ref="F30:H30"/>
    <mergeCell ref="I30:K30"/>
    <mergeCell ref="L30:N30"/>
    <mergeCell ref="O30:Q30"/>
    <mergeCell ref="D54:E54"/>
    <mergeCell ref="F54:H54"/>
    <mergeCell ref="I54:K54"/>
    <mergeCell ref="L54:N54"/>
    <mergeCell ref="O54:Q54"/>
    <mergeCell ref="D55:E55"/>
    <mergeCell ref="F55:H55"/>
    <mergeCell ref="I55:K55"/>
    <mergeCell ref="D56:E56"/>
    <mergeCell ref="F56:H56"/>
    <mergeCell ref="I56:K56"/>
    <mergeCell ref="L56:N56"/>
    <mergeCell ref="O56:Q56"/>
    <mergeCell ref="D79:E79"/>
    <mergeCell ref="F79:H79"/>
    <mergeCell ref="I79:K79"/>
    <mergeCell ref="L79:N79"/>
    <mergeCell ref="O79:Q79"/>
    <mergeCell ref="D80:E80"/>
    <mergeCell ref="F80:H80"/>
    <mergeCell ref="I80:K80"/>
    <mergeCell ref="D81:E81"/>
    <mergeCell ref="F81:H81"/>
    <mergeCell ref="I81:K81"/>
    <mergeCell ref="L81:N81"/>
    <mergeCell ref="O81:Q81"/>
    <mergeCell ref="D104:E104"/>
    <mergeCell ref="F104:H104"/>
    <mergeCell ref="I104:K104"/>
    <mergeCell ref="L104:N104"/>
    <mergeCell ref="O104:Q104"/>
    <mergeCell ref="D105:E105"/>
    <mergeCell ref="F105:H105"/>
    <mergeCell ref="I105:K105"/>
    <mergeCell ref="D106:E106"/>
    <mergeCell ref="F106:H106"/>
    <mergeCell ref="I106:K106"/>
    <mergeCell ref="L106:N106"/>
    <mergeCell ref="O106:Q106"/>
    <mergeCell ref="D128:E128"/>
    <mergeCell ref="F128:H128"/>
    <mergeCell ref="I128:K128"/>
    <mergeCell ref="L128:N128"/>
    <mergeCell ref="O128:Q128"/>
    <mergeCell ref="D129:E129"/>
    <mergeCell ref="F129:H129"/>
    <mergeCell ref="I129:K129"/>
    <mergeCell ref="L129:N129"/>
    <mergeCell ref="O129:Q129"/>
    <mergeCell ref="D130:E130"/>
    <mergeCell ref="F130:H130"/>
    <mergeCell ref="I130:K130"/>
    <mergeCell ref="L130:N130"/>
    <mergeCell ref="O130:Q130"/>
    <mergeCell ref="A138:B138"/>
    <mergeCell ref="A139:B139"/>
    <mergeCell ref="A140:B140"/>
    <mergeCell ref="A141:B141"/>
    <mergeCell ref="L161:N161"/>
    <mergeCell ref="L167:N167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9:12:55Z</dcterms:created>
  <dc:creator>Administrator</dc:creator>
  <dc:description/>
  <dc:language>en-US</dc:language>
  <cp:lastModifiedBy>Administrator</cp:lastModifiedBy>
  <cp:lastPrinted>2019-07-01T09:00:14Z</cp:lastPrinted>
  <dcterms:modified xsi:type="dcterms:W3CDTF">2020-03-09T08:39:06Z</dcterms:modified>
  <cp:revision>0</cp:revision>
  <dc:subject/>
  <dc:title/>
</cp:coreProperties>
</file>